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Tableau" sheetId="1" state="visible" r:id="rId2"/>
    <sheet name="Obstacles CSV" sheetId="2" state="visible" r:id="rId3"/>
  </sheets>
  <definedNames>
    <definedName function="false" hidden="false" localSheetId="0" name="_xlnm.Print_Titles" vbProcedure="false">Tableau!$1:$6</definedName>
    <definedName function="false" hidden="false" localSheetId="0" name="Excel_BuiltIn__FilterDatabase" vbProcedure="false">Tableau!$A$4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73">
  <si>
    <t xml:space="preserve">Distance seuil à seuil :</t>
  </si>
  <si>
    <t xml:space="preserve">m</t>
  </si>
  <si>
    <t xml:space="preserve">N°</t>
  </si>
  <si>
    <t xml:space="preserve">Description</t>
  </si>
  <si>
    <t xml:space="preserve">N° fichier géomètre</t>
  </si>
  <si>
    <t xml:space="preserve">Coordonnées</t>
  </si>
  <si>
    <t xml:space="preserve">Seuil 24</t>
  </si>
  <si>
    <t xml:space="preserve">Altitude</t>
  </si>
  <si>
    <t xml:space="preserve">Seuil 06</t>
  </si>
  <si>
    <t xml:space="preserve">Latitudes</t>
  </si>
  <si>
    <t xml:space="preserve">Longitudes</t>
  </si>
  <si>
    <t xml:space="preserve">X (m)</t>
  </si>
  <si>
    <t xml:space="preserve">Y (m)</t>
  </si>
  <si>
    <t xml:space="preserve">Ft</t>
  </si>
  <si>
    <t xml:space="preserve">N/S</t>
  </si>
  <si>
    <t xml:space="preserve">deg</t>
  </si>
  <si>
    <t xml:space="preserve">min</t>
  </si>
  <si>
    <t xml:space="preserve">secondes</t>
  </si>
  <si>
    <t xml:space="preserve">E/W</t>
  </si>
  <si>
    <t xml:space="preserve">H1</t>
  </si>
  <si>
    <t xml:space="preserve">BC051</t>
  </si>
  <si>
    <t xml:space="preserve">N</t>
  </si>
  <si>
    <t xml:space="preserve">W</t>
  </si>
  <si>
    <t xml:space="preserve">H2</t>
  </si>
  <si>
    <t xml:space="preserve">BC052</t>
  </si>
  <si>
    <t xml:space="preserve">H3</t>
  </si>
  <si>
    <t xml:space="preserve">BC053</t>
  </si>
  <si>
    <t xml:space="preserve">SEUIL 24</t>
  </si>
  <si>
    <t xml:space="preserve">BC100</t>
  </si>
  <si>
    <t xml:space="preserve">EXTRÉMITÉ 24</t>
  </si>
  <si>
    <t xml:space="preserve">BC101</t>
  </si>
  <si>
    <t xml:space="preserve">SEUIL 06</t>
  </si>
  <si>
    <t xml:space="preserve">BC105</t>
  </si>
  <si>
    <t xml:space="preserve">EXTRÉMITÉ 06</t>
  </si>
  <si>
    <t xml:space="preserve">BC106</t>
  </si>
  <si>
    <t xml:space="preserve">LOCALIZER</t>
  </si>
  <si>
    <t xml:space="preserve">BC200</t>
  </si>
  <si>
    <t xml:space="preserve">LOCALIZER CAL.</t>
  </si>
  <si>
    <t xml:space="preserve">BC201</t>
  </si>
  <si>
    <t xml:space="preserve">NOUVEAU GLIDE</t>
  </si>
  <si>
    <t xml:space="preserve">BC203</t>
  </si>
  <si>
    <t xml:space="preserve">MIDDLE MARKER</t>
  </si>
  <si>
    <t xml:space="preserve">BC208</t>
  </si>
  <si>
    <t xml:space="preserve">TACAN</t>
  </si>
  <si>
    <t xml:space="preserve">BC300</t>
  </si>
  <si>
    <t xml:space="preserve">NDB</t>
  </si>
  <si>
    <t xml:space="preserve">BC301</t>
  </si>
  <si>
    <t xml:space="preserve">CENTAURE</t>
  </si>
  <si>
    <t xml:space="preserve">BC350</t>
  </si>
  <si>
    <t xml:space="preserve">TRS 22-15</t>
  </si>
  <si>
    <t xml:space="preserve">BC351</t>
  </si>
  <si>
    <t xml:space="preserve">PAR NG</t>
  </si>
  <si>
    <t xml:space="preserve">BC352</t>
  </si>
  <si>
    <t xml:space="preserve">ANTENNE PARATONNERRE</t>
  </si>
  <si>
    <t xml:space="preserve">BC353</t>
  </si>
  <si>
    <t xml:space="preserve">ANTENNE GONIO NG</t>
  </si>
  <si>
    <t xml:space="preserve">BC354</t>
  </si>
  <si>
    <t xml:space="preserve">ANT. 1 CENTRE RÉCEPTION</t>
  </si>
  <si>
    <t xml:space="preserve">BC356</t>
  </si>
  <si>
    <t xml:space="preserve">ANT. 2 CENTRE RÉCEPTION</t>
  </si>
  <si>
    <t xml:space="preserve">BC357</t>
  </si>
  <si>
    <t xml:space="preserve">ANT. 1 CENTRE ÉMISSION</t>
  </si>
  <si>
    <t xml:space="preserve">BC358</t>
  </si>
  <si>
    <t xml:space="preserve">ANT. 2 CENTRE ÉMISSION</t>
  </si>
  <si>
    <t xml:space="preserve">BC359</t>
  </si>
  <si>
    <t xml:space="preserve">ANT. 3 CENTRE ÉMISSION</t>
  </si>
  <si>
    <t xml:space="preserve">BC360</t>
  </si>
  <si>
    <t xml:space="preserve">ANT. 4 CENTRE ÉMISSION</t>
  </si>
  <si>
    <t xml:space="preserve">BC361</t>
  </si>
  <si>
    <t xml:space="preserve">ANT. 5 CENTRE ÉMISSION</t>
  </si>
  <si>
    <t xml:space="preserve">BC362</t>
  </si>
  <si>
    <t xml:space="preserve">LAMPADAIRE 1</t>
  </si>
  <si>
    <t xml:space="preserve">BC900</t>
  </si>
  <si>
    <t xml:space="preserve">LAMPADAIRE 2</t>
  </si>
  <si>
    <t xml:space="preserve">BC901</t>
  </si>
  <si>
    <t xml:space="preserve">LAMPADAIRE 3</t>
  </si>
  <si>
    <t xml:space="preserve">BC902</t>
  </si>
  <si>
    <t xml:space="preserve">LAMPADAIRE 4</t>
  </si>
  <si>
    <t xml:space="preserve">BC903</t>
  </si>
  <si>
    <t xml:space="preserve">HANGAR EH EST</t>
  </si>
  <si>
    <t xml:space="preserve">BC904-1</t>
  </si>
  <si>
    <t xml:space="preserve">BC904-2</t>
  </si>
  <si>
    <t xml:space="preserve">BC904-3</t>
  </si>
  <si>
    <t xml:space="preserve">BC904-4</t>
  </si>
  <si>
    <t xml:space="preserve">HANGAR EH OUEST</t>
  </si>
  <si>
    <t xml:space="preserve">BC905-1</t>
  </si>
  <si>
    <t xml:space="preserve">BC905-2</t>
  </si>
  <si>
    <t xml:space="preserve">BC905-3</t>
  </si>
  <si>
    <t xml:space="preserve">BC905-4</t>
  </si>
  <si>
    <t xml:space="preserve">DEMI-TONNEAU 21</t>
  </si>
  <si>
    <t xml:space="preserve">BC906-1</t>
  </si>
  <si>
    <t xml:space="preserve">BC906-2</t>
  </si>
  <si>
    <t xml:space="preserve">BC906-3</t>
  </si>
  <si>
    <t xml:space="preserve">BC906-4</t>
  </si>
  <si>
    <t xml:space="preserve">DEMI-TONNEAU 20</t>
  </si>
  <si>
    <t xml:space="preserve">BC907-1</t>
  </si>
  <si>
    <t xml:space="preserve">BC907-2</t>
  </si>
  <si>
    <t xml:space="preserve">BC907-3</t>
  </si>
  <si>
    <t xml:space="preserve">BC907-4</t>
  </si>
  <si>
    <t xml:space="preserve">ANTENNE ZA1</t>
  </si>
  <si>
    <t xml:space="preserve">BC908</t>
  </si>
  <si>
    <t xml:space="preserve">MANCHE À AIR</t>
  </si>
  <si>
    <t xml:space="preserve">BC909</t>
  </si>
  <si>
    <t xml:space="preserve">LIGNE D'ARBRES</t>
  </si>
  <si>
    <t xml:space="preserve">BC910-1</t>
  </si>
  <si>
    <t xml:space="preserve">BC910-2</t>
  </si>
  <si>
    <t xml:space="preserve">BÂTIMENT CEV 1</t>
  </si>
  <si>
    <t xml:space="preserve">BC911-1</t>
  </si>
  <si>
    <t xml:space="preserve">BC911-2</t>
  </si>
  <si>
    <t xml:space="preserve">BC911-3</t>
  </si>
  <si>
    <t xml:space="preserve">BC911-4</t>
  </si>
  <si>
    <t xml:space="preserve">BÂTIMENT CEV 2</t>
  </si>
  <si>
    <t xml:space="preserve">BC912-1</t>
  </si>
  <si>
    <t xml:space="preserve">BC912-2</t>
  </si>
  <si>
    <t xml:space="preserve">BC912-3</t>
  </si>
  <si>
    <t xml:space="preserve">BC912-4</t>
  </si>
  <si>
    <t xml:space="preserve">RADAR CEV</t>
  </si>
  <si>
    <t xml:space="preserve">BC913</t>
  </si>
  <si>
    <t xml:space="preserve">CHÂTEAU D'EAU CEV</t>
  </si>
  <si>
    <t xml:space="preserve">BC914</t>
  </si>
  <si>
    <t xml:space="preserve">HANGAR CEV</t>
  </si>
  <si>
    <t xml:space="preserve">BC915-1</t>
  </si>
  <si>
    <t xml:space="preserve">BC915-2</t>
  </si>
  <si>
    <t xml:space="preserve">BC915-3</t>
  </si>
  <si>
    <t xml:space="preserve">BC915-4</t>
  </si>
  <si>
    <t xml:space="preserve">CABANE SPAR</t>
  </si>
  <si>
    <t xml:space="preserve">BC916-1</t>
  </si>
  <si>
    <t xml:space="preserve">BC916-2</t>
  </si>
  <si>
    <t xml:space="preserve">PARAFOUDRE TOUR</t>
  </si>
  <si>
    <t xml:space="preserve">BC917</t>
  </si>
  <si>
    <t xml:space="preserve">TOUR DE CONTRÔLE</t>
  </si>
  <si>
    <t xml:space="preserve">BC917-1</t>
  </si>
  <si>
    <t xml:space="preserve">BC917-2</t>
  </si>
  <si>
    <t xml:space="preserve">BC918</t>
  </si>
  <si>
    <t xml:space="preserve">ANTENNE SINGAPOUR</t>
  </si>
  <si>
    <t xml:space="preserve">BC919</t>
  </si>
  <si>
    <t xml:space="preserve">ANTENNE GENDARMERIE</t>
  </si>
  <si>
    <t xml:space="preserve">BC920</t>
  </si>
  <si>
    <t xml:space="preserve">BC921</t>
  </si>
  <si>
    <t xml:space="preserve">ABRI FREIN 06 N</t>
  </si>
  <si>
    <t xml:space="preserve">BC922-1</t>
  </si>
  <si>
    <t xml:space="preserve">BC922-2</t>
  </si>
  <si>
    <t xml:space="preserve">ABRI FREIN 06 S</t>
  </si>
  <si>
    <t xml:space="preserve">BC923-1</t>
  </si>
  <si>
    <t xml:space="preserve">BC923-2</t>
  </si>
  <si>
    <t xml:space="preserve">GABARIT ROUTIER (+ 6,30 m)</t>
  </si>
  <si>
    <t xml:space="preserve">BC930</t>
  </si>
  <si>
    <t xml:space="preserve">CHÂTEAU D'EAU</t>
  </si>
  <si>
    <t xml:space="preserve">BC932</t>
  </si>
  <si>
    <t xml:space="preserve">PYLÔNE SANGUINET</t>
  </si>
  <si>
    <t xml:space="preserve">BC933</t>
  </si>
  <si>
    <t xml:space="preserve">ABRI FREIN 24 N</t>
  </si>
  <si>
    <t xml:space="preserve">BC934-1</t>
  </si>
  <si>
    <t xml:space="preserve">BC934-2</t>
  </si>
  <si>
    <t xml:space="preserve">ABRI FREIN 24 S</t>
  </si>
  <si>
    <t xml:space="preserve">BC935-1</t>
  </si>
  <si>
    <t xml:space="preserve">BC935-2</t>
  </si>
  <si>
    <t xml:space="preserve">TOUR DE COLIMATION N°1</t>
  </si>
  <si>
    <t xml:space="preserve">BC936</t>
  </si>
  <si>
    <t xml:space="preserve">BC937</t>
  </si>
  <si>
    <t xml:space="preserve">BATIMENT ESME</t>
  </si>
  <si>
    <t xml:space="preserve">BC938-1</t>
  </si>
  <si>
    <t xml:space="preserve">BC938-2</t>
  </si>
  <si>
    <t xml:space="preserve">BC938-3</t>
  </si>
  <si>
    <t xml:space="preserve">BC938-4</t>
  </si>
  <si>
    <t xml:space="preserve">°</t>
  </si>
  <si>
    <t xml:space="preserve">'</t>
  </si>
  <si>
    <t xml:space="preserve">"</t>
  </si>
  <si>
    <t xml:space="preserve">W/E</t>
  </si>
  <si>
    <t xml:space="preserve">NATURE</t>
  </si>
  <si>
    <t xml:space="preserve">LATITUDE</t>
  </si>
  <si>
    <t xml:space="preserve">LONGITUDE</t>
  </si>
  <si>
    <t xml:space="preserve">ALTITUDE (m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0\°??&quot;' &quot;??\.??&quot;''&quot;"/>
    <numFmt numFmtId="166" formatCode="0.0"/>
    <numFmt numFmtId="167" formatCode="General&quot; m&quot;"/>
    <numFmt numFmtId="168" formatCode="0"/>
    <numFmt numFmtId="169" formatCode="00"/>
    <numFmt numFmtId="170" formatCode="00.0000"/>
    <numFmt numFmtId="171" formatCode="0.00"/>
    <numFmt numFmtId="172" formatCode="0.000"/>
    <numFmt numFmtId="173" formatCode="0.0000"/>
    <numFmt numFmtId="174" formatCode="General"/>
    <numFmt numFmtId="175" formatCode="0.000000"/>
    <numFmt numFmtId="176" formatCode="000\°"/>
    <numFmt numFmtId="177" formatCode="00\'"/>
    <numFmt numFmtId="178" formatCode="0.000000&quot;''&quot;"/>
    <numFmt numFmtId="179" formatCode="0.00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ordonnées LAT" xfId="21"/>
    <cellStyle name="Tableau Fichier Obstacles" xfId="22"/>
    <cellStyle name="*unknown*" xfId="20" builtinId="8"/>
  </cellStyles>
  <dxfs count="2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6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selection pane="topLeft" activeCell="N1" activeCellId="0" sqref="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7.42"/>
    <col collapsed="false" customWidth="true" hidden="false" outlineLevel="0" max="3" min="3" style="2" width="11.28"/>
    <col collapsed="false" customWidth="true" hidden="false" outlineLevel="0" max="4" min="4" style="1" width="4.28"/>
    <col collapsed="false" customWidth="true" hidden="false" outlineLevel="0" max="5" min="5" style="1" width="4.99"/>
    <col collapsed="false" customWidth="true" hidden="false" outlineLevel="0" max="6" min="6" style="1" width="5.71"/>
    <col collapsed="false" customWidth="true" hidden="false" outlineLevel="0" max="7" min="7" style="1" width="11.28"/>
    <col collapsed="false" customWidth="true" hidden="false" outlineLevel="0" max="8" min="8" style="1" width="4.7"/>
    <col collapsed="false" customWidth="true" hidden="false" outlineLevel="0" max="9" min="9" style="1" width="4.85"/>
    <col collapsed="false" customWidth="true" hidden="false" outlineLevel="0" max="10" min="10" style="1" width="5.41"/>
    <col collapsed="false" customWidth="true" hidden="false" outlineLevel="0" max="11" min="11" style="1" width="9.56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10.85"/>
    <col collapsed="false" customWidth="true" hidden="false" outlineLevel="0" max="15" min="15" style="1" width="10.13"/>
    <col collapsed="false" customWidth="true" hidden="false" outlineLevel="0" max="16" min="16" style="1" width="11.28"/>
    <col collapsed="false" customWidth="true" hidden="false" outlineLevel="0" max="17" min="17" style="1" width="12.99"/>
    <col collapsed="false" customWidth="true" hidden="false" outlineLevel="0" max="18" min="18" style="2" width="5.28"/>
    <col collapsed="false" customWidth="true" hidden="false" outlineLevel="0" max="19" min="19" style="2" width="42.14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N1" s="3"/>
      <c r="O1" s="3"/>
    </row>
    <row r="2" customFormat="false" ht="15.75" hidden="false" customHeight="false" outlineLevel="0" collapsed="false">
      <c r="B2" s="4" t="s">
        <v>0</v>
      </c>
      <c r="C2" s="5" t="n">
        <v>2398.5</v>
      </c>
      <c r="D2" s="6" t="s">
        <v>1</v>
      </c>
      <c r="N2" s="3"/>
      <c r="O2" s="3"/>
    </row>
    <row r="3" customFormat="false" ht="12.75" hidden="false" customHeight="false" outlineLevel="0" collapsed="false">
      <c r="C3" s="7"/>
    </row>
    <row r="4" customFormat="false" ht="15.9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10"/>
      <c r="F4" s="10"/>
      <c r="G4" s="10"/>
      <c r="H4" s="10"/>
      <c r="I4" s="10"/>
      <c r="J4" s="10"/>
      <c r="K4" s="10"/>
      <c r="L4" s="11" t="s">
        <v>6</v>
      </c>
      <c r="M4" s="11"/>
      <c r="N4" s="8" t="s">
        <v>7</v>
      </c>
      <c r="O4" s="8"/>
      <c r="P4" s="11" t="s">
        <v>8</v>
      </c>
      <c r="Q4" s="11"/>
    </row>
    <row r="5" customFormat="false" ht="15.95" hidden="false" customHeight="true" outlineLevel="0" collapsed="false">
      <c r="A5" s="8"/>
      <c r="B5" s="8"/>
      <c r="C5" s="9"/>
      <c r="D5" s="10" t="s">
        <v>9</v>
      </c>
      <c r="E5" s="10"/>
      <c r="F5" s="10"/>
      <c r="G5" s="10"/>
      <c r="H5" s="10" t="s">
        <v>10</v>
      </c>
      <c r="I5" s="10"/>
      <c r="J5" s="10"/>
      <c r="K5" s="10"/>
      <c r="L5" s="8" t="s">
        <v>11</v>
      </c>
      <c r="M5" s="8" t="s">
        <v>12</v>
      </c>
      <c r="N5" s="8" t="s">
        <v>1</v>
      </c>
      <c r="O5" s="8" t="s">
        <v>13</v>
      </c>
      <c r="P5" s="8" t="s">
        <v>11</v>
      </c>
      <c r="Q5" s="8" t="s">
        <v>12</v>
      </c>
    </row>
    <row r="6" customFormat="false" ht="15.95" hidden="false" customHeight="true" outlineLevel="0" collapsed="false">
      <c r="A6" s="12"/>
      <c r="B6" s="12"/>
      <c r="C6" s="13"/>
      <c r="D6" s="14" t="s">
        <v>14</v>
      </c>
      <c r="E6" s="14" t="s">
        <v>15</v>
      </c>
      <c r="F6" s="15" t="s">
        <v>16</v>
      </c>
      <c r="G6" s="14" t="s">
        <v>17</v>
      </c>
      <c r="H6" s="14" t="s">
        <v>18</v>
      </c>
      <c r="I6" s="14" t="s">
        <v>15</v>
      </c>
      <c r="J6" s="15" t="s">
        <v>16</v>
      </c>
      <c r="K6" s="14" t="s">
        <v>17</v>
      </c>
      <c r="L6" s="16"/>
      <c r="M6" s="16"/>
      <c r="N6" s="16"/>
      <c r="O6" s="16"/>
      <c r="P6" s="16"/>
      <c r="Q6" s="16"/>
    </row>
    <row r="7" s="28" customFormat="true" ht="15.95" hidden="false" customHeight="true" outlineLevel="0" collapsed="false">
      <c r="A7" s="17" t="n">
        <v>1</v>
      </c>
      <c r="B7" s="18" t="s">
        <v>19</v>
      </c>
      <c r="C7" s="19" t="s">
        <v>20</v>
      </c>
      <c r="D7" s="20" t="s">
        <v>21</v>
      </c>
      <c r="E7" s="21" t="n">
        <v>44</v>
      </c>
      <c r="F7" s="21" t="n">
        <v>32</v>
      </c>
      <c r="G7" s="22" t="n">
        <v>49.7403</v>
      </c>
      <c r="H7" s="23" t="s">
        <v>22</v>
      </c>
      <c r="I7" s="21" t="n">
        <v>1</v>
      </c>
      <c r="J7" s="21" t="n">
        <v>6</v>
      </c>
      <c r="K7" s="22" t="n">
        <v>11.2006</v>
      </c>
      <c r="L7" s="24" t="n">
        <v>1079.50543746269</v>
      </c>
      <c r="M7" s="24" t="n">
        <v>244.047538073366</v>
      </c>
      <c r="N7" s="25" t="n">
        <v>25.809</v>
      </c>
      <c r="O7" s="26" t="n">
        <f aca="false">$N7*3.2808</f>
        <v>84.6741672</v>
      </c>
      <c r="P7" s="27" t="n">
        <f aca="false">IF(L7&lt;&gt;"",-L7-$C$2,"")</f>
        <v>-3478.00543746269</v>
      </c>
      <c r="Q7" s="27" t="n">
        <f aca="false">IF(M7&lt;&gt;"",-M7,"")</f>
        <v>-244.047538073366</v>
      </c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8" customFormat="true" ht="15.95" hidden="false" customHeight="true" outlineLevel="0" collapsed="false">
      <c r="A8" s="29" t="n">
        <v>2</v>
      </c>
      <c r="B8" s="18" t="s">
        <v>23</v>
      </c>
      <c r="C8" s="19" t="s">
        <v>24</v>
      </c>
      <c r="D8" s="23" t="s">
        <v>21</v>
      </c>
      <c r="E8" s="21" t="n">
        <v>44</v>
      </c>
      <c r="F8" s="21" t="n">
        <v>32</v>
      </c>
      <c r="G8" s="22" t="n">
        <v>22.3322</v>
      </c>
      <c r="H8" s="23" t="s">
        <v>22</v>
      </c>
      <c r="I8" s="21" t="n">
        <v>1</v>
      </c>
      <c r="J8" s="21" t="n">
        <v>8</v>
      </c>
      <c r="K8" s="22" t="n">
        <v>8.1116</v>
      </c>
      <c r="L8" s="24" t="n">
        <v>-1540.33819377151</v>
      </c>
      <c r="M8" s="24" t="n">
        <v>960.213937497811</v>
      </c>
      <c r="N8" s="25" t="n">
        <v>23.702</v>
      </c>
      <c r="O8" s="26" t="n">
        <f aca="false">$N8*3.2808</f>
        <v>77.7615216</v>
      </c>
      <c r="P8" s="27" t="n">
        <f aca="false">IF(L8&lt;&gt;"",-L8-$C$2,"")</f>
        <v>-858.161806228491</v>
      </c>
      <c r="Q8" s="27" t="n">
        <f aca="false">IF(M8&lt;&gt;"",-M8,"")</f>
        <v>-960.213937497811</v>
      </c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8" customFormat="true" ht="15.95" hidden="false" customHeight="true" outlineLevel="0" collapsed="false">
      <c r="A9" s="29" t="n">
        <v>3</v>
      </c>
      <c r="B9" s="18" t="s">
        <v>25</v>
      </c>
      <c r="C9" s="19" t="s">
        <v>26</v>
      </c>
      <c r="D9" s="23" t="s">
        <v>21</v>
      </c>
      <c r="E9" s="21" t="n">
        <v>44</v>
      </c>
      <c r="F9" s="21" t="n">
        <v>32</v>
      </c>
      <c r="G9" s="22" t="n">
        <v>20.258</v>
      </c>
      <c r="H9" s="23" t="s">
        <v>22</v>
      </c>
      <c r="I9" s="21" t="n">
        <v>1</v>
      </c>
      <c r="J9" s="21" t="n">
        <v>7</v>
      </c>
      <c r="K9" s="22" t="n">
        <v>5.2851</v>
      </c>
      <c r="L9" s="24" t="n">
        <v>-418.268839234954</v>
      </c>
      <c r="M9" s="24" t="n">
        <v>142.382767683839</v>
      </c>
      <c r="N9" s="25" t="n">
        <v>24.991</v>
      </c>
      <c r="O9" s="26" t="n">
        <f aca="false">$N9*3.2808</f>
        <v>81.9904728</v>
      </c>
      <c r="P9" s="27" t="n">
        <f aca="false">IF(L9&lt;&gt;"",-L9-$C$2,"")</f>
        <v>-1980.23116076505</v>
      </c>
      <c r="Q9" s="30" t="n">
        <f aca="false">IF(M9&lt;&gt;"",-M9,"")</f>
        <v>-142.382767683839</v>
      </c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8" customFormat="true" ht="15.95" hidden="false" customHeight="true" outlineLevel="0" collapsed="false">
      <c r="A10" s="31" t="n">
        <v>4</v>
      </c>
      <c r="B10" s="32" t="s">
        <v>27</v>
      </c>
      <c r="C10" s="33" t="s">
        <v>28</v>
      </c>
      <c r="D10" s="34" t="s">
        <v>21</v>
      </c>
      <c r="E10" s="35" t="n">
        <v>44</v>
      </c>
      <c r="F10" s="35" t="n">
        <v>32</v>
      </c>
      <c r="G10" s="36" t="n">
        <v>23.875</v>
      </c>
      <c r="H10" s="34" t="s">
        <v>22</v>
      </c>
      <c r="I10" s="35" t="n">
        <v>1</v>
      </c>
      <c r="J10" s="35" t="n">
        <v>6</v>
      </c>
      <c r="K10" s="36" t="n">
        <v>45.9208</v>
      </c>
      <c r="L10" s="37" t="n">
        <v>0</v>
      </c>
      <c r="M10" s="37" t="n">
        <v>0</v>
      </c>
      <c r="N10" s="38" t="n">
        <v>25.287</v>
      </c>
      <c r="O10" s="39" t="n">
        <f aca="false">$N10*3.2808</f>
        <v>82.9615896</v>
      </c>
      <c r="P10" s="40" t="n">
        <f aca="false">IF(L10&lt;&gt;"",-L10-$C$2,"")</f>
        <v>-2398.5</v>
      </c>
      <c r="Q10" s="40" t="n">
        <f aca="false">IF(M10&lt;&gt;"",-M10,"")</f>
        <v>-0</v>
      </c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s="28" customFormat="true" ht="15.95" hidden="false" customHeight="true" outlineLevel="0" collapsed="false">
      <c r="A11" s="29" t="n">
        <v>5</v>
      </c>
      <c r="B11" s="18" t="s">
        <v>29</v>
      </c>
      <c r="C11" s="19" t="s">
        <v>30</v>
      </c>
      <c r="D11" s="23" t="s">
        <v>21</v>
      </c>
      <c r="E11" s="21" t="n">
        <v>44</v>
      </c>
      <c r="F11" s="21" t="n">
        <v>31</v>
      </c>
      <c r="G11" s="22" t="n">
        <v>35.458</v>
      </c>
      <c r="H11" s="23" t="s">
        <v>22</v>
      </c>
      <c r="I11" s="21" t="n">
        <v>1</v>
      </c>
      <c r="J11" s="21" t="n">
        <v>8</v>
      </c>
      <c r="K11" s="22" t="n">
        <v>28.399</v>
      </c>
      <c r="L11" s="24" t="n">
        <v>-2711.64624551428</v>
      </c>
      <c r="M11" s="24" t="n">
        <v>-0.0706807074174886</v>
      </c>
      <c r="N11" s="25" t="n">
        <v>22.145</v>
      </c>
      <c r="O11" s="26" t="n">
        <f aca="false">$N11*3.2808</f>
        <v>72.653316</v>
      </c>
      <c r="P11" s="30" t="n">
        <f aca="false">IF(L11&lt;&gt;"",-L11-$C$2,"")</f>
        <v>313.146245514276</v>
      </c>
      <c r="Q11" s="30" t="n">
        <f aca="false">IF(M11&lt;&gt;"",-M11,"")</f>
        <v>0.0706807074174886</v>
      </c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</row>
    <row r="12" s="28" customFormat="true" ht="15.95" hidden="false" customHeight="true" outlineLevel="0" collapsed="false">
      <c r="A12" s="41" t="n">
        <v>6</v>
      </c>
      <c r="B12" s="32" t="s">
        <v>31</v>
      </c>
      <c r="C12" s="33" t="s">
        <v>32</v>
      </c>
      <c r="D12" s="34" t="s">
        <v>21</v>
      </c>
      <c r="E12" s="35" t="n">
        <v>44</v>
      </c>
      <c r="F12" s="35" t="n">
        <v>31</v>
      </c>
      <c r="G12" s="36" t="n">
        <v>41.0517</v>
      </c>
      <c r="H12" s="34" t="s">
        <v>22</v>
      </c>
      <c r="I12" s="35" t="n">
        <v>1</v>
      </c>
      <c r="J12" s="35" t="n">
        <v>8</v>
      </c>
      <c r="K12" s="36" t="n">
        <v>16.57</v>
      </c>
      <c r="L12" s="37" t="n">
        <v>-2398.53543249242</v>
      </c>
      <c r="M12" s="37" t="n">
        <v>-1.46863086524916E-013</v>
      </c>
      <c r="N12" s="38" t="n">
        <v>22.5</v>
      </c>
      <c r="O12" s="39" t="n">
        <f aca="false">$N12*3.2808</f>
        <v>73.818</v>
      </c>
      <c r="P12" s="40" t="n">
        <f aca="false">IF(L12&lt;&gt;"",-L12-$C$2,"")</f>
        <v>0.0354324924151115</v>
      </c>
      <c r="Q12" s="40" t="n">
        <f aca="false">IF(M12&lt;&gt;"",-M12,"")</f>
        <v>1.46863086524916E-013</v>
      </c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</row>
    <row r="13" s="28" customFormat="true" ht="15.95" hidden="false" customHeight="true" outlineLevel="0" collapsed="false">
      <c r="A13" s="17" t="n">
        <v>7</v>
      </c>
      <c r="B13" s="18" t="s">
        <v>33</v>
      </c>
      <c r="C13" s="19" t="s">
        <v>34</v>
      </c>
      <c r="D13" s="23" t="s">
        <v>21</v>
      </c>
      <c r="E13" s="21" t="n">
        <v>44</v>
      </c>
      <c r="F13" s="21" t="n">
        <v>32</v>
      </c>
      <c r="G13" s="22" t="n">
        <v>29.5364</v>
      </c>
      <c r="H13" s="23" t="s">
        <v>22</v>
      </c>
      <c r="I13" s="21" t="n">
        <v>1</v>
      </c>
      <c r="J13" s="21" t="n">
        <v>6</v>
      </c>
      <c r="K13" s="22" t="n">
        <v>33.9247</v>
      </c>
      <c r="L13" s="24" t="n">
        <v>317.290567648966</v>
      </c>
      <c r="M13" s="24" t="n">
        <v>-0.070531269872189</v>
      </c>
      <c r="N13" s="25" t="n">
        <v>25.589</v>
      </c>
      <c r="O13" s="26" t="n">
        <f aca="false">$N13*3.2808</f>
        <v>83.9523912</v>
      </c>
      <c r="P13" s="30" t="n">
        <f aca="false">IF(L13&lt;&gt;"",-L13-$C$2,"")</f>
        <v>-2715.79056764897</v>
      </c>
      <c r="Q13" s="30" t="n">
        <f aca="false">IF(M13&lt;&gt;"",-M13,"")</f>
        <v>0.070531269872189</v>
      </c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</row>
    <row r="14" s="28" customFormat="true" ht="15.95" hidden="false" customHeight="true" outlineLevel="0" collapsed="false">
      <c r="A14" s="29" t="n">
        <v>8</v>
      </c>
      <c r="B14" s="18" t="s">
        <v>35</v>
      </c>
      <c r="C14" s="19" t="s">
        <v>36</v>
      </c>
      <c r="D14" s="23" t="s">
        <v>21</v>
      </c>
      <c r="E14" s="21" t="n">
        <v>44</v>
      </c>
      <c r="F14" s="21" t="n">
        <v>31</v>
      </c>
      <c r="G14" s="22" t="n">
        <v>32.546</v>
      </c>
      <c r="H14" s="23" t="s">
        <v>22</v>
      </c>
      <c r="I14" s="21" t="n">
        <v>1</v>
      </c>
      <c r="J14" s="21" t="n">
        <v>8</v>
      </c>
      <c r="K14" s="22" t="n">
        <v>34.573</v>
      </c>
      <c r="L14" s="24" t="n">
        <v>-2874.93418154613</v>
      </c>
      <c r="M14" s="24" t="n">
        <v>0.0951987727711585</v>
      </c>
      <c r="N14" s="25" t="n">
        <v>25.201</v>
      </c>
      <c r="O14" s="26" t="n">
        <f aca="false">$N14*3.2808</f>
        <v>82.6794408</v>
      </c>
      <c r="P14" s="30" t="n">
        <f aca="false">IF(L14&lt;&gt;"",-L14-$C$2,"")</f>
        <v>476.434181546126</v>
      </c>
      <c r="Q14" s="30" t="n">
        <f aca="false">IF(M14&lt;&gt;"",-M14,"")</f>
        <v>-0.0951987727711585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s="28" customFormat="true" ht="15.95" hidden="false" customHeight="true" outlineLevel="0" collapsed="false">
      <c r="A15" s="29" t="n">
        <v>9</v>
      </c>
      <c r="B15" s="18" t="s">
        <v>37</v>
      </c>
      <c r="C15" s="19" t="s">
        <v>38</v>
      </c>
      <c r="D15" s="23" t="s">
        <v>21</v>
      </c>
      <c r="E15" s="21" t="n">
        <v>44</v>
      </c>
      <c r="F15" s="21" t="n">
        <v>31</v>
      </c>
      <c r="G15" s="22" t="n">
        <v>33.707</v>
      </c>
      <c r="H15" s="23" t="s">
        <v>22</v>
      </c>
      <c r="I15" s="21" t="n">
        <v>1</v>
      </c>
      <c r="J15" s="21" t="n">
        <v>8</v>
      </c>
      <c r="K15" s="22" t="n">
        <v>32.123</v>
      </c>
      <c r="L15" s="24" t="n">
        <v>-2810.0397188156</v>
      </c>
      <c r="M15" s="24" t="n">
        <v>0.174805149036679</v>
      </c>
      <c r="N15" s="25" t="n">
        <v>21.841</v>
      </c>
      <c r="O15" s="26" t="n">
        <f aca="false">$N15*3.2808</f>
        <v>71.6559528</v>
      </c>
      <c r="P15" s="30" t="n">
        <f aca="false">IF(L15&lt;&gt;"",-L15-$C$2,"")</f>
        <v>411.539718815599</v>
      </c>
      <c r="Q15" s="30" t="n">
        <f aca="false">IF(M15&lt;&gt;"",-M15,"")</f>
        <v>-0.174805149036679</v>
      </c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</row>
    <row r="16" s="28" customFormat="true" ht="15.95" hidden="false" customHeight="true" outlineLevel="0" collapsed="false">
      <c r="A16" s="17" t="n">
        <v>10</v>
      </c>
      <c r="B16" s="18" t="s">
        <v>39</v>
      </c>
      <c r="C16" s="19" t="s">
        <v>40</v>
      </c>
      <c r="D16" s="23" t="s">
        <v>21</v>
      </c>
      <c r="E16" s="21" t="n">
        <v>44</v>
      </c>
      <c r="F16" s="21" t="n">
        <v>32</v>
      </c>
      <c r="G16" s="22" t="n">
        <v>14.8423</v>
      </c>
      <c r="H16" s="23" t="s">
        <v>22</v>
      </c>
      <c r="I16" s="21" t="n">
        <v>1</v>
      </c>
      <c r="J16" s="21" t="n">
        <v>6</v>
      </c>
      <c r="K16" s="22" t="n">
        <v>54.7747</v>
      </c>
      <c r="L16" s="24" t="n">
        <v>-316.751</v>
      </c>
      <c r="M16" s="24" t="n">
        <v>-124.982</v>
      </c>
      <c r="N16" s="25" t="n">
        <v>40.52</v>
      </c>
      <c r="O16" s="26" t="n">
        <f aca="false">$N16*3.2808</f>
        <v>132.938016</v>
      </c>
      <c r="P16" s="30" t="n">
        <f aca="false">IF(L16&lt;&gt;"",-L16-$C$2,"")</f>
        <v>-2081.749</v>
      </c>
      <c r="Q16" s="30" t="n">
        <f aca="false">IF(M16&lt;&gt;"",-M16,"")</f>
        <v>124.982</v>
      </c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s="28" customFormat="true" ht="15.95" hidden="false" customHeight="true" outlineLevel="0" collapsed="false">
      <c r="A17" s="29" t="n">
        <v>11</v>
      </c>
      <c r="B17" s="18" t="s">
        <v>41</v>
      </c>
      <c r="C17" s="19" t="s">
        <v>42</v>
      </c>
      <c r="D17" s="23" t="s">
        <v>21</v>
      </c>
      <c r="E17" s="21" t="n">
        <v>44</v>
      </c>
      <c r="F17" s="21" t="n">
        <v>32</v>
      </c>
      <c r="G17" s="22" t="n">
        <v>41.515</v>
      </c>
      <c r="H17" s="23" t="s">
        <v>22</v>
      </c>
      <c r="I17" s="21" t="n">
        <v>1</v>
      </c>
      <c r="J17" s="21" t="n">
        <v>6</v>
      </c>
      <c r="K17" s="22" t="n">
        <v>8.551</v>
      </c>
      <c r="L17" s="24" t="n">
        <v>988.441185719671</v>
      </c>
      <c r="M17" s="24" t="n">
        <v>-0.079564345834328</v>
      </c>
      <c r="N17" s="25" t="n">
        <v>26.89</v>
      </c>
      <c r="O17" s="26" t="n">
        <f aca="false">$N17*3.2808</f>
        <v>88.220712</v>
      </c>
      <c r="P17" s="30" t="n">
        <f aca="false">IF(L17&lt;&gt;"",-L17-$C$2,"")</f>
        <v>-3386.94118571967</v>
      </c>
      <c r="Q17" s="30" t="n">
        <f aca="false">IF(M17&lt;&gt;"",-M17,"")</f>
        <v>0.079564345834328</v>
      </c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</row>
    <row r="18" s="28" customFormat="true" ht="15.95" hidden="false" customHeight="true" outlineLevel="0" collapsed="false">
      <c r="A18" s="17" t="n">
        <v>12</v>
      </c>
      <c r="B18" s="18" t="s">
        <v>43</v>
      </c>
      <c r="C18" s="19" t="s">
        <v>44</v>
      </c>
      <c r="D18" s="23" t="s">
        <v>21</v>
      </c>
      <c r="E18" s="21" t="n">
        <v>44</v>
      </c>
      <c r="F18" s="21" t="n">
        <v>31</v>
      </c>
      <c r="G18" s="22" t="n">
        <v>52.249</v>
      </c>
      <c r="H18" s="23" t="s">
        <v>22</v>
      </c>
      <c r="I18" s="21" t="n">
        <v>1</v>
      </c>
      <c r="J18" s="21" t="n">
        <v>8</v>
      </c>
      <c r="K18" s="22" t="n">
        <v>9.701</v>
      </c>
      <c r="L18" s="24" t="n">
        <v>-2081.48165638007</v>
      </c>
      <c r="M18" s="24" t="n">
        <v>204.767767438359</v>
      </c>
      <c r="N18" s="25" t="n">
        <v>38.81</v>
      </c>
      <c r="O18" s="26" t="n">
        <f aca="false">$N18*3.2808</f>
        <v>127.327848</v>
      </c>
      <c r="P18" s="30" t="n">
        <f aca="false">IF(L18&lt;&gt;"",-L18-$C$2,"")</f>
        <v>-317.018343619934</v>
      </c>
      <c r="Q18" s="30" t="n">
        <f aca="false">IF(M18&lt;&gt;"",-M18,"")</f>
        <v>-204.767767438359</v>
      </c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</row>
    <row r="19" s="28" customFormat="true" ht="15.95" hidden="false" customHeight="true" outlineLevel="0" collapsed="false">
      <c r="A19" s="29" t="n">
        <v>13</v>
      </c>
      <c r="B19" s="18" t="s">
        <v>45</v>
      </c>
      <c r="C19" s="19" t="s">
        <v>46</v>
      </c>
      <c r="D19" s="23" t="s">
        <v>21</v>
      </c>
      <c r="E19" s="21" t="n">
        <v>44</v>
      </c>
      <c r="F19" s="21" t="n">
        <v>33</v>
      </c>
      <c r="G19" s="22" t="n">
        <v>4.665</v>
      </c>
      <c r="H19" s="23" t="s">
        <v>22</v>
      </c>
      <c r="I19" s="21" t="n">
        <v>1</v>
      </c>
      <c r="J19" s="21" t="n">
        <v>7</v>
      </c>
      <c r="K19" s="22" t="n">
        <v>11.883</v>
      </c>
      <c r="L19" s="24" t="n">
        <v>215.518504670146</v>
      </c>
      <c r="M19" s="24" t="n">
        <v>1366.47412111233</v>
      </c>
      <c r="N19" s="25" t="n">
        <v>38.823</v>
      </c>
      <c r="O19" s="26" t="n">
        <f aca="false">$N19*3.2808</f>
        <v>127.3704984</v>
      </c>
      <c r="P19" s="30" t="n">
        <f aca="false">IF(L19&lt;&gt;"",-L19-$C$2,"")</f>
        <v>-2614.01850467015</v>
      </c>
      <c r="Q19" s="30" t="n">
        <f aca="false">IF(M19&lt;&gt;"",-M19,"")</f>
        <v>-1366.47412111233</v>
      </c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</row>
    <row r="20" s="28" customFormat="true" ht="15.95" hidden="false" customHeight="true" outlineLevel="0" collapsed="false">
      <c r="A20" s="29" t="n">
        <v>14</v>
      </c>
      <c r="B20" s="18" t="s">
        <v>47</v>
      </c>
      <c r="C20" s="19" t="s">
        <v>48</v>
      </c>
      <c r="D20" s="23" t="s">
        <v>21</v>
      </c>
      <c r="E20" s="21" t="n">
        <v>44</v>
      </c>
      <c r="F20" s="21" t="n">
        <v>31</v>
      </c>
      <c r="G20" s="22" t="n">
        <v>58.531</v>
      </c>
      <c r="H20" s="23" t="s">
        <v>22</v>
      </c>
      <c r="I20" s="21" t="n">
        <v>1</v>
      </c>
      <c r="J20" s="21" t="n">
        <v>8</v>
      </c>
      <c r="K20" s="22" t="n">
        <v>4.312</v>
      </c>
      <c r="L20" s="24" t="n">
        <v>-1875.29543911744</v>
      </c>
      <c r="M20" s="24" t="n">
        <v>300.985028637042</v>
      </c>
      <c r="N20" s="25" t="n">
        <v>38.278</v>
      </c>
      <c r="O20" s="26" t="n">
        <f aca="false">$N20*3.2808</f>
        <v>125.5824624</v>
      </c>
      <c r="P20" s="30" t="n">
        <f aca="false">IF(L20&lt;&gt;"",-L20-$C$2,"")</f>
        <v>-523.204560882565</v>
      </c>
      <c r="Q20" s="30" t="n">
        <f aca="false">IF(M20&lt;&gt;"",-M20,"")</f>
        <v>-300.985028637042</v>
      </c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</row>
    <row r="21" s="28" customFormat="true" ht="15.95" hidden="false" customHeight="true" outlineLevel="0" collapsed="false">
      <c r="A21" s="17" t="n">
        <v>15</v>
      </c>
      <c r="B21" s="18" t="s">
        <v>49</v>
      </c>
      <c r="C21" s="19" t="s">
        <v>50</v>
      </c>
      <c r="D21" s="23" t="s">
        <v>21</v>
      </c>
      <c r="E21" s="21" t="n">
        <v>44</v>
      </c>
      <c r="F21" s="21" t="n">
        <v>33</v>
      </c>
      <c r="G21" s="22" t="n">
        <v>15.488</v>
      </c>
      <c r="H21" s="23" t="s">
        <v>22</v>
      </c>
      <c r="I21" s="21" t="n">
        <v>1</v>
      </c>
      <c r="J21" s="21" t="n">
        <v>7</v>
      </c>
      <c r="K21" s="22" t="n">
        <v>11.188</v>
      </c>
      <c r="L21" s="24" t="n">
        <v>412.406753010756</v>
      </c>
      <c r="M21" s="24" t="n">
        <v>1636.81623206877</v>
      </c>
      <c r="N21" s="25" t="n">
        <v>58.294</v>
      </c>
      <c r="O21" s="26" t="n">
        <f aca="false">$N21*3.2808</f>
        <v>191.2509552</v>
      </c>
      <c r="P21" s="30" t="n">
        <f aca="false">IF(L21&lt;&gt;"",-L21-$C$2,"")</f>
        <v>-2810.90675301076</v>
      </c>
      <c r="Q21" s="30" t="n">
        <f aca="false">IF(M21&lt;&gt;"",-M21,"")</f>
        <v>-1636.81623206877</v>
      </c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</row>
    <row r="22" s="28" customFormat="true" ht="15.95" hidden="false" customHeight="true" outlineLevel="0" collapsed="false">
      <c r="A22" s="29" t="n">
        <v>16</v>
      </c>
      <c r="B22" s="18" t="s">
        <v>51</v>
      </c>
      <c r="C22" s="19" t="s">
        <v>52</v>
      </c>
      <c r="D22" s="23" t="s">
        <v>21</v>
      </c>
      <c r="E22" s="21" t="n">
        <v>44</v>
      </c>
      <c r="F22" s="21" t="n">
        <v>32</v>
      </c>
      <c r="G22" s="22" t="n">
        <v>6.529</v>
      </c>
      <c r="H22" s="23" t="s">
        <v>22</v>
      </c>
      <c r="I22" s="21" t="n">
        <v>1</v>
      </c>
      <c r="J22" s="21" t="n">
        <v>7</v>
      </c>
      <c r="K22" s="22" t="n">
        <v>35.409</v>
      </c>
      <c r="L22" s="24" t="n">
        <v>-1206.77355647662</v>
      </c>
      <c r="M22" s="24" t="n">
        <v>155.266813432999</v>
      </c>
      <c r="N22" s="25" t="n">
        <v>31.84</v>
      </c>
      <c r="O22" s="26" t="n">
        <f aca="false">$N22*3.2808</f>
        <v>104.460672</v>
      </c>
      <c r="P22" s="30" t="n">
        <f aca="false">IF(L22&lt;&gt;"",-L22-$C$2,"")</f>
        <v>-1191.72644352338</v>
      </c>
      <c r="Q22" s="30" t="n">
        <f aca="false">IF(M22&lt;&gt;"",-M22,"")</f>
        <v>-155.266813432999</v>
      </c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</row>
    <row r="23" s="28" customFormat="true" ht="15.95" hidden="false" customHeight="true" outlineLevel="0" collapsed="false">
      <c r="A23" s="29" t="n">
        <v>17</v>
      </c>
      <c r="B23" s="18" t="s">
        <v>53</v>
      </c>
      <c r="C23" s="19" t="s">
        <v>54</v>
      </c>
      <c r="D23" s="23" t="s">
        <v>21</v>
      </c>
      <c r="E23" s="21" t="n">
        <v>44</v>
      </c>
      <c r="F23" s="21" t="n">
        <v>32</v>
      </c>
      <c r="G23" s="22" t="n">
        <v>6.675</v>
      </c>
      <c r="H23" s="23" t="s">
        <v>22</v>
      </c>
      <c r="I23" s="21" t="n">
        <v>1</v>
      </c>
      <c r="J23" s="21" t="n">
        <v>7</v>
      </c>
      <c r="K23" s="22" t="n">
        <v>35.493</v>
      </c>
      <c r="L23" s="24" t="n">
        <v>-1205.82383575926</v>
      </c>
      <c r="M23" s="24" t="n">
        <v>160.042947571007</v>
      </c>
      <c r="N23" s="25" t="n">
        <v>36.684</v>
      </c>
      <c r="O23" s="26" t="n">
        <f aca="false">$N23*3.2808</f>
        <v>120.3528672</v>
      </c>
      <c r="P23" s="30" t="n">
        <f aca="false">IF(L23&lt;&gt;"",-L23-$C$2,"")</f>
        <v>-1192.67616424074</v>
      </c>
      <c r="Q23" s="30" t="n">
        <f aca="false">IF(M23&lt;&gt;"",-M23,"")</f>
        <v>-160.042947571007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</row>
    <row r="24" s="42" customFormat="true" ht="15.95" hidden="false" customHeight="true" outlineLevel="0" collapsed="false">
      <c r="A24" s="29" t="n">
        <v>18</v>
      </c>
      <c r="B24" s="18" t="s">
        <v>55</v>
      </c>
      <c r="C24" s="19" t="s">
        <v>56</v>
      </c>
      <c r="D24" s="23" t="s">
        <v>21</v>
      </c>
      <c r="E24" s="21" t="n">
        <v>44</v>
      </c>
      <c r="F24" s="21" t="n">
        <v>31</v>
      </c>
      <c r="G24" s="22" t="n">
        <v>57.65</v>
      </c>
      <c r="H24" s="23" t="s">
        <v>22</v>
      </c>
      <c r="I24" s="21" t="n">
        <v>1</v>
      </c>
      <c r="J24" s="21" t="n">
        <v>7</v>
      </c>
      <c r="K24" s="22" t="n">
        <v>52.67</v>
      </c>
      <c r="L24" s="24" t="n">
        <v>-1675.8</v>
      </c>
      <c r="M24" s="24" t="n">
        <v>136.6</v>
      </c>
      <c r="N24" s="25" t="n">
        <v>36.57</v>
      </c>
      <c r="O24" s="26" t="n">
        <f aca="false">$N24*3.2808</f>
        <v>119.978856</v>
      </c>
      <c r="P24" s="30" t="n">
        <f aca="false">IF(L24&lt;&gt;"",-L24-$C$2,"")</f>
        <v>-722.7</v>
      </c>
      <c r="Q24" s="30" t="n">
        <f aca="false">IF(M24&lt;&gt;"",-M24,"")</f>
        <v>-136.6</v>
      </c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</row>
    <row r="25" s="28" customFormat="true" ht="15.95" hidden="false" customHeight="true" outlineLevel="0" collapsed="false">
      <c r="A25" s="29" t="n">
        <v>19</v>
      </c>
      <c r="B25" s="18" t="s">
        <v>57</v>
      </c>
      <c r="C25" s="19" t="s">
        <v>58</v>
      </c>
      <c r="D25" s="23" t="s">
        <v>21</v>
      </c>
      <c r="E25" s="21" t="n">
        <v>44</v>
      </c>
      <c r="F25" s="21" t="n">
        <v>31</v>
      </c>
      <c r="G25" s="22" t="n">
        <v>52.452</v>
      </c>
      <c r="H25" s="23" t="s">
        <v>22</v>
      </c>
      <c r="I25" s="21" t="n">
        <v>1</v>
      </c>
      <c r="J25" s="21" t="n">
        <v>8</v>
      </c>
      <c r="K25" s="22" t="n">
        <v>34.529</v>
      </c>
      <c r="L25" s="24" t="n">
        <v>-2535.39553181598</v>
      </c>
      <c r="M25" s="24" t="n">
        <v>512.197321885598</v>
      </c>
      <c r="N25" s="25" t="n">
        <v>52.994</v>
      </c>
      <c r="O25" s="26" t="n">
        <f aca="false">$N25*3.2808</f>
        <v>173.8627152</v>
      </c>
      <c r="P25" s="30" t="n">
        <f aca="false">IF(L25&lt;&gt;"",-L25-$C$2,"")</f>
        <v>136.895531815976</v>
      </c>
      <c r="Q25" s="30" t="n">
        <f aca="false">IF(M25&lt;&gt;"",-M25,"")</f>
        <v>-512.197321885598</v>
      </c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s="28" customFormat="true" ht="15.95" hidden="false" customHeight="true" outlineLevel="0" collapsed="false">
      <c r="A26" s="17" t="n">
        <v>20</v>
      </c>
      <c r="B26" s="18" t="s">
        <v>59</v>
      </c>
      <c r="C26" s="19" t="s">
        <v>60</v>
      </c>
      <c r="D26" s="23" t="s">
        <v>21</v>
      </c>
      <c r="E26" s="21" t="n">
        <v>44</v>
      </c>
      <c r="F26" s="21" t="n">
        <v>31</v>
      </c>
      <c r="G26" s="22" t="n">
        <v>51.432</v>
      </c>
      <c r="H26" s="23" t="s">
        <v>22</v>
      </c>
      <c r="I26" s="21" t="n">
        <v>1</v>
      </c>
      <c r="J26" s="21" t="n">
        <v>8</v>
      </c>
      <c r="K26" s="22" t="n">
        <v>33.826</v>
      </c>
      <c r="L26" s="24" t="n">
        <v>-2539.81204667845</v>
      </c>
      <c r="M26" s="24" t="n">
        <v>477.383238398333</v>
      </c>
      <c r="N26" s="25" t="n">
        <v>51.983</v>
      </c>
      <c r="O26" s="26" t="n">
        <f aca="false">$N26*3.2808</f>
        <v>170.5458264</v>
      </c>
      <c r="P26" s="30" t="n">
        <f aca="false">IF(L26&lt;&gt;"",-L26-$C$2,"")</f>
        <v>141.312046678452</v>
      </c>
      <c r="Q26" s="30" t="n">
        <f aca="false">IF(M26&lt;&gt;"",-M26,"")</f>
        <v>-477.383238398333</v>
      </c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</row>
    <row r="27" s="28" customFormat="true" ht="15.95" hidden="false" customHeight="true" outlineLevel="0" collapsed="false">
      <c r="A27" s="29" t="n">
        <v>21</v>
      </c>
      <c r="B27" s="18" t="s">
        <v>61</v>
      </c>
      <c r="C27" s="19" t="s">
        <v>62</v>
      </c>
      <c r="D27" s="23" t="s">
        <v>21</v>
      </c>
      <c r="E27" s="21" t="n">
        <v>44</v>
      </c>
      <c r="F27" s="21" t="n">
        <v>33</v>
      </c>
      <c r="G27" s="22" t="n">
        <v>2.44</v>
      </c>
      <c r="H27" s="23" t="s">
        <v>22</v>
      </c>
      <c r="I27" s="21" t="n">
        <v>1</v>
      </c>
      <c r="J27" s="21" t="n">
        <v>7</v>
      </c>
      <c r="K27" s="22" t="n">
        <v>15.564</v>
      </c>
      <c r="L27" s="24" t="n">
        <v>109.89056801071</v>
      </c>
      <c r="M27" s="24" t="n">
        <v>1353.95640326122</v>
      </c>
      <c r="N27" s="25" t="n">
        <v>51.135</v>
      </c>
      <c r="O27" s="26" t="n">
        <f aca="false">$N27*3.2808</f>
        <v>167.763708</v>
      </c>
      <c r="P27" s="30" t="n">
        <f aca="false">IF(L27&lt;&gt;"",-L27-$C$2,"")</f>
        <v>-2508.39056801071</v>
      </c>
      <c r="Q27" s="30" t="n">
        <f aca="false">IF(M27&lt;&gt;"",-M27,"")</f>
        <v>-1353.95640326122</v>
      </c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</row>
    <row r="28" s="28" customFormat="true" ht="15.95" hidden="false" customHeight="true" outlineLevel="0" collapsed="false">
      <c r="A28" s="29" t="n">
        <v>22</v>
      </c>
      <c r="B28" s="18" t="s">
        <v>63</v>
      </c>
      <c r="C28" s="19" t="s">
        <v>64</v>
      </c>
      <c r="D28" s="23" t="s">
        <v>21</v>
      </c>
      <c r="E28" s="21" t="n">
        <v>44</v>
      </c>
      <c r="F28" s="21" t="n">
        <v>33</v>
      </c>
      <c r="G28" s="22" t="n">
        <v>1.76</v>
      </c>
      <c r="H28" s="23" t="s">
        <v>22</v>
      </c>
      <c r="I28" s="21" t="n">
        <v>1</v>
      </c>
      <c r="J28" s="21" t="n">
        <v>7</v>
      </c>
      <c r="K28" s="22" t="n">
        <v>15.739</v>
      </c>
      <c r="L28" s="24" t="n">
        <v>95.0834247966852</v>
      </c>
      <c r="M28" s="24" t="n">
        <v>1338.55648896203</v>
      </c>
      <c r="N28" s="25" t="n">
        <v>50.576</v>
      </c>
      <c r="O28" s="26" t="n">
        <f aca="false">$N28*3.2808</f>
        <v>165.9297408</v>
      </c>
      <c r="P28" s="30" t="n">
        <f aca="false">IF(L28&lt;&gt;"",-L28-$C$2,"")</f>
        <v>-2493.58342479669</v>
      </c>
      <c r="Q28" s="30" t="n">
        <f aca="false">IF(M28&lt;&gt;"",-M28,"")</f>
        <v>-1338.55648896203</v>
      </c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</row>
    <row r="29" s="28" customFormat="true" ht="15.95" hidden="false" customHeight="true" outlineLevel="0" collapsed="false">
      <c r="A29" s="17" t="n">
        <v>23</v>
      </c>
      <c r="B29" s="18" t="s">
        <v>65</v>
      </c>
      <c r="C29" s="19" t="s">
        <v>66</v>
      </c>
      <c r="D29" s="23" t="s">
        <v>21</v>
      </c>
      <c r="E29" s="21" t="n">
        <v>44</v>
      </c>
      <c r="F29" s="21" t="n">
        <v>33</v>
      </c>
      <c r="G29" s="22" t="n">
        <v>0.864</v>
      </c>
      <c r="H29" s="23" t="s">
        <v>22</v>
      </c>
      <c r="I29" s="21" t="n">
        <v>1</v>
      </c>
      <c r="J29" s="21" t="n">
        <v>7</v>
      </c>
      <c r="K29" s="22" t="n">
        <v>16.497</v>
      </c>
      <c r="L29" s="24" t="n">
        <v>65.8936416088665</v>
      </c>
      <c r="M29" s="24" t="n">
        <v>1324.70980023561</v>
      </c>
      <c r="N29" s="25" t="n">
        <v>52.888</v>
      </c>
      <c r="O29" s="26" t="n">
        <f aca="false">$N29*3.2808</f>
        <v>173.5149504</v>
      </c>
      <c r="P29" s="30" t="n">
        <f aca="false">IF(L29&lt;&gt;"",-L29-$C$2,"")</f>
        <v>-2464.39364160887</v>
      </c>
      <c r="Q29" s="30" t="n">
        <f aca="false">IF(M29&lt;&gt;"",-M29,"")</f>
        <v>-1324.70980023561</v>
      </c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</row>
    <row r="30" s="28" customFormat="true" ht="15.95" hidden="false" customHeight="true" outlineLevel="0" collapsed="false">
      <c r="A30" s="29" t="n">
        <v>24</v>
      </c>
      <c r="B30" s="18" t="s">
        <v>67</v>
      </c>
      <c r="C30" s="19" t="s">
        <v>68</v>
      </c>
      <c r="D30" s="23" t="s">
        <v>21</v>
      </c>
      <c r="E30" s="21" t="n">
        <v>44</v>
      </c>
      <c r="F30" s="21" t="n">
        <v>33</v>
      </c>
      <c r="G30" s="22" t="n">
        <v>1.858</v>
      </c>
      <c r="H30" s="23" t="s">
        <v>22</v>
      </c>
      <c r="I30" s="21" t="n">
        <v>1</v>
      </c>
      <c r="J30" s="21" t="n">
        <v>7</v>
      </c>
      <c r="K30" s="22" t="n">
        <v>13.895</v>
      </c>
      <c r="L30" s="24" t="n">
        <v>130.724204861916</v>
      </c>
      <c r="M30" s="24" t="n">
        <v>1318.65312966717</v>
      </c>
      <c r="N30" s="25" t="n">
        <v>48.438</v>
      </c>
      <c r="O30" s="26" t="n">
        <f aca="false">$N30*3.2808</f>
        <v>158.9153904</v>
      </c>
      <c r="P30" s="30" t="n">
        <f aca="false">IF(L30&lt;&gt;"",-L30-$C$2,"")</f>
        <v>-2529.22420486192</v>
      </c>
      <c r="Q30" s="30" t="n">
        <f aca="false">IF(M30&lt;&gt;"",-M30,"")</f>
        <v>-1318.65312966717</v>
      </c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</row>
    <row r="31" s="28" customFormat="true" ht="15.95" hidden="false" customHeight="true" outlineLevel="0" collapsed="false">
      <c r="A31" s="29" t="n">
        <v>25</v>
      </c>
      <c r="B31" s="18" t="s">
        <v>69</v>
      </c>
      <c r="C31" s="19" t="s">
        <v>70</v>
      </c>
      <c r="D31" s="23" t="s">
        <v>21</v>
      </c>
      <c r="E31" s="21" t="n">
        <v>44</v>
      </c>
      <c r="F31" s="21" t="n">
        <v>33</v>
      </c>
      <c r="G31" s="22" t="n">
        <v>1.306</v>
      </c>
      <c r="H31" s="23" t="s">
        <v>22</v>
      </c>
      <c r="I31" s="21" t="n">
        <v>1</v>
      </c>
      <c r="J31" s="21" t="n">
        <v>7</v>
      </c>
      <c r="K31" s="22" t="n">
        <v>14.237</v>
      </c>
      <c r="L31" s="24" t="n">
        <v>115.028941818608</v>
      </c>
      <c r="M31" s="24" t="n">
        <v>1308.60666510046</v>
      </c>
      <c r="N31" s="25" t="n">
        <v>52.083</v>
      </c>
      <c r="O31" s="26" t="n">
        <f aca="false">$N31*3.2808</f>
        <v>170.8739064</v>
      </c>
      <c r="P31" s="30" t="n">
        <f aca="false">IF(L31&lt;&gt;"",-L31-$C$2,"")</f>
        <v>-2513.52894181861</v>
      </c>
      <c r="Q31" s="30" t="n">
        <f aca="false">IF(M31&lt;&gt;"",-M31,"")</f>
        <v>-1308.60666510046</v>
      </c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</row>
    <row r="32" s="28" customFormat="true" ht="15.95" hidden="false" customHeight="true" outlineLevel="0" collapsed="false">
      <c r="A32" s="17" t="n">
        <v>26</v>
      </c>
      <c r="B32" s="18" t="s">
        <v>71</v>
      </c>
      <c r="C32" s="19" t="s">
        <v>72</v>
      </c>
      <c r="D32" s="23" t="s">
        <v>21</v>
      </c>
      <c r="E32" s="21" t="n">
        <v>44</v>
      </c>
      <c r="F32" s="21" t="n">
        <v>32</v>
      </c>
      <c r="G32" s="22" t="n">
        <v>56.796</v>
      </c>
      <c r="H32" s="23" t="s">
        <v>22</v>
      </c>
      <c r="I32" s="21" t="n">
        <v>1</v>
      </c>
      <c r="J32" s="21" t="n">
        <v>6</v>
      </c>
      <c r="K32" s="22" t="n">
        <v>6.133</v>
      </c>
      <c r="L32" s="24" t="n">
        <v>1292.83200555722</v>
      </c>
      <c r="M32" s="24" t="n">
        <v>364.189528068339</v>
      </c>
      <c r="N32" s="25" t="n">
        <v>52.272</v>
      </c>
      <c r="O32" s="26" t="n">
        <f aca="false">$N32*3.2808</f>
        <v>171.4939776</v>
      </c>
      <c r="P32" s="30" t="n">
        <f aca="false">IF(L32&lt;&gt;"",-L32-$C$2,"")</f>
        <v>-3691.33200555722</v>
      </c>
      <c r="Q32" s="30" t="n">
        <f aca="false">IF(M32&lt;&gt;"",-M32,"")</f>
        <v>-364.189528068339</v>
      </c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</row>
    <row r="33" s="28" customFormat="true" ht="15.95" hidden="false" customHeight="true" outlineLevel="0" collapsed="false">
      <c r="A33" s="29" t="n">
        <v>27</v>
      </c>
      <c r="B33" s="18" t="s">
        <v>73</v>
      </c>
      <c r="C33" s="19" t="s">
        <v>74</v>
      </c>
      <c r="D33" s="23" t="s">
        <v>21</v>
      </c>
      <c r="E33" s="21" t="n">
        <v>44</v>
      </c>
      <c r="F33" s="21" t="n">
        <v>32</v>
      </c>
      <c r="G33" s="22" t="n">
        <v>55.767</v>
      </c>
      <c r="H33" s="23" t="s">
        <v>22</v>
      </c>
      <c r="I33" s="21" t="n">
        <v>1</v>
      </c>
      <c r="J33" s="21" t="n">
        <v>6</v>
      </c>
      <c r="K33" s="22" t="n">
        <v>8.318</v>
      </c>
      <c r="L33" s="24" t="n">
        <v>1235.09893878318</v>
      </c>
      <c r="M33" s="24" t="n">
        <v>364.260300791425</v>
      </c>
      <c r="N33" s="25" t="n">
        <v>52.178</v>
      </c>
      <c r="O33" s="26" t="n">
        <f aca="false">$N33*3.2808</f>
        <v>171.1855824</v>
      </c>
      <c r="P33" s="30" t="n">
        <f aca="false">IF(L33&lt;&gt;"",-L33-$C$2,"")</f>
        <v>-3633.59893878318</v>
      </c>
      <c r="Q33" s="30" t="n">
        <f aca="false">IF(M33&lt;&gt;"",-M33,"")</f>
        <v>-364.260300791425</v>
      </c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</row>
    <row r="34" s="28" customFormat="true" ht="15.95" hidden="false" customHeight="true" outlineLevel="0" collapsed="false">
      <c r="A34" s="29" t="n">
        <v>28</v>
      </c>
      <c r="B34" s="18" t="s">
        <v>75</v>
      </c>
      <c r="C34" s="19" t="s">
        <v>76</v>
      </c>
      <c r="D34" s="23" t="s">
        <v>21</v>
      </c>
      <c r="E34" s="21" t="n">
        <v>44</v>
      </c>
      <c r="F34" s="21" t="n">
        <v>32</v>
      </c>
      <c r="G34" s="22" t="n">
        <v>54.182</v>
      </c>
      <c r="H34" s="23" t="s">
        <v>22</v>
      </c>
      <c r="I34" s="21" t="n">
        <v>1</v>
      </c>
      <c r="J34" s="21" t="n">
        <v>6</v>
      </c>
      <c r="K34" s="22" t="n">
        <v>11.714</v>
      </c>
      <c r="L34" s="24" t="n">
        <v>1145.58212884985</v>
      </c>
      <c r="M34" s="24" t="n">
        <v>364.709647767176</v>
      </c>
      <c r="N34" s="25" t="n">
        <v>52.047</v>
      </c>
      <c r="O34" s="26" t="n">
        <f aca="false">$N34*3.2808</f>
        <v>170.7557976</v>
      </c>
      <c r="P34" s="30" t="n">
        <f aca="false">IF(L34&lt;&gt;"",-L34-$C$2,"")</f>
        <v>-3544.08212884985</v>
      </c>
      <c r="Q34" s="30" t="n">
        <f aca="false">IF(M34&lt;&gt;"",-M34,"")</f>
        <v>-364.709647767176</v>
      </c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</row>
    <row r="35" s="28" customFormat="true" ht="15.95" hidden="false" customHeight="true" outlineLevel="0" collapsed="false">
      <c r="A35" s="17" t="n">
        <v>29</v>
      </c>
      <c r="B35" s="18" t="s">
        <v>77</v>
      </c>
      <c r="C35" s="19" t="s">
        <v>78</v>
      </c>
      <c r="D35" s="23" t="s">
        <v>21</v>
      </c>
      <c r="E35" s="21" t="n">
        <v>44</v>
      </c>
      <c r="F35" s="21" t="n">
        <v>32</v>
      </c>
      <c r="G35" s="22" t="n">
        <v>52.634</v>
      </c>
      <c r="H35" s="23" t="s">
        <v>22</v>
      </c>
      <c r="I35" s="21" t="n">
        <v>1</v>
      </c>
      <c r="J35" s="21" t="n">
        <v>6</v>
      </c>
      <c r="K35" s="22" t="n">
        <v>15.019</v>
      </c>
      <c r="L35" s="24" t="n">
        <v>1058.37077297727</v>
      </c>
      <c r="M35" s="24" t="n">
        <v>365.039452675643</v>
      </c>
      <c r="N35" s="25" t="n">
        <v>52.104</v>
      </c>
      <c r="O35" s="26" t="n">
        <f aca="false">$N35*3.2808</f>
        <v>170.9428032</v>
      </c>
      <c r="P35" s="30" t="n">
        <f aca="false">IF(L35&lt;&gt;"",-L35-$C$2,"")</f>
        <v>-3456.87077297727</v>
      </c>
      <c r="Q35" s="30" t="n">
        <f aca="false">IF(M35&lt;&gt;"",-M35,"")</f>
        <v>-365.039452675643</v>
      </c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</row>
    <row r="36" s="28" customFormat="true" ht="15.95" hidden="false" customHeight="true" outlineLevel="0" collapsed="false">
      <c r="A36" s="29" t="n">
        <v>30</v>
      </c>
      <c r="B36" s="18" t="s">
        <v>79</v>
      </c>
      <c r="C36" s="19" t="s">
        <v>80</v>
      </c>
      <c r="D36" s="23" t="s">
        <v>21</v>
      </c>
      <c r="E36" s="21" t="n">
        <v>44</v>
      </c>
      <c r="F36" s="21" t="n">
        <v>32</v>
      </c>
      <c r="G36" s="22" t="n">
        <v>58.418</v>
      </c>
      <c r="H36" s="23" t="s">
        <v>22</v>
      </c>
      <c r="I36" s="21" t="n">
        <v>1</v>
      </c>
      <c r="J36" s="21" t="n">
        <v>6</v>
      </c>
      <c r="K36" s="22" t="n">
        <v>7.664</v>
      </c>
      <c r="L36" s="24" t="n">
        <v>1292.21997677102</v>
      </c>
      <c r="M36" s="24" t="n">
        <v>424.601171462975</v>
      </c>
      <c r="N36" s="25" t="n">
        <v>40.447</v>
      </c>
      <c r="O36" s="26" t="n">
        <f aca="false">$N36*3.2808</f>
        <v>132.6985176</v>
      </c>
      <c r="P36" s="30" t="n">
        <f aca="false">IF(L36&lt;&gt;"",-L36-$C$2,"")</f>
        <v>-3690.71997677102</v>
      </c>
      <c r="Q36" s="30" t="n">
        <f aca="false">IF(M36&lt;&gt;"",-M36,"")</f>
        <v>-424.601171462975</v>
      </c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</row>
    <row r="37" s="28" customFormat="true" ht="15.95" hidden="false" customHeight="true" outlineLevel="0" collapsed="false">
      <c r="A37" s="29" t="n">
        <v>31</v>
      </c>
      <c r="B37" s="18" t="s">
        <v>79</v>
      </c>
      <c r="C37" s="19" t="s">
        <v>81</v>
      </c>
      <c r="D37" s="23" t="s">
        <v>21</v>
      </c>
      <c r="E37" s="21" t="n">
        <v>44</v>
      </c>
      <c r="F37" s="21" t="n">
        <v>32</v>
      </c>
      <c r="G37" s="22" t="n">
        <v>56.731</v>
      </c>
      <c r="H37" s="23" t="s">
        <v>22</v>
      </c>
      <c r="I37" s="21" t="n">
        <v>1</v>
      </c>
      <c r="J37" s="21" t="n">
        <v>6</v>
      </c>
      <c r="K37" s="22" t="n">
        <v>6.086</v>
      </c>
      <c r="L37" s="24" t="n">
        <v>1292.6063359549</v>
      </c>
      <c r="M37" s="24" t="n">
        <v>361.955319194764</v>
      </c>
      <c r="N37" s="25" t="n">
        <v>40.447</v>
      </c>
      <c r="O37" s="26" t="n">
        <f aca="false">$N37*3.2808</f>
        <v>132.6985176</v>
      </c>
      <c r="P37" s="30" t="n">
        <f aca="false">IF(L37&lt;&gt;"",-L37-$C$2,"")</f>
        <v>-3691.1063359549</v>
      </c>
      <c r="Q37" s="30" t="n">
        <f aca="false">IF(M37&lt;&gt;"",-M37,"")</f>
        <v>-361.955319194764</v>
      </c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</row>
    <row r="38" s="28" customFormat="true" ht="15.95" hidden="false" customHeight="true" outlineLevel="0" collapsed="false">
      <c r="A38" s="17" t="n">
        <v>32</v>
      </c>
      <c r="B38" s="18" t="s">
        <v>79</v>
      </c>
      <c r="C38" s="19" t="s">
        <v>82</v>
      </c>
      <c r="D38" s="23" t="s">
        <v>21</v>
      </c>
      <c r="E38" s="21" t="n">
        <v>44</v>
      </c>
      <c r="F38" s="21" t="n">
        <v>32</v>
      </c>
      <c r="G38" s="22" t="n">
        <v>55.749</v>
      </c>
      <c r="H38" s="23" t="s">
        <v>22</v>
      </c>
      <c r="I38" s="21" t="n">
        <v>1</v>
      </c>
      <c r="J38" s="21" t="n">
        <v>6</v>
      </c>
      <c r="K38" s="22" t="n">
        <v>8.189</v>
      </c>
      <c r="L38" s="24" t="n">
        <v>1237.15705139197</v>
      </c>
      <c r="M38" s="24" t="n">
        <v>362.213793580416</v>
      </c>
      <c r="N38" s="25" t="n">
        <v>40.447</v>
      </c>
      <c r="O38" s="26" t="n">
        <f aca="false">$N38*3.2808</f>
        <v>132.6985176</v>
      </c>
      <c r="P38" s="30" t="n">
        <f aca="false">IF(L38&lt;&gt;"",-L38-$C$2,"")</f>
        <v>-3635.65705139197</v>
      </c>
      <c r="Q38" s="30" t="n">
        <f aca="false">IF(M38&lt;&gt;"",-M38,"")</f>
        <v>-362.213793580416</v>
      </c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</row>
    <row r="39" s="28" customFormat="true" ht="15.95" hidden="false" customHeight="true" outlineLevel="0" collapsed="false">
      <c r="A39" s="29" t="n">
        <v>33</v>
      </c>
      <c r="B39" s="18" t="s">
        <v>79</v>
      </c>
      <c r="C39" s="19" t="s">
        <v>83</v>
      </c>
      <c r="D39" s="23" t="s">
        <v>21</v>
      </c>
      <c r="E39" s="21" t="n">
        <v>44</v>
      </c>
      <c r="F39" s="21" t="n">
        <v>32</v>
      </c>
      <c r="G39" s="22" t="n">
        <v>57.46</v>
      </c>
      <c r="H39" s="23" t="s">
        <v>22</v>
      </c>
      <c r="I39" s="21" t="n">
        <v>1</v>
      </c>
      <c r="J39" s="21" t="n">
        <v>6</v>
      </c>
      <c r="K39" s="22" t="n">
        <v>9.716</v>
      </c>
      <c r="L39" s="24" t="n">
        <v>1238.10793110854</v>
      </c>
      <c r="M39" s="24" t="n">
        <v>424.860524977214</v>
      </c>
      <c r="N39" s="25" t="n">
        <v>40.447</v>
      </c>
      <c r="O39" s="26" t="n">
        <f aca="false">$N39*3.2808</f>
        <v>132.6985176</v>
      </c>
      <c r="P39" s="30" t="n">
        <f aca="false">IF(L39&lt;&gt;"",-L39-$C$2,"")</f>
        <v>-3636.60793110854</v>
      </c>
      <c r="Q39" s="30" t="n">
        <f aca="false">IF(M39&lt;&gt;"",-M39,"")</f>
        <v>-424.860524977214</v>
      </c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</row>
    <row r="40" s="28" customFormat="true" ht="15.95" hidden="false" customHeight="true" outlineLevel="0" collapsed="false">
      <c r="A40" s="29" t="n">
        <v>34</v>
      </c>
      <c r="B40" s="18" t="s">
        <v>84</v>
      </c>
      <c r="C40" s="19" t="s">
        <v>85</v>
      </c>
      <c r="D40" s="23" t="s">
        <v>21</v>
      </c>
      <c r="E40" s="21" t="n">
        <v>44</v>
      </c>
      <c r="F40" s="21" t="n">
        <v>32</v>
      </c>
      <c r="G40" s="22" t="n">
        <v>56.023</v>
      </c>
      <c r="H40" s="23" t="s">
        <v>22</v>
      </c>
      <c r="I40" s="21" t="n">
        <v>1</v>
      </c>
      <c r="J40" s="21" t="n">
        <v>6</v>
      </c>
      <c r="K40" s="22" t="n">
        <v>13.827</v>
      </c>
      <c r="L40" s="24" t="n">
        <v>1137.96143351583</v>
      </c>
      <c r="M40" s="24" t="n">
        <v>437.824732996887</v>
      </c>
      <c r="N40" s="25" t="n">
        <v>41.489</v>
      </c>
      <c r="O40" s="26" t="n">
        <f aca="false">$N40*3.2808</f>
        <v>136.1171112</v>
      </c>
      <c r="P40" s="30" t="n">
        <f aca="false">IF(L40&lt;&gt;"",-L40-$C$2,"")</f>
        <v>-3536.46143351583</v>
      </c>
      <c r="Q40" s="30" t="n">
        <f aca="false">IF(M40&lt;&gt;"",-M40,"")</f>
        <v>-437.824732996887</v>
      </c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</row>
    <row r="41" s="28" customFormat="true" ht="15.95" hidden="false" customHeight="true" outlineLevel="0" collapsed="false">
      <c r="A41" s="17" t="n">
        <v>35</v>
      </c>
      <c r="B41" s="18" t="s">
        <v>84</v>
      </c>
      <c r="C41" s="19" t="s">
        <v>86</v>
      </c>
      <c r="D41" s="23" t="s">
        <v>21</v>
      </c>
      <c r="E41" s="21" t="n">
        <v>44</v>
      </c>
      <c r="F41" s="21" t="n">
        <v>32</v>
      </c>
      <c r="G41" s="22" t="n">
        <v>54.004</v>
      </c>
      <c r="H41" s="23" t="s">
        <v>22</v>
      </c>
      <c r="I41" s="21" t="n">
        <v>1</v>
      </c>
      <c r="J41" s="21" t="n">
        <v>6</v>
      </c>
      <c r="K41" s="22" t="n">
        <v>11.924</v>
      </c>
      <c r="L41" s="24" t="n">
        <v>1138.6702842622</v>
      </c>
      <c r="M41" s="24" t="n">
        <v>362.683067412485</v>
      </c>
      <c r="N41" s="25" t="n">
        <v>41.489</v>
      </c>
      <c r="O41" s="26" t="n">
        <f aca="false">$N41*3.2808</f>
        <v>136.1171112</v>
      </c>
      <c r="P41" s="30" t="n">
        <f aca="false">IF(L41&lt;&gt;"",-L41-$C$2,"")</f>
        <v>-3537.1702842622</v>
      </c>
      <c r="Q41" s="30" t="n">
        <f aca="false">IF(M41&lt;&gt;"",-M41,"")</f>
        <v>-362.683067412485</v>
      </c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</row>
    <row r="42" s="28" customFormat="true" ht="15.95" hidden="false" customHeight="true" outlineLevel="0" collapsed="false">
      <c r="A42" s="29" t="n">
        <v>36</v>
      </c>
      <c r="B42" s="18" t="s">
        <v>84</v>
      </c>
      <c r="C42" s="19" t="s">
        <v>87</v>
      </c>
      <c r="D42" s="23" t="s">
        <v>21</v>
      </c>
      <c r="E42" s="21" t="n">
        <v>44</v>
      </c>
      <c r="F42" s="21" t="n">
        <v>32</v>
      </c>
      <c r="G42" s="22" t="n">
        <v>52.641</v>
      </c>
      <c r="H42" s="23" t="s">
        <v>22</v>
      </c>
      <c r="I42" s="21" t="n">
        <v>1</v>
      </c>
      <c r="J42" s="21" t="n">
        <v>6</v>
      </c>
      <c r="K42" s="22" t="n">
        <v>14.829</v>
      </c>
      <c r="L42" s="24" t="n">
        <v>1061.98666272138</v>
      </c>
      <c r="M42" s="24" t="n">
        <v>362.904294202196</v>
      </c>
      <c r="N42" s="25" t="n">
        <v>41.489</v>
      </c>
      <c r="O42" s="26" t="n">
        <f aca="false">$N42*3.2808</f>
        <v>136.1171112</v>
      </c>
      <c r="P42" s="30" t="n">
        <f aca="false">IF(L42&lt;&gt;"",-L42-$C$2,"")</f>
        <v>-3460.48666272138</v>
      </c>
      <c r="Q42" s="30" t="n">
        <f aca="false">IF(M42&lt;&gt;"",-M42,"")</f>
        <v>-362.904294202196</v>
      </c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</row>
    <row r="43" s="28" customFormat="true" ht="15.95" hidden="false" customHeight="true" outlineLevel="0" collapsed="false">
      <c r="A43" s="29" t="n">
        <v>37</v>
      </c>
      <c r="B43" s="18" t="s">
        <v>84</v>
      </c>
      <c r="C43" s="19" t="s">
        <v>88</v>
      </c>
      <c r="D43" s="23" t="s">
        <v>21</v>
      </c>
      <c r="E43" s="21" t="n">
        <v>44</v>
      </c>
      <c r="F43" s="21" t="n">
        <v>32</v>
      </c>
      <c r="G43" s="22" t="n">
        <v>54.697</v>
      </c>
      <c r="H43" s="23" t="s">
        <v>22</v>
      </c>
      <c r="I43" s="21" t="n">
        <v>1</v>
      </c>
      <c r="J43" s="21" t="n">
        <v>6</v>
      </c>
      <c r="K43" s="22" t="n">
        <v>16.659</v>
      </c>
      <c r="L43" s="24" t="n">
        <v>1063.23343309488</v>
      </c>
      <c r="M43" s="24" t="n">
        <v>438.120487198868</v>
      </c>
      <c r="N43" s="25" t="n">
        <v>41.489</v>
      </c>
      <c r="O43" s="26" t="n">
        <f aca="false">$N43*3.2808</f>
        <v>136.1171112</v>
      </c>
      <c r="P43" s="30" t="n">
        <f aca="false">IF(L43&lt;&gt;"",-L43-$C$2,"")</f>
        <v>-3461.73343309488</v>
      </c>
      <c r="Q43" s="30" t="n">
        <f aca="false">IF(M43&lt;&gt;"",-M43,"")</f>
        <v>-438.120487198868</v>
      </c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</row>
    <row r="44" s="28" customFormat="true" ht="15.95" hidden="false" customHeight="true" outlineLevel="0" collapsed="false">
      <c r="A44" s="17" t="n">
        <v>38</v>
      </c>
      <c r="B44" s="18" t="s">
        <v>89</v>
      </c>
      <c r="C44" s="19" t="s">
        <v>90</v>
      </c>
      <c r="D44" s="23" t="s">
        <v>21</v>
      </c>
      <c r="E44" s="21" t="n">
        <v>44</v>
      </c>
      <c r="F44" s="21" t="n">
        <v>32</v>
      </c>
      <c r="G44" s="22" t="n">
        <v>35.727</v>
      </c>
      <c r="H44" s="23" t="s">
        <v>22</v>
      </c>
      <c r="I44" s="21" t="n">
        <v>1</v>
      </c>
      <c r="J44" s="21" t="n">
        <v>6</v>
      </c>
      <c r="K44" s="22" t="n">
        <v>43.683</v>
      </c>
      <c r="L44" s="24" t="n">
        <v>242.794718012984</v>
      </c>
      <c r="M44" s="24" t="n">
        <v>278.08647044448</v>
      </c>
      <c r="N44" s="25" t="n">
        <v>36.09</v>
      </c>
      <c r="O44" s="26" t="n">
        <f aca="false">$N44*3.2808</f>
        <v>118.404072</v>
      </c>
      <c r="P44" s="30" t="n">
        <f aca="false">IF(L44&lt;&gt;"",-L44-$C$2,"")</f>
        <v>-2641.29471801298</v>
      </c>
      <c r="Q44" s="30" t="n">
        <f aca="false">IF(M44&lt;&gt;"",-M44,"")</f>
        <v>-278.08647044448</v>
      </c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</row>
    <row r="45" s="28" customFormat="true" ht="15.95" hidden="false" customHeight="true" outlineLevel="0" collapsed="false">
      <c r="A45" s="29" t="n">
        <v>39</v>
      </c>
      <c r="B45" s="18" t="s">
        <v>89</v>
      </c>
      <c r="C45" s="19" t="s">
        <v>91</v>
      </c>
      <c r="D45" s="23" t="s">
        <v>21</v>
      </c>
      <c r="E45" s="21" t="n">
        <v>44</v>
      </c>
      <c r="F45" s="21" t="n">
        <v>32</v>
      </c>
      <c r="G45" s="22" t="n">
        <v>35.359</v>
      </c>
      <c r="H45" s="23" t="s">
        <v>22</v>
      </c>
      <c r="I45" s="21" t="n">
        <v>1</v>
      </c>
      <c r="J45" s="21" t="n">
        <v>6</v>
      </c>
      <c r="K45" s="22" t="n">
        <v>43.15</v>
      </c>
      <c r="L45" s="24" t="n">
        <v>246.362186196183</v>
      </c>
      <c r="M45" s="24" t="n">
        <v>262.128843474042</v>
      </c>
      <c r="N45" s="25" t="n">
        <v>36.09</v>
      </c>
      <c r="O45" s="26" t="n">
        <f aca="false">$N45*3.2808</f>
        <v>118.404072</v>
      </c>
      <c r="P45" s="30" t="n">
        <f aca="false">IF(L45&lt;&gt;"",-L45-$C$2,"")</f>
        <v>-2644.86218619618</v>
      </c>
      <c r="Q45" s="30" t="n">
        <f aca="false">IF(M45&lt;&gt;"",-M45,"")</f>
        <v>-262.128843474042</v>
      </c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</row>
    <row r="46" s="28" customFormat="true" ht="15.95" hidden="false" customHeight="true" outlineLevel="0" collapsed="false">
      <c r="A46" s="29" t="n">
        <v>40</v>
      </c>
      <c r="B46" s="18" t="s">
        <v>89</v>
      </c>
      <c r="C46" s="19" t="s">
        <v>92</v>
      </c>
      <c r="D46" s="23" t="s">
        <v>21</v>
      </c>
      <c r="E46" s="21" t="n">
        <v>44</v>
      </c>
      <c r="F46" s="21" t="n">
        <v>32</v>
      </c>
      <c r="G46" s="22" t="n">
        <v>34.397</v>
      </c>
      <c r="H46" s="23" t="s">
        <v>22</v>
      </c>
      <c r="I46" s="21" t="n">
        <v>1</v>
      </c>
      <c r="J46" s="21" t="n">
        <v>6</v>
      </c>
      <c r="K46" s="22" t="n">
        <v>44.097</v>
      </c>
      <c r="L46" s="24" t="n">
        <v>212.536096641128</v>
      </c>
      <c r="M46" s="24" t="n">
        <v>248.852741719691</v>
      </c>
      <c r="N46" s="25" t="n">
        <v>36.09</v>
      </c>
      <c r="O46" s="26" t="n">
        <f aca="false">$N46*3.2808</f>
        <v>118.404072</v>
      </c>
      <c r="P46" s="30" t="n">
        <f aca="false">IF(L46&lt;&gt;"",-L46-$C$2,"")</f>
        <v>-2611.03609664113</v>
      </c>
      <c r="Q46" s="30" t="n">
        <f aca="false">IF(M46&lt;&gt;"",-M46,"")</f>
        <v>-248.852741719691</v>
      </c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</row>
    <row r="47" s="28" customFormat="true" ht="15.95" hidden="false" customHeight="true" outlineLevel="0" collapsed="false">
      <c r="A47" s="17" t="n">
        <v>41</v>
      </c>
      <c r="B47" s="18" t="s">
        <v>89</v>
      </c>
      <c r="C47" s="19" t="s">
        <v>93</v>
      </c>
      <c r="D47" s="23" t="s">
        <v>21</v>
      </c>
      <c r="E47" s="21" t="n">
        <v>44</v>
      </c>
      <c r="F47" s="21" t="n">
        <v>32</v>
      </c>
      <c r="G47" s="22" t="n">
        <v>34.702</v>
      </c>
      <c r="H47" s="23" t="s">
        <v>22</v>
      </c>
      <c r="I47" s="21" t="n">
        <v>1</v>
      </c>
      <c r="J47" s="21" t="n">
        <v>6</v>
      </c>
      <c r="K47" s="22" t="n">
        <v>44.7</v>
      </c>
      <c r="L47" s="24" t="n">
        <v>206.64051046789</v>
      </c>
      <c r="M47" s="24" t="n">
        <v>264.056977001294</v>
      </c>
      <c r="N47" s="25" t="n">
        <v>36.09</v>
      </c>
      <c r="O47" s="26" t="n">
        <f aca="false">$N47*3.2808</f>
        <v>118.404072</v>
      </c>
      <c r="P47" s="30" t="n">
        <f aca="false">IF(L47&lt;&gt;"",-L47-$C$2,"")</f>
        <v>-2605.14051046789</v>
      </c>
      <c r="Q47" s="30" t="n">
        <f aca="false">IF(M47&lt;&gt;"",-M47,"")</f>
        <v>-264.056977001294</v>
      </c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</row>
    <row r="48" s="28" customFormat="true" ht="15.95" hidden="false" customHeight="true" outlineLevel="0" collapsed="false">
      <c r="A48" s="29" t="n">
        <v>42</v>
      </c>
      <c r="B48" s="18" t="s">
        <v>94</v>
      </c>
      <c r="C48" s="19" t="s">
        <v>95</v>
      </c>
      <c r="D48" s="23" t="s">
        <v>21</v>
      </c>
      <c r="E48" s="21" t="n">
        <v>44</v>
      </c>
      <c r="F48" s="21" t="n">
        <v>32</v>
      </c>
      <c r="G48" s="22" t="n">
        <v>37.033</v>
      </c>
      <c r="H48" s="23" t="s">
        <v>22</v>
      </c>
      <c r="I48" s="21" t="n">
        <v>1</v>
      </c>
      <c r="J48" s="21" t="n">
        <v>6</v>
      </c>
      <c r="K48" s="22" t="n">
        <v>45.167</v>
      </c>
      <c r="L48" s="24" t="n">
        <v>237.680062017854</v>
      </c>
      <c r="M48" s="24" t="n">
        <v>329.783890300956</v>
      </c>
      <c r="N48" s="25" t="n">
        <v>34.378</v>
      </c>
      <c r="O48" s="26" t="n">
        <f aca="false">$N48*3.2808</f>
        <v>112.7873424</v>
      </c>
      <c r="P48" s="30" t="n">
        <f aca="false">IF(L48&lt;&gt;"",-L48-$C$2,"")</f>
        <v>-2636.18006201785</v>
      </c>
      <c r="Q48" s="30" t="n">
        <f aca="false">IF(M48&lt;&gt;"",-M48,"")</f>
        <v>-329.783890300956</v>
      </c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</row>
    <row r="49" s="28" customFormat="true" ht="15.95" hidden="false" customHeight="true" outlineLevel="0" collapsed="false">
      <c r="A49" s="29" t="n">
        <v>43</v>
      </c>
      <c r="B49" s="18" t="s">
        <v>94</v>
      </c>
      <c r="C49" s="19" t="s">
        <v>96</v>
      </c>
      <c r="D49" s="23" t="s">
        <v>21</v>
      </c>
      <c r="E49" s="21" t="n">
        <v>44</v>
      </c>
      <c r="F49" s="21" t="n">
        <v>32</v>
      </c>
      <c r="G49" s="22" t="n">
        <v>36.956</v>
      </c>
      <c r="H49" s="23" t="s">
        <v>22</v>
      </c>
      <c r="I49" s="21" t="n">
        <v>1</v>
      </c>
      <c r="J49" s="21" t="n">
        <v>6</v>
      </c>
      <c r="K49" s="22" t="n">
        <v>44.648</v>
      </c>
      <c r="L49" s="24" t="n">
        <v>245.911697625108</v>
      </c>
      <c r="M49" s="24" t="n">
        <v>321.473894417378</v>
      </c>
      <c r="N49" s="25" t="n">
        <v>34.378</v>
      </c>
      <c r="O49" s="26" t="n">
        <f aca="false">$N49*3.2808</f>
        <v>112.7873424</v>
      </c>
      <c r="P49" s="30" t="n">
        <f aca="false">IF(L49&lt;&gt;"",-L49-$C$2,"")</f>
        <v>-2644.41169762511</v>
      </c>
      <c r="Q49" s="30" t="n">
        <f aca="false">IF(M49&lt;&gt;"",-M49,"")</f>
        <v>-321.473894417378</v>
      </c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</row>
    <row r="50" s="28" customFormat="true" ht="15.95" hidden="false" customHeight="true" outlineLevel="0" collapsed="false">
      <c r="A50" s="17" t="n">
        <v>44</v>
      </c>
      <c r="B50" s="18" t="s">
        <v>94</v>
      </c>
      <c r="C50" s="19" t="s">
        <v>97</v>
      </c>
      <c r="D50" s="23" t="s">
        <v>21</v>
      </c>
      <c r="E50" s="21" t="n">
        <v>44</v>
      </c>
      <c r="F50" s="21" t="n">
        <v>32</v>
      </c>
      <c r="G50" s="22" t="n">
        <v>35.859</v>
      </c>
      <c r="H50" s="23" t="s">
        <v>22</v>
      </c>
      <c r="I50" s="21" t="n">
        <v>1</v>
      </c>
      <c r="J50" s="21" t="n">
        <v>6</v>
      </c>
      <c r="K50" s="22" t="n">
        <v>44.716</v>
      </c>
      <c r="L50" s="24" t="n">
        <v>226.008532396109</v>
      </c>
      <c r="M50" s="24" t="n">
        <v>294.039387278758</v>
      </c>
      <c r="N50" s="25" t="n">
        <v>34.378</v>
      </c>
      <c r="O50" s="26" t="n">
        <f aca="false">$N50*3.2808</f>
        <v>112.7873424</v>
      </c>
      <c r="P50" s="30" t="n">
        <f aca="false">IF(L50&lt;&gt;"",-L50-$C$2,"")</f>
        <v>-2624.50853239611</v>
      </c>
      <c r="Q50" s="30" t="n">
        <f aca="false">IF(M50&lt;&gt;"",-M50,"")</f>
        <v>-294.039387278758</v>
      </c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</row>
    <row r="51" s="28" customFormat="true" ht="15.95" hidden="false" customHeight="true" outlineLevel="0" collapsed="false">
      <c r="A51" s="29" t="n">
        <v>45</v>
      </c>
      <c r="B51" s="18" t="s">
        <v>94</v>
      </c>
      <c r="C51" s="19" t="s">
        <v>98</v>
      </c>
      <c r="D51" s="23" t="s">
        <v>21</v>
      </c>
      <c r="E51" s="21" t="n">
        <v>44</v>
      </c>
      <c r="F51" s="21" t="n">
        <v>32</v>
      </c>
      <c r="G51" s="22" t="n">
        <v>35.972</v>
      </c>
      <c r="H51" s="23" t="s">
        <v>22</v>
      </c>
      <c r="I51" s="21" t="n">
        <v>1</v>
      </c>
      <c r="J51" s="21" t="n">
        <v>6</v>
      </c>
      <c r="K51" s="22" t="n">
        <v>45.473</v>
      </c>
      <c r="L51" s="24" t="n">
        <v>213.986498365524</v>
      </c>
      <c r="M51" s="24" t="n">
        <v>306.169000459817</v>
      </c>
      <c r="N51" s="25" t="n">
        <v>34.378</v>
      </c>
      <c r="O51" s="26" t="n">
        <f aca="false">$N51*3.2808</f>
        <v>112.7873424</v>
      </c>
      <c r="P51" s="30" t="n">
        <f aca="false">IF(L51&lt;&gt;"",-L51-$C$2,"")</f>
        <v>-2612.48649836552</v>
      </c>
      <c r="Q51" s="30" t="n">
        <f aca="false">IF(M51&lt;&gt;"",-M51,"")</f>
        <v>-306.169000459817</v>
      </c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</row>
    <row r="52" s="28" customFormat="true" ht="15.95" hidden="false" customHeight="true" outlineLevel="0" collapsed="false">
      <c r="A52" s="29" t="n">
        <v>46</v>
      </c>
      <c r="B52" s="18" t="s">
        <v>99</v>
      </c>
      <c r="C52" s="19" t="s">
        <v>100</v>
      </c>
      <c r="D52" s="23" t="s">
        <v>21</v>
      </c>
      <c r="E52" s="21" t="n">
        <v>44</v>
      </c>
      <c r="F52" s="21" t="n">
        <v>32</v>
      </c>
      <c r="G52" s="22" t="n">
        <v>36.187</v>
      </c>
      <c r="H52" s="23" t="s">
        <v>22</v>
      </c>
      <c r="I52" s="21" t="n">
        <v>1</v>
      </c>
      <c r="J52" s="21" t="n">
        <v>6</v>
      </c>
      <c r="K52" s="22" t="n">
        <v>44.036</v>
      </c>
      <c r="L52" s="24" t="n">
        <v>244.100157163006</v>
      </c>
      <c r="M52" s="24" t="n">
        <v>294.221104902528</v>
      </c>
      <c r="N52" s="25" t="n">
        <v>41.121</v>
      </c>
      <c r="O52" s="26" t="n">
        <f aca="false">$N52*3.2808</f>
        <v>134.9097768</v>
      </c>
      <c r="P52" s="30" t="n">
        <f aca="false">IF(L52&lt;&gt;"",-L52-$C$2,"")</f>
        <v>-2642.60015716301</v>
      </c>
      <c r="Q52" s="30" t="n">
        <f aca="false">IF(M52&lt;&gt;"",-M52,"")</f>
        <v>-294.221104902528</v>
      </c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</row>
    <row r="53" s="28" customFormat="true" ht="15.95" hidden="false" customHeight="true" outlineLevel="0" collapsed="false">
      <c r="A53" s="17" t="n">
        <v>47</v>
      </c>
      <c r="B53" s="18" t="s">
        <v>101</v>
      </c>
      <c r="C53" s="19" t="s">
        <v>102</v>
      </c>
      <c r="D53" s="23" t="s">
        <v>21</v>
      </c>
      <c r="E53" s="21" t="n">
        <v>44</v>
      </c>
      <c r="F53" s="21" t="n">
        <v>32</v>
      </c>
      <c r="G53" s="22" t="n">
        <v>24.739</v>
      </c>
      <c r="H53" s="23" t="s">
        <v>22</v>
      </c>
      <c r="I53" s="21" t="n">
        <v>1</v>
      </c>
      <c r="J53" s="21" t="n">
        <v>6</v>
      </c>
      <c r="K53" s="22" t="n">
        <v>56.409</v>
      </c>
      <c r="L53" s="24" t="n">
        <v>-178.52152044209</v>
      </c>
      <c r="M53" s="24" t="n">
        <v>149.825457227443</v>
      </c>
      <c r="N53" s="25" t="n">
        <v>32.49</v>
      </c>
      <c r="O53" s="26" t="n">
        <f aca="false">$N53*3.2808</f>
        <v>106.593192</v>
      </c>
      <c r="P53" s="30" t="n">
        <f aca="false">IF(L53&lt;&gt;"",-L53-$C$2,"")</f>
        <v>-2219.97847955791</v>
      </c>
      <c r="Q53" s="30" t="n">
        <f aca="false">IF(M53&lt;&gt;"",-M53,"")</f>
        <v>-149.825457227443</v>
      </c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</row>
    <row r="54" s="28" customFormat="true" ht="15.95" hidden="false" customHeight="true" outlineLevel="0" collapsed="false">
      <c r="A54" s="29" t="n">
        <v>48</v>
      </c>
      <c r="B54" s="18" t="s">
        <v>103</v>
      </c>
      <c r="C54" s="19" t="s">
        <v>104</v>
      </c>
      <c r="D54" s="23" t="s">
        <v>21</v>
      </c>
      <c r="E54" s="21" t="n">
        <v>44</v>
      </c>
      <c r="F54" s="21" t="n">
        <v>32</v>
      </c>
      <c r="G54" s="22" t="n">
        <v>27.29</v>
      </c>
      <c r="H54" s="23" t="s">
        <v>22</v>
      </c>
      <c r="I54" s="21" t="n">
        <v>1</v>
      </c>
      <c r="J54" s="21" t="n">
        <v>7</v>
      </c>
      <c r="K54" s="22" t="n">
        <v>8.132</v>
      </c>
      <c r="L54" s="24" t="n">
        <v>-351.108381024895</v>
      </c>
      <c r="M54" s="24" t="n">
        <v>358.130925479133</v>
      </c>
      <c r="N54" s="25" t="n">
        <v>45.13</v>
      </c>
      <c r="O54" s="26" t="n">
        <f aca="false">$N54*3.2808</f>
        <v>148.062504</v>
      </c>
      <c r="P54" s="30" t="n">
        <f aca="false">IF(L54&lt;&gt;"",-L54-$C$2,"")</f>
        <v>-2047.3916189751</v>
      </c>
      <c r="Q54" s="30" t="n">
        <f aca="false">IF(M54&lt;&gt;"",-M54,"")</f>
        <v>-358.130925479133</v>
      </c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</row>
    <row r="55" s="28" customFormat="true" ht="15.95" hidden="false" customHeight="true" outlineLevel="0" collapsed="false">
      <c r="A55" s="29" t="n">
        <v>49</v>
      </c>
      <c r="B55" s="18" t="s">
        <v>103</v>
      </c>
      <c r="C55" s="19" t="s">
        <v>105</v>
      </c>
      <c r="D55" s="23" t="s">
        <v>21</v>
      </c>
      <c r="E55" s="21" t="n">
        <v>44</v>
      </c>
      <c r="F55" s="21" t="n">
        <v>32</v>
      </c>
      <c r="G55" s="22" t="n">
        <v>32.271</v>
      </c>
      <c r="H55" s="23" t="s">
        <v>22</v>
      </c>
      <c r="I55" s="21" t="n">
        <v>1</v>
      </c>
      <c r="J55" s="21" t="n">
        <v>6</v>
      </c>
      <c r="K55" s="22" t="n">
        <v>57.969</v>
      </c>
      <c r="L55" s="24" t="n">
        <v>-79.1657232211315</v>
      </c>
      <c r="M55" s="24" t="n">
        <v>362.820712365072</v>
      </c>
      <c r="N55" s="25" t="n">
        <v>45.13</v>
      </c>
      <c r="O55" s="26" t="n">
        <f aca="false">$N55*3.2808</f>
        <v>148.062504</v>
      </c>
      <c r="P55" s="30" t="n">
        <f aca="false">IF(L55&lt;&gt;"",-L55-$C$2,"")</f>
        <v>-2319.33427677887</v>
      </c>
      <c r="Q55" s="30" t="n">
        <f aca="false">IF(M55&lt;&gt;"",-M55,"")</f>
        <v>-362.820712365072</v>
      </c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</row>
    <row r="56" s="28" customFormat="true" ht="15.95" hidden="false" customHeight="true" outlineLevel="0" collapsed="false">
      <c r="A56" s="17" t="n">
        <v>50</v>
      </c>
      <c r="B56" s="18" t="s">
        <v>106</v>
      </c>
      <c r="C56" s="19" t="s">
        <v>107</v>
      </c>
      <c r="D56" s="23" t="s">
        <v>21</v>
      </c>
      <c r="E56" s="21" t="n">
        <v>44</v>
      </c>
      <c r="F56" s="21" t="n">
        <v>32</v>
      </c>
      <c r="G56" s="22" t="n">
        <v>25.294</v>
      </c>
      <c r="H56" s="23" t="s">
        <v>22</v>
      </c>
      <c r="I56" s="21" t="n">
        <v>1</v>
      </c>
      <c r="J56" s="21" t="n">
        <v>7</v>
      </c>
      <c r="K56" s="22" t="n">
        <v>15.503</v>
      </c>
      <c r="L56" s="24" t="n">
        <v>-520.842540014248</v>
      </c>
      <c r="M56" s="24" t="n">
        <v>396.406356478736</v>
      </c>
      <c r="N56" s="25" t="n">
        <v>51.465</v>
      </c>
      <c r="O56" s="26" t="n">
        <f aca="false">$N56*3.2808</f>
        <v>168.846372</v>
      </c>
      <c r="P56" s="30" t="n">
        <f aca="false">IF(L56&lt;&gt;"",-L56-$C$2,"")</f>
        <v>-1877.65745998575</v>
      </c>
      <c r="Q56" s="30" t="n">
        <f aca="false">IF(M56&lt;&gt;"",-M56,"")</f>
        <v>-396.406356478736</v>
      </c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</row>
    <row r="57" s="28" customFormat="true" ht="15.95" hidden="false" customHeight="true" outlineLevel="0" collapsed="false">
      <c r="A57" s="29" t="n">
        <v>51</v>
      </c>
      <c r="B57" s="18" t="s">
        <v>106</v>
      </c>
      <c r="C57" s="19" t="s">
        <v>108</v>
      </c>
      <c r="D57" s="23" t="s">
        <v>21</v>
      </c>
      <c r="E57" s="21" t="n">
        <v>44</v>
      </c>
      <c r="F57" s="21" t="n">
        <v>32</v>
      </c>
      <c r="G57" s="22" t="n">
        <v>24.676</v>
      </c>
      <c r="H57" s="23" t="s">
        <v>22</v>
      </c>
      <c r="I57" s="21" t="n">
        <v>1</v>
      </c>
      <c r="J57" s="21" t="n">
        <v>7</v>
      </c>
      <c r="K57" s="22" t="n">
        <v>13.28</v>
      </c>
      <c r="L57" s="24" t="n">
        <v>-490.40161966513</v>
      </c>
      <c r="M57" s="24" t="n">
        <v>353.449426286721</v>
      </c>
      <c r="N57" s="25" t="n">
        <v>51.465</v>
      </c>
      <c r="O57" s="26" t="n">
        <f aca="false">$N57*3.2808</f>
        <v>168.846372</v>
      </c>
      <c r="P57" s="30" t="n">
        <f aca="false">IF(L57&lt;&gt;"",-L57-$C$2,"")</f>
        <v>-1908.09838033487</v>
      </c>
      <c r="Q57" s="30" t="n">
        <f aca="false">IF(M57&lt;&gt;"",-M57,"")</f>
        <v>-353.449426286721</v>
      </c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</row>
    <row r="58" s="28" customFormat="true" ht="15.95" hidden="false" customHeight="true" outlineLevel="0" collapsed="false">
      <c r="A58" s="29" t="n">
        <v>52</v>
      </c>
      <c r="B58" s="18" t="s">
        <v>106</v>
      </c>
      <c r="C58" s="19" t="s">
        <v>109</v>
      </c>
      <c r="D58" s="23" t="s">
        <v>21</v>
      </c>
      <c r="E58" s="21" t="n">
        <v>44</v>
      </c>
      <c r="F58" s="21" t="n">
        <v>32</v>
      </c>
      <c r="G58" s="22" t="n">
        <v>23.845</v>
      </c>
      <c r="H58" s="23" t="s">
        <v>22</v>
      </c>
      <c r="I58" s="21" t="n">
        <v>1</v>
      </c>
      <c r="J58" s="21" t="n">
        <v>7</v>
      </c>
      <c r="K58" s="22" t="n">
        <v>13.737</v>
      </c>
      <c r="L58" s="24" t="n">
        <v>-512.958941995499</v>
      </c>
      <c r="M58" s="24" t="n">
        <v>337.585622002518</v>
      </c>
      <c r="N58" s="25" t="n">
        <v>51.465</v>
      </c>
      <c r="O58" s="26" t="n">
        <f aca="false">$N58*3.2808</f>
        <v>168.846372</v>
      </c>
      <c r="P58" s="30" t="n">
        <f aca="false">IF(L58&lt;&gt;"",-L58-$C$2,"")</f>
        <v>-1885.5410580045</v>
      </c>
      <c r="Q58" s="30" t="n">
        <f aca="false">IF(M58&lt;&gt;"",-M58,"")</f>
        <v>-337.585622002518</v>
      </c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</row>
    <row r="59" s="28" customFormat="true" ht="15.95" hidden="false" customHeight="true" outlineLevel="0" collapsed="false">
      <c r="A59" s="17" t="n">
        <v>53</v>
      </c>
      <c r="B59" s="18" t="s">
        <v>106</v>
      </c>
      <c r="C59" s="19" t="s">
        <v>110</v>
      </c>
      <c r="D59" s="23" t="s">
        <v>21</v>
      </c>
      <c r="E59" s="21" t="n">
        <v>44</v>
      </c>
      <c r="F59" s="21" t="n">
        <v>32</v>
      </c>
      <c r="G59" s="22" t="n">
        <v>24.446</v>
      </c>
      <c r="H59" s="23" t="s">
        <v>22</v>
      </c>
      <c r="I59" s="21" t="n">
        <v>1</v>
      </c>
      <c r="J59" s="21" t="n">
        <v>7</v>
      </c>
      <c r="K59" s="22" t="n">
        <v>15.982</v>
      </c>
      <c r="L59" s="24" t="n">
        <v>-544.092794672468</v>
      </c>
      <c r="M59" s="24" t="n">
        <v>380.384291237083</v>
      </c>
      <c r="N59" s="25" t="n">
        <v>51.465</v>
      </c>
      <c r="O59" s="26" t="n">
        <f aca="false">$N59*3.2808</f>
        <v>168.846372</v>
      </c>
      <c r="P59" s="30" t="n">
        <f aca="false">IF(L59&lt;&gt;"",-L59-$C$2,"")</f>
        <v>-1854.40720532753</v>
      </c>
      <c r="Q59" s="30" t="n">
        <f aca="false">IF(M59&lt;&gt;"",-M59,"")</f>
        <v>-380.384291237083</v>
      </c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</row>
    <row r="60" s="28" customFormat="true" ht="15.95" hidden="false" customHeight="true" outlineLevel="0" collapsed="false">
      <c r="A60" s="29" t="n">
        <v>54</v>
      </c>
      <c r="B60" s="18" t="s">
        <v>111</v>
      </c>
      <c r="C60" s="19" t="s">
        <v>112</v>
      </c>
      <c r="D60" s="23" t="s">
        <v>21</v>
      </c>
      <c r="E60" s="21" t="n">
        <v>44</v>
      </c>
      <c r="F60" s="21" t="n">
        <v>32</v>
      </c>
      <c r="G60" s="22" t="n">
        <v>20.034</v>
      </c>
      <c r="H60" s="23" t="s">
        <v>22</v>
      </c>
      <c r="I60" s="21" t="n">
        <v>1</v>
      </c>
      <c r="J60" s="21" t="n">
        <v>7</v>
      </c>
      <c r="K60" s="22" t="n">
        <v>24.984</v>
      </c>
      <c r="L60" s="24" t="n">
        <v>-784.981902895663</v>
      </c>
      <c r="M60" s="24" t="n">
        <v>376.276447954243</v>
      </c>
      <c r="N60" s="25" t="n">
        <v>52.526</v>
      </c>
      <c r="O60" s="26" t="n">
        <f aca="false">$N60*3.2808</f>
        <v>172.3273008</v>
      </c>
      <c r="P60" s="30" t="n">
        <f aca="false">IF(L60&lt;&gt;"",-L60-$C$2,"")</f>
        <v>-1613.51809710434</v>
      </c>
      <c r="Q60" s="30" t="n">
        <f aca="false">IF(M60&lt;&gt;"",-M60,"")</f>
        <v>-376.276447954243</v>
      </c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</row>
    <row r="61" s="28" customFormat="true" ht="15.95" hidden="false" customHeight="true" outlineLevel="0" collapsed="false">
      <c r="A61" s="29" t="n">
        <v>55</v>
      </c>
      <c r="B61" s="18" t="s">
        <v>111</v>
      </c>
      <c r="C61" s="19" t="s">
        <v>113</v>
      </c>
      <c r="D61" s="23" t="s">
        <v>21</v>
      </c>
      <c r="E61" s="21" t="n">
        <v>44</v>
      </c>
      <c r="F61" s="21" t="n">
        <v>32</v>
      </c>
      <c r="G61" s="22" t="n">
        <v>18.839</v>
      </c>
      <c r="H61" s="23" t="s">
        <v>22</v>
      </c>
      <c r="I61" s="21" t="n">
        <v>1</v>
      </c>
      <c r="J61" s="21" t="n">
        <v>7</v>
      </c>
      <c r="K61" s="22" t="n">
        <v>21.467</v>
      </c>
      <c r="L61" s="24" t="n">
        <v>-740.518256780145</v>
      </c>
      <c r="M61" s="24" t="n">
        <v>302.703994267692</v>
      </c>
      <c r="N61" s="25" t="n">
        <v>52.526</v>
      </c>
      <c r="O61" s="26" t="n">
        <f aca="false">$N61*3.2808</f>
        <v>172.3273008</v>
      </c>
      <c r="P61" s="30" t="n">
        <f aca="false">IF(L61&lt;&gt;"",-L61-$C$2,"")</f>
        <v>-1657.98174321986</v>
      </c>
      <c r="Q61" s="30" t="n">
        <f aca="false">IF(M61&lt;&gt;"",-M61,"")</f>
        <v>-302.703994267692</v>
      </c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</row>
    <row r="62" s="28" customFormat="true" ht="15.95" hidden="false" customHeight="true" outlineLevel="0" collapsed="false">
      <c r="A62" s="17" t="n">
        <v>56</v>
      </c>
      <c r="B62" s="18" t="s">
        <v>111</v>
      </c>
      <c r="C62" s="19" t="s">
        <v>114</v>
      </c>
      <c r="D62" s="23" t="s">
        <v>21</v>
      </c>
      <c r="E62" s="21" t="n">
        <v>44</v>
      </c>
      <c r="F62" s="21" t="n">
        <v>32</v>
      </c>
      <c r="G62" s="22" t="n">
        <v>17.71</v>
      </c>
      <c r="H62" s="23" t="s">
        <v>22</v>
      </c>
      <c r="I62" s="21" t="n">
        <v>1</v>
      </c>
      <c r="J62" s="21" t="n">
        <v>7</v>
      </c>
      <c r="K62" s="22" t="n">
        <v>23.535</v>
      </c>
      <c r="L62" s="24" t="n">
        <v>-797.818539772841</v>
      </c>
      <c r="M62" s="24" t="n">
        <v>298.758871100143</v>
      </c>
      <c r="N62" s="25" t="n">
        <v>52.526</v>
      </c>
      <c r="O62" s="26" t="n">
        <f aca="false">$N62*3.2808</f>
        <v>172.3273008</v>
      </c>
      <c r="P62" s="30" t="n">
        <f aca="false">IF(L62&lt;&gt;"",-L62-$C$2,"")</f>
        <v>-1600.68146022716</v>
      </c>
      <c r="Q62" s="30" t="n">
        <f aca="false">IF(M62&lt;&gt;"",-M62,"")</f>
        <v>-298.758871100143</v>
      </c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</row>
    <row r="63" s="28" customFormat="true" ht="15.95" hidden="false" customHeight="true" outlineLevel="0" collapsed="false">
      <c r="A63" s="29" t="n">
        <v>57</v>
      </c>
      <c r="B63" s="18" t="s">
        <v>111</v>
      </c>
      <c r="C63" s="19" t="s">
        <v>115</v>
      </c>
      <c r="D63" s="23" t="s">
        <v>21</v>
      </c>
      <c r="E63" s="21" t="n">
        <v>44</v>
      </c>
      <c r="F63" s="21" t="n">
        <v>32</v>
      </c>
      <c r="G63" s="22" t="n">
        <v>18.491</v>
      </c>
      <c r="H63" s="23" t="s">
        <v>22</v>
      </c>
      <c r="I63" s="21" t="n">
        <v>1</v>
      </c>
      <c r="J63" s="21" t="n">
        <v>7</v>
      </c>
      <c r="K63" s="22" t="n">
        <v>25.896</v>
      </c>
      <c r="L63" s="24" t="n">
        <v>-828.027546317829</v>
      </c>
      <c r="M63" s="24" t="n">
        <v>347.611139878614</v>
      </c>
      <c r="N63" s="25" t="n">
        <v>52.526</v>
      </c>
      <c r="O63" s="26" t="n">
        <f aca="false">$N63*3.2808</f>
        <v>172.3273008</v>
      </c>
      <c r="P63" s="30" t="n">
        <f aca="false">IF(L63&lt;&gt;"",-L63-$C$2,"")</f>
        <v>-1570.47245368217</v>
      </c>
      <c r="Q63" s="30" t="n">
        <f aca="false">IF(M63&lt;&gt;"",-M63,"")</f>
        <v>-347.611139878614</v>
      </c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</row>
    <row r="64" s="28" customFormat="true" ht="15.95" hidden="false" customHeight="true" outlineLevel="0" collapsed="false">
      <c r="A64" s="29" t="n">
        <v>58</v>
      </c>
      <c r="B64" s="18" t="s">
        <v>116</v>
      </c>
      <c r="C64" s="19" t="s">
        <v>117</v>
      </c>
      <c r="D64" s="23" t="s">
        <v>21</v>
      </c>
      <c r="E64" s="21" t="n">
        <v>44</v>
      </c>
      <c r="F64" s="21" t="n">
        <v>32</v>
      </c>
      <c r="G64" s="22" t="n">
        <v>16.212</v>
      </c>
      <c r="H64" s="23" t="s">
        <v>22</v>
      </c>
      <c r="I64" s="21" t="n">
        <v>1</v>
      </c>
      <c r="J64" s="21" t="n">
        <v>7</v>
      </c>
      <c r="K64" s="22" t="n">
        <v>27.058</v>
      </c>
      <c r="L64" s="24" t="n">
        <v>-888.196031225866</v>
      </c>
      <c r="M64" s="24" t="n">
        <v>303.063060974358</v>
      </c>
      <c r="N64" s="25" t="n">
        <v>37.992</v>
      </c>
      <c r="O64" s="26" t="n">
        <f aca="false">$N64*3.2808</f>
        <v>124.6441536</v>
      </c>
      <c r="P64" s="30" t="n">
        <f aca="false">IF(L64&lt;&gt;"",-L64-$C$2,"")</f>
        <v>-1510.30396877413</v>
      </c>
      <c r="Q64" s="30" t="n">
        <f aca="false">IF(M64&lt;&gt;"",-M64,"")</f>
        <v>-303.063060974358</v>
      </c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</row>
    <row r="65" s="28" customFormat="true" ht="15.95" hidden="false" customHeight="true" outlineLevel="0" collapsed="false">
      <c r="A65" s="17" t="n">
        <v>59</v>
      </c>
      <c r="B65" s="18" t="s">
        <v>118</v>
      </c>
      <c r="C65" s="19" t="s">
        <v>119</v>
      </c>
      <c r="D65" s="23" t="s">
        <v>21</v>
      </c>
      <c r="E65" s="21" t="n">
        <v>44</v>
      </c>
      <c r="F65" s="21" t="n">
        <v>32</v>
      </c>
      <c r="G65" s="22" t="n">
        <v>21.739</v>
      </c>
      <c r="H65" s="23" t="s">
        <v>22</v>
      </c>
      <c r="I65" s="21" t="n">
        <v>1</v>
      </c>
      <c r="J65" s="21" t="n">
        <v>7</v>
      </c>
      <c r="K65" s="22" t="n">
        <v>28.426</v>
      </c>
      <c r="L65" s="24" t="n">
        <v>-819.377349053073</v>
      </c>
      <c r="M65" s="24" t="n">
        <v>462.05251244812</v>
      </c>
      <c r="N65" s="25" t="n">
        <v>50.521</v>
      </c>
      <c r="O65" s="26" t="n">
        <f aca="false">$N65*3.2808</f>
        <v>165.7492968</v>
      </c>
      <c r="P65" s="30" t="n">
        <f aca="false">IF(L65&lt;&gt;"",-L65-$C$2,"")</f>
        <v>-1579.12265094693</v>
      </c>
      <c r="Q65" s="30" t="n">
        <f aca="false">IF(M65&lt;&gt;"",-M65,"")</f>
        <v>-462.05251244812</v>
      </c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</row>
    <row r="66" s="28" customFormat="true" ht="15.95" hidden="false" customHeight="true" outlineLevel="0" collapsed="false">
      <c r="A66" s="29" t="n">
        <v>60</v>
      </c>
      <c r="B66" s="18" t="s">
        <v>120</v>
      </c>
      <c r="C66" s="19" t="s">
        <v>121</v>
      </c>
      <c r="D66" s="23" t="s">
        <v>21</v>
      </c>
      <c r="E66" s="21" t="n">
        <v>44</v>
      </c>
      <c r="F66" s="21" t="n">
        <v>32</v>
      </c>
      <c r="G66" s="22" t="n">
        <v>23.247</v>
      </c>
      <c r="H66" s="23" t="s">
        <v>22</v>
      </c>
      <c r="I66" s="21" t="n">
        <v>1</v>
      </c>
      <c r="J66" s="21" t="n">
        <v>7</v>
      </c>
      <c r="K66" s="22" t="n">
        <v>36.205</v>
      </c>
      <c r="L66" s="24" t="n">
        <v>-937.03392953551</v>
      </c>
      <c r="M66" s="24" t="n">
        <v>595.527614990284</v>
      </c>
      <c r="N66" s="25" t="n">
        <v>45.547</v>
      </c>
      <c r="O66" s="26" t="n">
        <f aca="false">$N66*3.2808</f>
        <v>149.4305976</v>
      </c>
      <c r="P66" s="30" t="n">
        <f aca="false">IF(L66&lt;&gt;"",-L66-$C$2,"")</f>
        <v>-1461.46607046449</v>
      </c>
      <c r="Q66" s="30" t="n">
        <f aca="false">IF(M66&lt;&gt;"",-M66,"")</f>
        <v>-595.527614990284</v>
      </c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</row>
    <row r="67" s="28" customFormat="true" ht="15.95" hidden="false" customHeight="true" outlineLevel="0" collapsed="false">
      <c r="A67" s="29" t="n">
        <v>61</v>
      </c>
      <c r="B67" s="18" t="s">
        <v>120</v>
      </c>
      <c r="C67" s="19" t="s">
        <v>122</v>
      </c>
      <c r="D67" s="23" t="s">
        <v>21</v>
      </c>
      <c r="E67" s="21" t="n">
        <v>44</v>
      </c>
      <c r="F67" s="21" t="n">
        <v>32</v>
      </c>
      <c r="G67" s="22" t="n">
        <v>22.552</v>
      </c>
      <c r="H67" s="23" t="s">
        <v>22</v>
      </c>
      <c r="I67" s="21" t="n">
        <v>1</v>
      </c>
      <c r="J67" s="21" t="n">
        <v>7</v>
      </c>
      <c r="K67" s="22" t="n">
        <v>33.831</v>
      </c>
      <c r="L67" s="24" t="n">
        <v>-905.109460506501</v>
      </c>
      <c r="M67" s="24" t="n">
        <v>548.76322775809</v>
      </c>
      <c r="N67" s="25" t="n">
        <v>45.547</v>
      </c>
      <c r="O67" s="26" t="n">
        <f aca="false">$N67*3.2808</f>
        <v>149.4305976</v>
      </c>
      <c r="P67" s="30" t="n">
        <f aca="false">IF(L67&lt;&gt;"",-L67-$C$2,"")</f>
        <v>-1493.3905394935</v>
      </c>
      <c r="Q67" s="30" t="n">
        <f aca="false">IF(M67&lt;&gt;"",-M67,"")</f>
        <v>-548.76322775809</v>
      </c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</row>
    <row r="68" s="28" customFormat="true" ht="15.95" hidden="false" customHeight="true" outlineLevel="0" collapsed="false">
      <c r="A68" s="17" t="n">
        <v>62</v>
      </c>
      <c r="B68" s="18" t="s">
        <v>120</v>
      </c>
      <c r="C68" s="19" t="s">
        <v>123</v>
      </c>
      <c r="D68" s="23" t="s">
        <v>21</v>
      </c>
      <c r="E68" s="21" t="n">
        <v>44</v>
      </c>
      <c r="F68" s="21" t="n">
        <v>32</v>
      </c>
      <c r="G68" s="22" t="n">
        <v>20.229</v>
      </c>
      <c r="H68" s="23" t="s">
        <v>22</v>
      </c>
      <c r="I68" s="21" t="n">
        <v>1</v>
      </c>
      <c r="J68" s="21" t="n">
        <v>7</v>
      </c>
      <c r="K68" s="22" t="n">
        <v>35.166</v>
      </c>
      <c r="L68" s="24" t="n">
        <v>-969.233689502464</v>
      </c>
      <c r="M68" s="24" t="n">
        <v>505.158158377383</v>
      </c>
      <c r="N68" s="25" t="n">
        <v>45.547</v>
      </c>
      <c r="O68" s="26" t="n">
        <f aca="false">$N68*3.2808</f>
        <v>149.4305976</v>
      </c>
      <c r="P68" s="30" t="n">
        <f aca="false">IF(L68&lt;&gt;"",-L68-$C$2,"")</f>
        <v>-1429.26631049754</v>
      </c>
      <c r="Q68" s="30" t="n">
        <f aca="false">IF(M68&lt;&gt;"",-M68,"")</f>
        <v>-505.158158377383</v>
      </c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</row>
    <row r="69" s="28" customFormat="true" ht="15.95" hidden="false" customHeight="true" outlineLevel="0" collapsed="false">
      <c r="A69" s="29" t="n">
        <v>63</v>
      </c>
      <c r="B69" s="18" t="s">
        <v>120</v>
      </c>
      <c r="C69" s="19" t="s">
        <v>124</v>
      </c>
      <c r="D69" s="23" t="s">
        <v>21</v>
      </c>
      <c r="E69" s="21" t="n">
        <v>44</v>
      </c>
      <c r="F69" s="21" t="n">
        <v>32</v>
      </c>
      <c r="G69" s="22" t="n">
        <v>20.918</v>
      </c>
      <c r="H69" s="23" t="s">
        <v>22</v>
      </c>
      <c r="I69" s="21" t="n">
        <v>1</v>
      </c>
      <c r="J69" s="21" t="n">
        <v>7</v>
      </c>
      <c r="K69" s="22" t="n">
        <v>37.539</v>
      </c>
      <c r="L69" s="24" t="n">
        <v>-1001.23403566913</v>
      </c>
      <c r="M69" s="24" t="n">
        <v>551.781634078401</v>
      </c>
      <c r="N69" s="25" t="n">
        <v>45.547</v>
      </c>
      <c r="O69" s="26" t="n">
        <f aca="false">$N69*3.2808</f>
        <v>149.4305976</v>
      </c>
      <c r="P69" s="30" t="n">
        <f aca="false">IF(L69&lt;&gt;"",-L69-$C$2,"")</f>
        <v>-1397.26596433087</v>
      </c>
      <c r="Q69" s="30" t="n">
        <f aca="false">IF(M69&lt;&gt;"",-M69,"")</f>
        <v>-551.781634078401</v>
      </c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</row>
    <row r="70" s="28" customFormat="true" ht="15.95" hidden="false" customHeight="true" outlineLevel="0" collapsed="false">
      <c r="A70" s="29" t="n">
        <v>64</v>
      </c>
      <c r="B70" s="18" t="s">
        <v>125</v>
      </c>
      <c r="C70" s="19" t="s">
        <v>126</v>
      </c>
      <c r="D70" s="23" t="s">
        <v>21</v>
      </c>
      <c r="E70" s="21" t="n">
        <v>44</v>
      </c>
      <c r="F70" s="21" t="n">
        <v>32</v>
      </c>
      <c r="G70" s="22" t="n">
        <v>5.767</v>
      </c>
      <c r="H70" s="23" t="s">
        <v>22</v>
      </c>
      <c r="I70" s="21" t="n">
        <v>1</v>
      </c>
      <c r="J70" s="21" t="n">
        <v>7</v>
      </c>
      <c r="K70" s="22" t="n">
        <v>34.668</v>
      </c>
      <c r="L70" s="24" t="n">
        <v>-1206.08907902056</v>
      </c>
      <c r="M70" s="24" t="n">
        <v>126.617832778134</v>
      </c>
      <c r="N70" s="25" t="n">
        <v>29.183</v>
      </c>
      <c r="O70" s="26" t="n">
        <f aca="false">$N70*3.2808</f>
        <v>95.7435864</v>
      </c>
      <c r="P70" s="30" t="n">
        <f aca="false">IF(L70&lt;&gt;"",-L70-$C$2,"")</f>
        <v>-1192.41092097944</v>
      </c>
      <c r="Q70" s="30" t="n">
        <f aca="false">IF(M70&lt;&gt;"",-M70,"")</f>
        <v>-126.617832778134</v>
      </c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</row>
    <row r="71" s="28" customFormat="true" ht="15.95" hidden="false" customHeight="true" outlineLevel="0" collapsed="false">
      <c r="A71" s="17" t="n">
        <v>65</v>
      </c>
      <c r="B71" s="18" t="s">
        <v>125</v>
      </c>
      <c r="C71" s="19" t="s">
        <v>127</v>
      </c>
      <c r="D71" s="23" t="s">
        <v>21</v>
      </c>
      <c r="E71" s="21" t="n">
        <v>44</v>
      </c>
      <c r="F71" s="21" t="n">
        <v>32</v>
      </c>
      <c r="G71" s="22" t="n">
        <v>6.126</v>
      </c>
      <c r="H71" s="23" t="s">
        <v>22</v>
      </c>
      <c r="I71" s="21" t="n">
        <v>1</v>
      </c>
      <c r="J71" s="21" t="n">
        <v>7</v>
      </c>
      <c r="K71" s="22" t="n">
        <v>34.995</v>
      </c>
      <c r="L71" s="24" t="n">
        <v>-1205.99122849193</v>
      </c>
      <c r="M71" s="24" t="n">
        <v>139.845731572604</v>
      </c>
      <c r="N71" s="25" t="n">
        <v>29.183</v>
      </c>
      <c r="O71" s="26" t="n">
        <f aca="false">$N71*3.2808</f>
        <v>95.7435864</v>
      </c>
      <c r="P71" s="30" t="n">
        <f aca="false">IF(L71&lt;&gt;"",-L71-$C$2,"")</f>
        <v>-1192.50877150807</v>
      </c>
      <c r="Q71" s="30" t="n">
        <f aca="false">IF(M71&lt;&gt;"",-M71,"")</f>
        <v>-139.845731572604</v>
      </c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</row>
    <row r="72" s="42" customFormat="true" ht="15.95" hidden="false" customHeight="true" outlineLevel="0" collapsed="false">
      <c r="A72" s="43" t="n">
        <v>66</v>
      </c>
      <c r="B72" s="18" t="s">
        <v>128</v>
      </c>
      <c r="C72" s="19" t="s">
        <v>129</v>
      </c>
      <c r="D72" s="23" t="s">
        <v>21</v>
      </c>
      <c r="E72" s="21" t="n">
        <v>44</v>
      </c>
      <c r="F72" s="21" t="n">
        <v>32</v>
      </c>
      <c r="G72" s="22" t="n">
        <v>5.51</v>
      </c>
      <c r="H72" s="23" t="s">
        <v>22</v>
      </c>
      <c r="I72" s="21" t="n">
        <v>1</v>
      </c>
      <c r="J72" s="21" t="n">
        <v>7</v>
      </c>
      <c r="K72" s="22" t="n">
        <v>53.1</v>
      </c>
      <c r="L72" s="24" t="n">
        <v>-1550</v>
      </c>
      <c r="M72" s="24" t="n">
        <v>344.28</v>
      </c>
      <c r="N72" s="25" t="n">
        <v>57.28</v>
      </c>
      <c r="O72" s="26" t="n">
        <f aca="false">$N72*3.2808</f>
        <v>187.924224</v>
      </c>
      <c r="P72" s="30" t="n">
        <f aca="false">IF(L72&lt;&gt;"",-L72-$C$2,"")</f>
        <v>-848.5</v>
      </c>
      <c r="Q72" s="30" t="n">
        <f aca="false">IF(M72&lt;&gt;"",-M72,"")</f>
        <v>-344.28</v>
      </c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</row>
    <row r="73" s="28" customFormat="true" ht="15.95" hidden="false" customHeight="true" outlineLevel="0" collapsed="false">
      <c r="A73" s="44" t="n">
        <v>67</v>
      </c>
      <c r="B73" s="18" t="s">
        <v>130</v>
      </c>
      <c r="C73" s="19" t="s">
        <v>131</v>
      </c>
      <c r="D73" s="23" t="s">
        <v>21</v>
      </c>
      <c r="E73" s="21" t="n">
        <v>44</v>
      </c>
      <c r="F73" s="21" t="n">
        <v>32</v>
      </c>
      <c r="G73" s="22" t="n">
        <v>5.495</v>
      </c>
      <c r="H73" s="23" t="s">
        <v>22</v>
      </c>
      <c r="I73" s="21" t="n">
        <v>1</v>
      </c>
      <c r="J73" s="21" t="n">
        <v>7</v>
      </c>
      <c r="K73" s="22" t="n">
        <v>53.434</v>
      </c>
      <c r="L73" s="24" t="n">
        <v>-1556.42401509721</v>
      </c>
      <c r="M73" s="24" t="n">
        <v>347.95465156802</v>
      </c>
      <c r="N73" s="25" t="n">
        <v>45.409</v>
      </c>
      <c r="O73" s="26" t="n">
        <f aca="false">$N73*3.2808</f>
        <v>148.9778472</v>
      </c>
      <c r="P73" s="30" t="n">
        <f aca="false">IF(L73&lt;&gt;"",-L73-$C$2,"")</f>
        <v>-842.075984902787</v>
      </c>
      <c r="Q73" s="30" t="n">
        <f aca="false">IF(M73&lt;&gt;"",-M73,"")</f>
        <v>-347.95465156802</v>
      </c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</row>
    <row r="74" s="28" customFormat="true" ht="15.95" hidden="false" customHeight="true" outlineLevel="0" collapsed="false">
      <c r="A74" s="29" t="n">
        <v>68</v>
      </c>
      <c r="B74" s="18" t="s">
        <v>130</v>
      </c>
      <c r="C74" s="19" t="s">
        <v>132</v>
      </c>
      <c r="D74" s="23" t="s">
        <v>21</v>
      </c>
      <c r="E74" s="21" t="n">
        <v>44</v>
      </c>
      <c r="F74" s="21" t="n">
        <v>32</v>
      </c>
      <c r="G74" s="22" t="n">
        <v>5.694</v>
      </c>
      <c r="H74" s="23" t="s">
        <v>22</v>
      </c>
      <c r="I74" s="21" t="n">
        <v>1</v>
      </c>
      <c r="J74" s="21" t="n">
        <v>7</v>
      </c>
      <c r="K74" s="22" t="n">
        <v>53.025</v>
      </c>
      <c r="L74" s="24" t="n">
        <v>-1545.51568752282</v>
      </c>
      <c r="M74" s="24" t="n">
        <v>348.110312438823</v>
      </c>
      <c r="N74" s="25" t="n">
        <v>45.409</v>
      </c>
      <c r="O74" s="26" t="n">
        <f aca="false">$N74*3.2808</f>
        <v>148.9778472</v>
      </c>
      <c r="P74" s="30" t="n">
        <f aca="false">IF(L74&lt;&gt;"",-L74-$C$2,"")</f>
        <v>-852.98431247718</v>
      </c>
      <c r="Q74" s="30" t="n">
        <f aca="false">IF(M74&lt;&gt;"",-M74,"")</f>
        <v>-348.110312438823</v>
      </c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</row>
    <row r="75" s="28" customFormat="true" ht="15.95" hidden="false" customHeight="true" outlineLevel="0" collapsed="false">
      <c r="A75" s="29" t="n">
        <v>69</v>
      </c>
      <c r="B75" s="18" t="s">
        <v>101</v>
      </c>
      <c r="C75" s="19" t="s">
        <v>133</v>
      </c>
      <c r="D75" s="23" t="s">
        <v>21</v>
      </c>
      <c r="E75" s="21" t="n">
        <v>44</v>
      </c>
      <c r="F75" s="21" t="n">
        <v>32</v>
      </c>
      <c r="G75" s="22" t="n">
        <v>3.137</v>
      </c>
      <c r="H75" s="23" t="s">
        <v>22</v>
      </c>
      <c r="I75" s="21" t="n">
        <v>1</v>
      </c>
      <c r="J75" s="21" t="n">
        <v>7</v>
      </c>
      <c r="K75" s="22" t="n">
        <v>57.54</v>
      </c>
      <c r="L75" s="24" t="n">
        <v>-1672.19050850107</v>
      </c>
      <c r="M75" s="24" t="n">
        <v>337.195464272712</v>
      </c>
      <c r="N75" s="25" t="n">
        <v>30.568</v>
      </c>
      <c r="O75" s="26" t="n">
        <f aca="false">$N75*3.2808</f>
        <v>100.2874944</v>
      </c>
      <c r="P75" s="30" t="n">
        <f aca="false">IF(L75&lt;&gt;"",-L75-$C$2,"")</f>
        <v>-726.309491498931</v>
      </c>
      <c r="Q75" s="30" t="n">
        <f aca="false">IF(M75&lt;&gt;"",-M75,"")</f>
        <v>-337.195464272712</v>
      </c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</row>
    <row r="76" s="28" customFormat="true" ht="15.95" hidden="false" customHeight="true" outlineLevel="0" collapsed="false">
      <c r="A76" s="29" t="n">
        <v>70</v>
      </c>
      <c r="B76" s="18" t="s">
        <v>134</v>
      </c>
      <c r="C76" s="19" t="s">
        <v>135</v>
      </c>
      <c r="D76" s="23" t="s">
        <v>21</v>
      </c>
      <c r="E76" s="21" t="n">
        <v>44</v>
      </c>
      <c r="F76" s="21" t="n">
        <v>32</v>
      </c>
      <c r="G76" s="22" t="n">
        <v>28.253</v>
      </c>
      <c r="H76" s="23" t="s">
        <v>22</v>
      </c>
      <c r="I76" s="21" t="n">
        <v>1</v>
      </c>
      <c r="J76" s="21" t="n">
        <v>7</v>
      </c>
      <c r="K76" s="22" t="n">
        <v>54.581</v>
      </c>
      <c r="L76" s="24" t="n">
        <v>-1190.38207560118</v>
      </c>
      <c r="M76" s="24" t="n">
        <v>948.0615916343</v>
      </c>
      <c r="N76" s="25" t="n">
        <v>50.803</v>
      </c>
      <c r="O76" s="26" t="n">
        <f aca="false">$N76*3.2808</f>
        <v>166.6744824</v>
      </c>
      <c r="P76" s="30" t="n">
        <f aca="false">IF(L76&lt;&gt;"",-L76-$C$2,"")</f>
        <v>-1208.11792439882</v>
      </c>
      <c r="Q76" s="30" t="n">
        <f aca="false">IF(M76&lt;&gt;"",-M76,"")</f>
        <v>-948.0615916343</v>
      </c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</row>
    <row r="77" s="28" customFormat="true" ht="15.95" hidden="false" customHeight="true" outlineLevel="0" collapsed="false">
      <c r="A77" s="29" t="n">
        <v>71</v>
      </c>
      <c r="B77" s="18" t="s">
        <v>136</v>
      </c>
      <c r="C77" s="19" t="s">
        <v>137</v>
      </c>
      <c r="D77" s="23" t="s">
        <v>21</v>
      </c>
      <c r="E77" s="21" t="n">
        <v>44</v>
      </c>
      <c r="F77" s="21" t="n">
        <v>32</v>
      </c>
      <c r="G77" s="22" t="n">
        <v>28.468</v>
      </c>
      <c r="H77" s="23" t="s">
        <v>22</v>
      </c>
      <c r="I77" s="21" t="n">
        <v>1</v>
      </c>
      <c r="J77" s="21" t="n">
        <v>8</v>
      </c>
      <c r="K77" s="22" t="n">
        <v>6.651</v>
      </c>
      <c r="L77" s="24" t="n">
        <v>-1409.04686234123</v>
      </c>
      <c r="M77" s="24" t="n">
        <v>1100.46807276897</v>
      </c>
      <c r="N77" s="25" t="n">
        <v>47.905</v>
      </c>
      <c r="O77" s="26" t="n">
        <f aca="false">$N77*3.2808</f>
        <v>157.166724</v>
      </c>
      <c r="P77" s="30" t="n">
        <f aca="false">IF(L77&lt;&gt;"",-L77-$C$2,"")</f>
        <v>-989.453137658769</v>
      </c>
      <c r="Q77" s="30" t="n">
        <f aca="false">IF(M77&lt;&gt;"",-M77,"")</f>
        <v>-1100.46807276897</v>
      </c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</row>
    <row r="78" s="28" customFormat="true" ht="15.95" hidden="false" customHeight="true" outlineLevel="0" collapsed="false">
      <c r="A78" s="29" t="n">
        <v>72</v>
      </c>
      <c r="B78" s="18" t="s">
        <v>101</v>
      </c>
      <c r="C78" s="19" t="s">
        <v>138</v>
      </c>
      <c r="D78" s="23" t="s">
        <v>21</v>
      </c>
      <c r="E78" s="21" t="n">
        <v>44</v>
      </c>
      <c r="F78" s="21" t="n">
        <v>31</v>
      </c>
      <c r="G78" s="22" t="n">
        <v>47.797</v>
      </c>
      <c r="H78" s="23" t="s">
        <v>22</v>
      </c>
      <c r="I78" s="21" t="n">
        <v>1</v>
      </c>
      <c r="J78" s="21" t="n">
        <v>8</v>
      </c>
      <c r="K78" s="22" t="n">
        <v>14.677</v>
      </c>
      <c r="L78" s="24" t="n">
        <v>-2248.89551325299</v>
      </c>
      <c r="M78" s="24" t="n">
        <v>150.669667677215</v>
      </c>
      <c r="N78" s="25" t="n">
        <v>29.228</v>
      </c>
      <c r="O78" s="26" t="n">
        <f aca="false">$N78*3.2808</f>
        <v>95.8912224</v>
      </c>
      <c r="P78" s="30" t="n">
        <f aca="false">IF(L78&lt;&gt;"",-L78-$C$2,"")</f>
        <v>-149.604486747009</v>
      </c>
      <c r="Q78" s="30" t="n">
        <f aca="false">IF(M78&lt;&gt;"",-M78,"")</f>
        <v>-150.669667677215</v>
      </c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</row>
    <row r="79" s="28" customFormat="true" ht="15.95" hidden="false" customHeight="true" outlineLevel="0" collapsed="false">
      <c r="A79" s="29" t="n">
        <v>73</v>
      </c>
      <c r="B79" s="18" t="s">
        <v>139</v>
      </c>
      <c r="C79" s="19" t="s">
        <v>140</v>
      </c>
      <c r="D79" s="23" t="s">
        <v>21</v>
      </c>
      <c r="E79" s="21" t="n">
        <v>44</v>
      </c>
      <c r="F79" s="21" t="n">
        <v>31</v>
      </c>
      <c r="G79" s="22" t="n">
        <v>41.802</v>
      </c>
      <c r="H79" s="23" t="s">
        <v>22</v>
      </c>
      <c r="I79" s="21" t="n">
        <v>1</v>
      </c>
      <c r="J79" s="21" t="n">
        <v>8</v>
      </c>
      <c r="K79" s="22" t="n">
        <v>18.949</v>
      </c>
      <c r="L79" s="24" t="n">
        <v>-2429.59868085773</v>
      </c>
      <c r="M79" s="24" t="n">
        <v>48.2675031662654</v>
      </c>
      <c r="N79" s="25" t="n">
        <v>24.326</v>
      </c>
      <c r="O79" s="26" t="n">
        <f aca="false">$N79*3.2808</f>
        <v>79.8087408</v>
      </c>
      <c r="P79" s="30" t="n">
        <f aca="false">IF(L79&lt;&gt;"",-L79-$C$2,"")</f>
        <v>31.0986808577309</v>
      </c>
      <c r="Q79" s="30" t="n">
        <f aca="false">IF(M79&lt;&gt;"",-M79,"")</f>
        <v>-48.2675031662654</v>
      </c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</row>
    <row r="80" s="28" customFormat="true" ht="15.95" hidden="false" customHeight="true" outlineLevel="0" collapsed="false">
      <c r="A80" s="29" t="n">
        <v>74</v>
      </c>
      <c r="B80" s="18" t="s">
        <v>139</v>
      </c>
      <c r="C80" s="19" t="s">
        <v>141</v>
      </c>
      <c r="D80" s="23" t="s">
        <v>21</v>
      </c>
      <c r="E80" s="21" t="n">
        <v>44</v>
      </c>
      <c r="F80" s="21" t="n">
        <v>31</v>
      </c>
      <c r="G80" s="22" t="n">
        <v>41.923</v>
      </c>
      <c r="H80" s="23" t="s">
        <v>22</v>
      </c>
      <c r="I80" s="21" t="n">
        <v>1</v>
      </c>
      <c r="J80" s="21" t="n">
        <v>8</v>
      </c>
      <c r="K80" s="22" t="n">
        <v>19.063</v>
      </c>
      <c r="L80" s="24" t="n">
        <v>-2429.62511072701</v>
      </c>
      <c r="M80" s="24" t="n">
        <v>52.788790326741</v>
      </c>
      <c r="N80" s="25" t="n">
        <v>24.326</v>
      </c>
      <c r="O80" s="26" t="n">
        <f aca="false">$N80*3.2808</f>
        <v>79.8087408</v>
      </c>
      <c r="P80" s="30" t="n">
        <f aca="false">IF(L80&lt;&gt;"",-L80-$C$2,"")</f>
        <v>31.1251107270114</v>
      </c>
      <c r="Q80" s="30" t="n">
        <f aca="false">IF(M80&lt;&gt;"",-M80,"")</f>
        <v>-52.788790326741</v>
      </c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</row>
    <row r="81" s="28" customFormat="true" ht="15.95" hidden="false" customHeight="true" outlineLevel="0" collapsed="false">
      <c r="A81" s="29" t="n">
        <v>75</v>
      </c>
      <c r="B81" s="18" t="s">
        <v>142</v>
      </c>
      <c r="C81" s="19" t="s">
        <v>143</v>
      </c>
      <c r="D81" s="23" t="s">
        <v>21</v>
      </c>
      <c r="E81" s="21" t="n">
        <v>44</v>
      </c>
      <c r="F81" s="21" t="n">
        <v>31</v>
      </c>
      <c r="G81" s="22" t="n">
        <v>39.179</v>
      </c>
      <c r="H81" s="23" t="s">
        <v>22</v>
      </c>
      <c r="I81" s="21" t="n">
        <v>1</v>
      </c>
      <c r="J81" s="21" t="n">
        <v>8</v>
      </c>
      <c r="K81" s="22" t="n">
        <v>16.569</v>
      </c>
      <c r="L81" s="24" t="n">
        <v>-2430.38222851623</v>
      </c>
      <c r="M81" s="24" t="n">
        <v>-48.255916461619</v>
      </c>
      <c r="N81" s="25" t="n">
        <v>24.202</v>
      </c>
      <c r="O81" s="26" t="n">
        <f aca="false">$N81*3.2808</f>
        <v>79.4019216</v>
      </c>
      <c r="P81" s="30" t="n">
        <f aca="false">IF(L81&lt;&gt;"",-L81-$C$2,"")</f>
        <v>31.882228516225</v>
      </c>
      <c r="Q81" s="30" t="n">
        <f aca="false">IF(M81&lt;&gt;"",-M81,"")</f>
        <v>48.255916461619</v>
      </c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</row>
    <row r="82" s="28" customFormat="true" ht="15.95" hidden="false" customHeight="true" outlineLevel="0" collapsed="false">
      <c r="A82" s="29" t="n">
        <v>76</v>
      </c>
      <c r="B82" s="18" t="s">
        <v>142</v>
      </c>
      <c r="C82" s="19" t="s">
        <v>144</v>
      </c>
      <c r="D82" s="23" t="s">
        <v>21</v>
      </c>
      <c r="E82" s="21" t="n">
        <v>44</v>
      </c>
      <c r="F82" s="21" t="n">
        <v>31</v>
      </c>
      <c r="G82" s="22" t="n">
        <v>39.059</v>
      </c>
      <c r="H82" s="23" t="s">
        <v>22</v>
      </c>
      <c r="I82" s="21" t="n">
        <v>1</v>
      </c>
      <c r="J82" s="21" t="n">
        <v>8</v>
      </c>
      <c r="K82" s="22" t="n">
        <v>16.456</v>
      </c>
      <c r="L82" s="24" t="n">
        <v>-2430.33491870449</v>
      </c>
      <c r="M82" s="24" t="n">
        <v>-52.7137819162367</v>
      </c>
      <c r="N82" s="25" t="n">
        <v>24.202</v>
      </c>
      <c r="O82" s="26" t="n">
        <f aca="false">$N82*3.2808</f>
        <v>79.4019216</v>
      </c>
      <c r="P82" s="30" t="n">
        <f aca="false">IF(L82&lt;&gt;"",-L82-$C$2,"")</f>
        <v>31.8349187044882</v>
      </c>
      <c r="Q82" s="30" t="n">
        <f aca="false">IF(M82&lt;&gt;"",-M82,"")</f>
        <v>52.7137819162367</v>
      </c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</row>
    <row r="83" s="28" customFormat="true" ht="15.95" hidden="false" customHeight="true" outlineLevel="0" collapsed="false">
      <c r="A83" s="29" t="n">
        <v>77</v>
      </c>
      <c r="B83" s="18" t="s">
        <v>145</v>
      </c>
      <c r="C83" s="19" t="s">
        <v>146</v>
      </c>
      <c r="D83" s="23" t="s">
        <v>21</v>
      </c>
      <c r="E83" s="21" t="n">
        <v>44</v>
      </c>
      <c r="F83" s="21" t="n">
        <v>31</v>
      </c>
      <c r="G83" s="22" t="n">
        <v>32.305</v>
      </c>
      <c r="H83" s="23" t="s">
        <v>22</v>
      </c>
      <c r="I83" s="21" t="n">
        <v>1</v>
      </c>
      <c r="J83" s="21" t="n">
        <v>8</v>
      </c>
      <c r="K83" s="22" t="n">
        <v>35.093</v>
      </c>
      <c r="L83" s="24" t="n">
        <v>-2888.6375366601</v>
      </c>
      <c r="M83" s="24" t="n">
        <v>0.206934437664988</v>
      </c>
      <c r="N83" s="25" t="n">
        <v>28.295</v>
      </c>
      <c r="O83" s="26" t="n">
        <f aca="false">$N83*3.2808</f>
        <v>92.830236</v>
      </c>
      <c r="P83" s="30" t="n">
        <f aca="false">IF(L83&lt;&gt;"",-L83-$C$2,"")</f>
        <v>490.137536660105</v>
      </c>
      <c r="Q83" s="30" t="n">
        <f aca="false">IF(M83&lt;&gt;"",-M83,"")</f>
        <v>-0.206934437664988</v>
      </c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</row>
    <row r="84" s="28" customFormat="true" ht="15.95" hidden="false" customHeight="true" outlineLevel="0" collapsed="false">
      <c r="A84" s="29" t="n">
        <v>78</v>
      </c>
      <c r="B84" s="18" t="s">
        <v>147</v>
      </c>
      <c r="C84" s="19" t="s">
        <v>148</v>
      </c>
      <c r="D84" s="23" t="s">
        <v>21</v>
      </c>
      <c r="E84" s="21" t="n">
        <v>44</v>
      </c>
      <c r="F84" s="21" t="n">
        <v>29</v>
      </c>
      <c r="G84" s="22" t="n">
        <v>59.163</v>
      </c>
      <c r="H84" s="23" t="s">
        <v>22</v>
      </c>
      <c r="I84" s="21" t="n">
        <v>1</v>
      </c>
      <c r="J84" s="21" t="n">
        <v>3</v>
      </c>
      <c r="K84" s="22" t="n">
        <v>21.906</v>
      </c>
      <c r="L84" s="24" t="n">
        <v>1300.87352384695</v>
      </c>
      <c r="M84" s="24" t="n">
        <v>-6209.71641771951</v>
      </c>
      <c r="N84" s="25" t="n">
        <v>68.677</v>
      </c>
      <c r="O84" s="26" t="n">
        <f aca="false">$N84*3.2808</f>
        <v>225.3155016</v>
      </c>
      <c r="P84" s="30" t="n">
        <f aca="false">IF(L84&lt;&gt;"",-L84-$C$2,"")</f>
        <v>-3699.37352384695</v>
      </c>
      <c r="Q84" s="30" t="n">
        <f aca="false">IF(M84&lt;&gt;"",-M84,"")</f>
        <v>6209.71641771951</v>
      </c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</row>
    <row r="85" s="28" customFormat="true" ht="15.95" hidden="false" customHeight="true" outlineLevel="0" collapsed="false">
      <c r="A85" s="29" t="n">
        <v>79</v>
      </c>
      <c r="B85" s="18" t="s">
        <v>149</v>
      </c>
      <c r="C85" s="19" t="s">
        <v>150</v>
      </c>
      <c r="D85" s="23" t="s">
        <v>21</v>
      </c>
      <c r="E85" s="21" t="n">
        <v>44</v>
      </c>
      <c r="F85" s="21" t="n">
        <v>29</v>
      </c>
      <c r="G85" s="22" t="n">
        <v>47.717</v>
      </c>
      <c r="H85" s="23" t="s">
        <v>22</v>
      </c>
      <c r="I85" s="21" t="n">
        <v>1</v>
      </c>
      <c r="J85" s="21" t="n">
        <v>3</v>
      </c>
      <c r="K85" s="22" t="n">
        <v>17.439</v>
      </c>
      <c r="L85" s="24" t="n">
        <v>1188.82057368638</v>
      </c>
      <c r="M85" s="24" t="n">
        <v>-6559.01247436673</v>
      </c>
      <c r="N85" s="25" t="n">
        <v>80.293</v>
      </c>
      <c r="O85" s="26" t="n">
        <f aca="false">$N85*3.2808</f>
        <v>263.4252744</v>
      </c>
      <c r="P85" s="30" t="n">
        <f aca="false">IF(L85&lt;&gt;"",-L85-$C$2,"")</f>
        <v>-3587.32057368638</v>
      </c>
      <c r="Q85" s="30" t="n">
        <f aca="false">IF(M85&lt;&gt;"",-M85,"")</f>
        <v>6559.01247436673</v>
      </c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</row>
    <row r="86" s="28" customFormat="true" ht="15.95" hidden="false" customHeight="true" outlineLevel="0" collapsed="false">
      <c r="A86" s="29" t="n">
        <v>80</v>
      </c>
      <c r="B86" s="18" t="s">
        <v>151</v>
      </c>
      <c r="C86" s="19" t="s">
        <v>152</v>
      </c>
      <c r="D86" s="23" t="s">
        <v>21</v>
      </c>
      <c r="E86" s="21" t="n">
        <v>44</v>
      </c>
      <c r="F86" s="21" t="n">
        <v>32</v>
      </c>
      <c r="G86" s="22" t="n">
        <v>25.818</v>
      </c>
      <c r="H86" s="23" t="s">
        <v>22</v>
      </c>
      <c r="I86" s="21" t="n">
        <v>1</v>
      </c>
      <c r="J86" s="21" t="n">
        <v>6</v>
      </c>
      <c r="K86" s="22" t="n">
        <v>45.775</v>
      </c>
      <c r="L86" s="24" t="n">
        <v>35.7416166891613</v>
      </c>
      <c r="M86" s="24" t="n">
        <v>48.2746986921666</v>
      </c>
      <c r="N86" s="25" t="n">
        <v>27.608</v>
      </c>
      <c r="O86" s="26" t="n">
        <f aca="false">$N86*3.2808</f>
        <v>90.5763264</v>
      </c>
      <c r="P86" s="30" t="n">
        <f aca="false">IF(L86&lt;&gt;"",-L86-$C$2,"")</f>
        <v>-2434.24161668916</v>
      </c>
      <c r="Q86" s="30" t="n">
        <f aca="false">IF(M86&lt;&gt;"",-M86,"")</f>
        <v>-48.2746986921666</v>
      </c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</row>
    <row r="87" s="28" customFormat="true" ht="15.95" hidden="false" customHeight="true" outlineLevel="0" collapsed="false">
      <c r="A87" s="29" t="n">
        <v>81</v>
      </c>
      <c r="B87" s="18" t="s">
        <v>151</v>
      </c>
      <c r="C87" s="19" t="s">
        <v>153</v>
      </c>
      <c r="D87" s="23" t="s">
        <v>21</v>
      </c>
      <c r="E87" s="21" t="n">
        <v>44</v>
      </c>
      <c r="F87" s="21" t="n">
        <v>32</v>
      </c>
      <c r="G87" s="22" t="n">
        <v>25.941</v>
      </c>
      <c r="H87" s="23" t="s">
        <v>22</v>
      </c>
      <c r="I87" s="21" t="n">
        <v>1</v>
      </c>
      <c r="J87" s="21" t="n">
        <v>6</v>
      </c>
      <c r="K87" s="22" t="n">
        <v>45.886</v>
      </c>
      <c r="L87" s="24" t="n">
        <v>35.7743265287705</v>
      </c>
      <c r="M87" s="24" t="n">
        <v>52.7829383372098</v>
      </c>
      <c r="N87" s="25" t="n">
        <v>27.608</v>
      </c>
      <c r="O87" s="26" t="n">
        <f aca="false">$N87*3.2808</f>
        <v>90.5763264</v>
      </c>
      <c r="P87" s="30" t="n">
        <f aca="false">IF(L87&lt;&gt;"",-L87-$C$2,"")</f>
        <v>-2434.27432652877</v>
      </c>
      <c r="Q87" s="30" t="n">
        <f aca="false">IF(M87&lt;&gt;"",-M87,"")</f>
        <v>-52.7829383372098</v>
      </c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</row>
    <row r="88" s="28" customFormat="true" ht="15.95" hidden="false" customHeight="true" outlineLevel="0" collapsed="false">
      <c r="A88" s="29" t="n">
        <v>82</v>
      </c>
      <c r="B88" s="18" t="s">
        <v>154</v>
      </c>
      <c r="C88" s="19" t="s">
        <v>155</v>
      </c>
      <c r="D88" s="23" t="s">
        <v>21</v>
      </c>
      <c r="E88" s="21" t="n">
        <v>44</v>
      </c>
      <c r="F88" s="21" t="n">
        <v>32</v>
      </c>
      <c r="G88" s="22" t="n">
        <v>23.19</v>
      </c>
      <c r="H88" s="23" t="s">
        <v>22</v>
      </c>
      <c r="I88" s="21" t="n">
        <v>1</v>
      </c>
      <c r="J88" s="21" t="n">
        <v>6</v>
      </c>
      <c r="K88" s="22" t="n">
        <v>43.398</v>
      </c>
      <c r="L88" s="24" t="n">
        <v>34.8151252715501</v>
      </c>
      <c r="M88" s="24" t="n">
        <v>-48.3417175244048</v>
      </c>
      <c r="N88" s="25" t="n">
        <v>27.373</v>
      </c>
      <c r="O88" s="26" t="n">
        <f aca="false">$N88*3.2808</f>
        <v>89.8053384</v>
      </c>
      <c r="P88" s="30" t="n">
        <f aca="false">IF(L88&lt;&gt;"",-L88-$C$2,"")</f>
        <v>-2433.31512527155</v>
      </c>
      <c r="Q88" s="30" t="n">
        <f aca="false">IF(M88&lt;&gt;"",-M88,"")</f>
        <v>48.3417175244048</v>
      </c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</row>
    <row r="89" s="28" customFormat="true" ht="15.95" hidden="false" customHeight="true" outlineLevel="0" collapsed="false">
      <c r="A89" s="29" t="n">
        <v>83</v>
      </c>
      <c r="B89" s="18" t="s">
        <v>154</v>
      </c>
      <c r="C89" s="19" t="s">
        <v>156</v>
      </c>
      <c r="D89" s="23" t="s">
        <v>21</v>
      </c>
      <c r="E89" s="21" t="n">
        <v>44</v>
      </c>
      <c r="F89" s="21" t="n">
        <v>32</v>
      </c>
      <c r="G89" s="22" t="n">
        <v>23.073</v>
      </c>
      <c r="H89" s="23" t="s">
        <v>22</v>
      </c>
      <c r="I89" s="21" t="n">
        <v>1</v>
      </c>
      <c r="J89" s="21" t="n">
        <v>6</v>
      </c>
      <c r="K89" s="22" t="n">
        <v>43.286</v>
      </c>
      <c r="L89" s="24" t="n">
        <v>34.897423353101</v>
      </c>
      <c r="M89" s="24" t="n">
        <v>-52.722815922786</v>
      </c>
      <c r="N89" s="25" t="n">
        <v>27.373</v>
      </c>
      <c r="O89" s="26" t="n">
        <f aca="false">$N89*3.2808</f>
        <v>89.8053384</v>
      </c>
      <c r="P89" s="30" t="n">
        <f aca="false">IF(L89&lt;&gt;"",-L89-$C$2,"")</f>
        <v>-2433.3974233531</v>
      </c>
      <c r="Q89" s="30" t="n">
        <f aca="false">IF(M89&lt;&gt;"",-M89,"")</f>
        <v>52.722815922786</v>
      </c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</row>
    <row r="90" s="28" customFormat="true" ht="15.95" hidden="false" customHeight="true" outlineLevel="0" collapsed="false">
      <c r="A90" s="29" t="n">
        <v>84</v>
      </c>
      <c r="B90" s="18" t="s">
        <v>157</v>
      </c>
      <c r="C90" s="19" t="s">
        <v>158</v>
      </c>
      <c r="D90" s="23" t="s">
        <v>21</v>
      </c>
      <c r="E90" s="21" t="n">
        <v>44</v>
      </c>
      <c r="F90" s="21" t="n">
        <v>33</v>
      </c>
      <c r="G90" s="22" t="n">
        <v>3.5022</v>
      </c>
      <c r="H90" s="23" t="s">
        <v>22</v>
      </c>
      <c r="I90" s="21" t="n">
        <v>1</v>
      </c>
      <c r="J90" s="21" t="n">
        <v>6</v>
      </c>
      <c r="K90" s="22" t="n">
        <v>48.6201</v>
      </c>
      <c r="L90" s="24" t="n">
        <v>624.23</v>
      </c>
      <c r="M90" s="24" t="n">
        <v>1053.597</v>
      </c>
      <c r="N90" s="25" t="n">
        <v>60.8</v>
      </c>
      <c r="O90" s="26" t="n">
        <f aca="false">$N90*3.2808</f>
        <v>199.47264</v>
      </c>
      <c r="P90" s="30" t="n">
        <f aca="false">IF(L90&lt;&gt;"",-L90-$C$2,"")</f>
        <v>-3022.73</v>
      </c>
      <c r="Q90" s="30" t="n">
        <f aca="false">IF(M90&lt;&gt;"",-M90,"")</f>
        <v>-1053.597</v>
      </c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</row>
    <row r="91" s="28" customFormat="true" ht="15.95" hidden="false" customHeight="true" outlineLevel="0" collapsed="false">
      <c r="A91" s="29" t="n">
        <v>85</v>
      </c>
      <c r="B91" s="18" t="s">
        <v>134</v>
      </c>
      <c r="C91" s="45" t="s">
        <v>159</v>
      </c>
      <c r="D91" s="46" t="s">
        <v>21</v>
      </c>
      <c r="E91" s="47" t="n">
        <v>44</v>
      </c>
      <c r="F91" s="29" t="n">
        <v>32</v>
      </c>
      <c r="G91" s="48" t="n">
        <v>28.46</v>
      </c>
      <c r="H91" s="23" t="s">
        <v>22</v>
      </c>
      <c r="I91" s="49" t="n">
        <v>1</v>
      </c>
      <c r="J91" s="50" t="n">
        <v>7</v>
      </c>
      <c r="K91" s="51" t="n">
        <v>57.19</v>
      </c>
      <c r="L91" s="52" t="n">
        <v>-1234.87</v>
      </c>
      <c r="M91" s="52" t="n">
        <v>985.11</v>
      </c>
      <c r="N91" s="53" t="n">
        <v>47.46</v>
      </c>
      <c r="O91" s="54" t="n">
        <f aca="false">ROUNDUP($N91*3.2808,0)</f>
        <v>156</v>
      </c>
      <c r="P91" s="30" t="n">
        <f aca="false">IF(L91&lt;&gt;"",-L91-$C$2,"")</f>
        <v>-1163.63</v>
      </c>
      <c r="Q91" s="30" t="n">
        <f aca="false">IF(M91&lt;&gt;"",-M91,"")</f>
        <v>-985.11</v>
      </c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</row>
    <row r="92" s="28" customFormat="true" ht="15.95" hidden="false" customHeight="true" outlineLevel="0" collapsed="false">
      <c r="A92" s="29" t="n">
        <v>86</v>
      </c>
      <c r="B92" s="46" t="s">
        <v>160</v>
      </c>
      <c r="C92" s="45" t="s">
        <v>161</v>
      </c>
      <c r="D92" s="46" t="s">
        <v>21</v>
      </c>
      <c r="E92" s="47" t="n">
        <v>44</v>
      </c>
      <c r="F92" s="29" t="n">
        <v>32</v>
      </c>
      <c r="G92" s="48" t="n">
        <v>36.04</v>
      </c>
      <c r="H92" s="23" t="s">
        <v>22</v>
      </c>
      <c r="I92" s="49" t="n">
        <v>1</v>
      </c>
      <c r="J92" s="50" t="n">
        <v>8</v>
      </c>
      <c r="K92" s="51" t="n">
        <v>3.9</v>
      </c>
      <c r="L92" s="52" t="n">
        <v>-1229.47</v>
      </c>
      <c r="M92" s="52" t="n">
        <v>1261.98</v>
      </c>
      <c r="N92" s="53" t="n">
        <v>34.22</v>
      </c>
      <c r="O92" s="54" t="n">
        <f aca="false">ROUNDUP($N92*3.2808,0)</f>
        <v>113</v>
      </c>
      <c r="P92" s="30" t="n">
        <f aca="false">IF(L92&lt;&gt;"",-L92-$C$2,"")</f>
        <v>-1169.03</v>
      </c>
      <c r="Q92" s="30" t="n">
        <f aca="false">IF(M92&lt;&gt;"",-M92,"")</f>
        <v>-1261.98</v>
      </c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</row>
    <row r="93" s="28" customFormat="true" ht="15.95" hidden="false" customHeight="true" outlineLevel="0" collapsed="false">
      <c r="A93" s="29" t="n">
        <v>87</v>
      </c>
      <c r="B93" s="46" t="s">
        <v>160</v>
      </c>
      <c r="C93" s="45" t="s">
        <v>162</v>
      </c>
      <c r="D93" s="46" t="s">
        <v>21</v>
      </c>
      <c r="E93" s="47" t="n">
        <v>44</v>
      </c>
      <c r="F93" s="29" t="n">
        <v>32</v>
      </c>
      <c r="G93" s="48" t="n">
        <v>35.61</v>
      </c>
      <c r="H93" s="23" t="s">
        <v>22</v>
      </c>
      <c r="I93" s="49" t="n">
        <v>1</v>
      </c>
      <c r="J93" s="50" t="n">
        <v>8</v>
      </c>
      <c r="K93" s="51" t="n">
        <v>2.26</v>
      </c>
      <c r="L93" s="52" t="n">
        <v>-1206.58</v>
      </c>
      <c r="M93" s="52" t="n">
        <v>1230.94</v>
      </c>
      <c r="N93" s="53" t="n">
        <v>34.22</v>
      </c>
      <c r="O93" s="54" t="n">
        <f aca="false">ROUNDUP($N93*3.2808,0)</f>
        <v>113</v>
      </c>
      <c r="P93" s="30" t="n">
        <f aca="false">IF(L93&lt;&gt;"",-L93-$C$2,"")</f>
        <v>-1191.92</v>
      </c>
      <c r="Q93" s="30" t="n">
        <f aca="false">IF(M93&lt;&gt;"",-M93,"")</f>
        <v>-1230.94</v>
      </c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</row>
    <row r="94" s="28" customFormat="true" ht="15.95" hidden="false" customHeight="true" outlineLevel="0" collapsed="false">
      <c r="A94" s="29" t="n">
        <v>88</v>
      </c>
      <c r="B94" s="46" t="s">
        <v>160</v>
      </c>
      <c r="C94" s="45" t="s">
        <v>163</v>
      </c>
      <c r="D94" s="46" t="s">
        <v>21</v>
      </c>
      <c r="E94" s="47" t="n">
        <v>44</v>
      </c>
      <c r="F94" s="29" t="n">
        <v>32</v>
      </c>
      <c r="G94" s="48" t="n">
        <v>37.78</v>
      </c>
      <c r="H94" s="23" t="s">
        <v>22</v>
      </c>
      <c r="I94" s="49" t="n">
        <v>1</v>
      </c>
      <c r="J94" s="50" t="n">
        <v>8</v>
      </c>
      <c r="K94" s="51" t="n">
        <v>2.95</v>
      </c>
      <c r="L94" s="52" t="n">
        <v>-1182.36</v>
      </c>
      <c r="M94" s="52" t="n">
        <v>1295.23</v>
      </c>
      <c r="N94" s="53" t="n">
        <v>34.22</v>
      </c>
      <c r="O94" s="54" t="n">
        <f aca="false">ROUNDUP($N94*3.2808,0)</f>
        <v>113</v>
      </c>
      <c r="P94" s="30" t="n">
        <f aca="false">IF(L94&lt;&gt;"",-L94-$C$2,"")</f>
        <v>-1216.14</v>
      </c>
      <c r="Q94" s="30" t="n">
        <f aca="false">IF(M94&lt;&gt;"",-M94,"")</f>
        <v>-1295.23</v>
      </c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</row>
    <row r="95" s="28" customFormat="true" ht="15.95" hidden="false" customHeight="true" outlineLevel="0" collapsed="false">
      <c r="A95" s="29" t="n">
        <v>89</v>
      </c>
      <c r="B95" s="46" t="s">
        <v>160</v>
      </c>
      <c r="C95" s="45" t="s">
        <v>164</v>
      </c>
      <c r="D95" s="46" t="s">
        <v>21</v>
      </c>
      <c r="E95" s="47" t="n">
        <v>44</v>
      </c>
      <c r="F95" s="29" t="n">
        <v>32</v>
      </c>
      <c r="G95" s="48" t="n">
        <v>37.33</v>
      </c>
      <c r="H95" s="23" t="s">
        <v>22</v>
      </c>
      <c r="I95" s="49" t="n">
        <v>1</v>
      </c>
      <c r="J95" s="50" t="n">
        <v>8</v>
      </c>
      <c r="K95" s="51" t="n">
        <v>1.27</v>
      </c>
      <c r="L95" s="52" t="n">
        <v>-1159.08</v>
      </c>
      <c r="M95" s="52" t="n">
        <v>1263.19</v>
      </c>
      <c r="N95" s="53" t="n">
        <v>34.22</v>
      </c>
      <c r="O95" s="54" t="n">
        <f aca="false">ROUNDUP($N95*3.2808,0)</f>
        <v>113</v>
      </c>
      <c r="P95" s="30" t="n">
        <f aca="false">IF(L95&lt;&gt;"",-L95-$C$2,"")</f>
        <v>-1239.42</v>
      </c>
      <c r="Q95" s="30" t="n">
        <f aca="false">IF(M95&lt;&gt;"",-M95,"")</f>
        <v>-1263.19</v>
      </c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</row>
    <row r="96" s="28" customFormat="true" ht="15.95" hidden="false" customHeight="true" outlineLevel="0" collapsed="false">
      <c r="A96" s="29"/>
      <c r="B96" s="46"/>
      <c r="C96" s="46"/>
      <c r="D96" s="23" t="s">
        <v>21</v>
      </c>
      <c r="E96" s="47"/>
      <c r="F96" s="29"/>
      <c r="G96" s="48"/>
      <c r="H96" s="23" t="s">
        <v>22</v>
      </c>
      <c r="I96" s="49"/>
      <c r="J96" s="50"/>
      <c r="K96" s="55"/>
      <c r="L96" s="53"/>
      <c r="M96" s="53"/>
      <c r="N96" s="53"/>
      <c r="O96" s="54" t="n">
        <f aca="false">ROUNDUP($N96*3.2808,0)</f>
        <v>0</v>
      </c>
      <c r="P96" s="56" t="str">
        <f aca="false">IF(L96&lt;&gt;"",-L96-$C$2,"")</f>
        <v/>
      </c>
      <c r="Q96" s="56" t="str">
        <f aca="false">IF(M96&lt;&gt;"",-M96,"")</f>
        <v/>
      </c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</row>
  </sheetData>
  <mergeCells count="9">
    <mergeCell ref="A4:A5"/>
    <mergeCell ref="B4:B5"/>
    <mergeCell ref="C4:C5"/>
    <mergeCell ref="D4:K4"/>
    <mergeCell ref="L4:M4"/>
    <mergeCell ref="N4:O4"/>
    <mergeCell ref="P4:Q4"/>
    <mergeCell ref="D5:G5"/>
    <mergeCell ref="H5:K5"/>
  </mergeCells>
  <conditionalFormatting sqref="A7:A72 A91:Q96 B78:C89 L78:N89 A74:A90 D7:K90 O7:Q90">
    <cfRule type="expression" priority="2" aboveAverage="0" equalAverage="0" bottom="0" percent="0" rank="0" text="" dxfId="0">
      <formula>N(#REF!)&gt;=1</formula>
    </cfRule>
  </conditionalFormatting>
  <conditionalFormatting sqref="B90:C90 L90:N90 B7:C77 L7:N77 B91">
    <cfRule type="expression" priority="3" aboveAverage="0" equalAverage="0" bottom="0" percent="0" rank="0" text="" dxfId="1">
      <formula>N(#REF!)&gt;=1</formula>
    </cfRule>
  </conditionalFormatting>
  <printOptions headings="false" gridLines="false" gridLinesSet="true" horizontalCentered="false" verticalCentered="false"/>
  <pageMargins left="0.7875" right="0.629861111111111" top="1.01180555555556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date de mise à jour 25/01/2019
(2013 v1.4 suppression BC931)&amp;C&amp;12FICHIER OBSTACLES 
issu de : 28éme GG 2013&amp;RPage 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02" activeCellId="0" sqref="V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7" width="4.14"/>
    <col collapsed="false" customWidth="true" hidden="false" outlineLevel="0" max="2" min="2" style="57" width="4.7"/>
    <col collapsed="false" customWidth="true" hidden="false" outlineLevel="0" max="3" min="3" style="57" width="3.28"/>
    <col collapsed="false" customWidth="true" hidden="false" outlineLevel="0" max="4" min="4" style="57" width="10.85"/>
    <col collapsed="false" customWidth="true" hidden="false" outlineLevel="0" max="5" min="5" style="57" width="4.56"/>
    <col collapsed="false" customWidth="true" hidden="false" outlineLevel="0" max="6" min="6" style="57" width="1.99"/>
    <col collapsed="false" customWidth="true" hidden="false" outlineLevel="0" max="7" min="7" style="57" width="2.99"/>
    <col collapsed="false" customWidth="true" hidden="false" outlineLevel="0" max="8" min="8" style="57" width="6.99"/>
    <col collapsed="false" customWidth="true" hidden="false" outlineLevel="0" max="9" min="9" style="57" width="11.42"/>
    <col collapsed="false" customWidth="true" hidden="false" outlineLevel="0" max="10" min="10" style="58" width="11.13"/>
    <col collapsed="false" customWidth="true" hidden="false" outlineLevel="0" max="11" min="11" style="58" width="23.99"/>
    <col collapsed="false" customWidth="true" hidden="false" outlineLevel="0" max="12" min="12" style="59" width="12.14"/>
    <col collapsed="false" customWidth="true" hidden="false" outlineLevel="0" max="13" min="13" style="59" width="11.56"/>
    <col collapsed="false" customWidth="true" hidden="false" outlineLevel="0" max="16" min="14" style="58" width="11.56"/>
    <col collapsed="false" customWidth="true" hidden="false" outlineLevel="0" max="17" min="17" style="58" width="12.99"/>
  </cols>
  <sheetData>
    <row r="1" customFormat="false" ht="12.75" hidden="false" customHeight="false" outlineLevel="0" collapsed="false">
      <c r="A1" s="60" t="s">
        <v>14</v>
      </c>
      <c r="B1" s="60" t="s">
        <v>165</v>
      </c>
      <c r="C1" s="60" t="s">
        <v>166</v>
      </c>
      <c r="D1" s="60" t="s">
        <v>167</v>
      </c>
      <c r="E1" s="60" t="s">
        <v>168</v>
      </c>
      <c r="F1" s="60" t="s">
        <v>165</v>
      </c>
      <c r="G1" s="60" t="s">
        <v>166</v>
      </c>
      <c r="H1" s="60" t="s">
        <v>167</v>
      </c>
      <c r="I1" s="61"/>
      <c r="J1" s="58" t="s">
        <v>2</v>
      </c>
      <c r="K1" s="58" t="s">
        <v>169</v>
      </c>
      <c r="L1" s="59" t="s">
        <v>170</v>
      </c>
      <c r="M1" s="59" t="s">
        <v>171</v>
      </c>
      <c r="N1" s="59"/>
      <c r="O1" s="59"/>
      <c r="P1" s="59"/>
      <c r="Q1" s="62" t="s">
        <v>172</v>
      </c>
    </row>
    <row r="2" customFormat="false" ht="12.75" hidden="false" customHeight="false" outlineLevel="0" collapsed="false">
      <c r="A2" s="63" t="s">
        <v>21</v>
      </c>
      <c r="B2" s="64" t="n">
        <f aca="false">Tableau!E7</f>
        <v>44</v>
      </c>
      <c r="C2" s="65" t="n">
        <f aca="false">Tableau!F7</f>
        <v>32</v>
      </c>
      <c r="D2" s="66" t="n">
        <f aca="false">Tableau!G7</f>
        <v>49.7403</v>
      </c>
      <c r="E2" s="63" t="str">
        <f aca="false">Tableau!H7</f>
        <v>W</v>
      </c>
      <c r="F2" s="67" t="n">
        <f aca="false">Tableau!I7</f>
        <v>1</v>
      </c>
      <c r="G2" s="67" t="n">
        <f aca="false">Tableau!J7</f>
        <v>6</v>
      </c>
      <c r="H2" s="68" t="n">
        <f aca="false">Tableau!K7</f>
        <v>11.2006</v>
      </c>
      <c r="I2" s="69"/>
      <c r="J2" s="58" t="str">
        <f aca="false">Tableau!C7</f>
        <v>BC051</v>
      </c>
      <c r="K2" s="58" t="str">
        <f aca="false">Tableau!B7</f>
        <v>H1</v>
      </c>
      <c r="L2" s="70" t="n">
        <f aca="false">IF((A2="N"),1,-1)*(B2+C2/60+D2/3600)</f>
        <v>44.5471500833333</v>
      </c>
      <c r="M2" s="70" t="n">
        <f aca="false">IF((E2="E"),1,-1)*(F2+G2/60+H2/3600)</f>
        <v>-1.10311127777778</v>
      </c>
      <c r="N2" s="71"/>
      <c r="O2" s="71"/>
      <c r="P2" s="71"/>
      <c r="Q2" s="58" t="n">
        <f aca="false">Tableau!N7</f>
        <v>25.809</v>
      </c>
    </row>
    <row r="3" customFormat="false" ht="12.75" hidden="false" customHeight="false" outlineLevel="0" collapsed="false">
      <c r="A3" s="63" t="s">
        <v>21</v>
      </c>
      <c r="B3" s="64" t="n">
        <f aca="false">Tableau!E8</f>
        <v>44</v>
      </c>
      <c r="C3" s="65" t="n">
        <f aca="false">Tableau!F8</f>
        <v>32</v>
      </c>
      <c r="D3" s="66" t="n">
        <f aca="false">Tableau!G8</f>
        <v>22.3322</v>
      </c>
      <c r="E3" s="63" t="str">
        <f aca="false">Tableau!H8</f>
        <v>W</v>
      </c>
      <c r="F3" s="67" t="n">
        <f aca="false">Tableau!I8</f>
        <v>1</v>
      </c>
      <c r="G3" s="67" t="n">
        <f aca="false">Tableau!J8</f>
        <v>8</v>
      </c>
      <c r="H3" s="68" t="n">
        <f aca="false">Tableau!K8</f>
        <v>8.1116</v>
      </c>
      <c r="I3" s="69"/>
      <c r="J3" s="58" t="str">
        <f aca="false">Tableau!C8</f>
        <v>BC052</v>
      </c>
      <c r="K3" s="58" t="str">
        <f aca="false">Tableau!B8</f>
        <v>H2</v>
      </c>
      <c r="L3" s="70" t="n">
        <f aca="false">IF((A3="N"),1,-1)*(B3+C3/60+D3/3600)</f>
        <v>44.5395367222222</v>
      </c>
      <c r="M3" s="70" t="n">
        <f aca="false">IF((E3="E"),1,-1)*(F3+G3/60+H3/3600)</f>
        <v>-1.13558655555556</v>
      </c>
      <c r="N3" s="71"/>
      <c r="O3" s="71"/>
      <c r="P3" s="71"/>
      <c r="Q3" s="58" t="n">
        <f aca="false">Tableau!N8</f>
        <v>23.702</v>
      </c>
    </row>
    <row r="4" customFormat="false" ht="12.75" hidden="false" customHeight="false" outlineLevel="0" collapsed="false">
      <c r="A4" s="63" t="s">
        <v>21</v>
      </c>
      <c r="B4" s="64" t="n">
        <f aca="false">Tableau!E9</f>
        <v>44</v>
      </c>
      <c r="C4" s="65" t="n">
        <f aca="false">Tableau!F9</f>
        <v>32</v>
      </c>
      <c r="D4" s="66" t="n">
        <f aca="false">Tableau!G9</f>
        <v>20.258</v>
      </c>
      <c r="E4" s="63" t="str">
        <f aca="false">Tableau!H9</f>
        <v>W</v>
      </c>
      <c r="F4" s="67" t="n">
        <f aca="false">Tableau!I9</f>
        <v>1</v>
      </c>
      <c r="G4" s="67" t="n">
        <f aca="false">Tableau!J9</f>
        <v>7</v>
      </c>
      <c r="H4" s="68" t="n">
        <f aca="false">Tableau!K9</f>
        <v>5.2851</v>
      </c>
      <c r="J4" s="58" t="str">
        <f aca="false">Tableau!C9</f>
        <v>BC053</v>
      </c>
      <c r="K4" s="58" t="str">
        <f aca="false">Tableau!B9</f>
        <v>H3</v>
      </c>
      <c r="L4" s="70" t="n">
        <f aca="false">IF((A4="N"),1,-1)*(B4+C4/60+D4/3600)</f>
        <v>44.5389605555556</v>
      </c>
      <c r="M4" s="70" t="n">
        <f aca="false">IF((E4="E"),1,-1)*(F4+G4/60+H4/3600)</f>
        <v>-1.11813475</v>
      </c>
      <c r="N4" s="71"/>
      <c r="O4" s="71"/>
      <c r="P4" s="71"/>
      <c r="Q4" s="58" t="n">
        <f aca="false">Tableau!N9</f>
        <v>24.991</v>
      </c>
    </row>
    <row r="5" customFormat="false" ht="12.75" hidden="false" customHeight="false" outlineLevel="0" collapsed="false">
      <c r="A5" s="63" t="s">
        <v>21</v>
      </c>
      <c r="B5" s="64" t="n">
        <f aca="false">Tableau!E10</f>
        <v>44</v>
      </c>
      <c r="C5" s="65" t="n">
        <f aca="false">Tableau!F10</f>
        <v>32</v>
      </c>
      <c r="D5" s="66" t="n">
        <f aca="false">Tableau!G10</f>
        <v>23.875</v>
      </c>
      <c r="E5" s="63" t="str">
        <f aca="false">Tableau!H10</f>
        <v>W</v>
      </c>
      <c r="F5" s="67" t="n">
        <f aca="false">Tableau!I10</f>
        <v>1</v>
      </c>
      <c r="G5" s="67" t="n">
        <f aca="false">Tableau!J10</f>
        <v>6</v>
      </c>
      <c r="H5" s="68" t="n">
        <f aca="false">Tableau!K10</f>
        <v>45.9208</v>
      </c>
      <c r="J5" s="58" t="str">
        <f aca="false">Tableau!C10</f>
        <v>BC100</v>
      </c>
      <c r="K5" s="58" t="str">
        <f aca="false">Tableau!B10</f>
        <v>SEUIL 24</v>
      </c>
      <c r="L5" s="70" t="n">
        <f aca="false">IF((A5="N"),1,-1)*(B5+C5/60+D5/3600)</f>
        <v>44.5399652777778</v>
      </c>
      <c r="M5" s="70" t="n">
        <f aca="false">IF((E5="E"),1,-1)*(F5+G5/60+H5/3600)</f>
        <v>-1.11275577777778</v>
      </c>
      <c r="N5" s="71"/>
      <c r="O5" s="71"/>
      <c r="P5" s="71"/>
      <c r="Q5" s="58" t="n">
        <f aca="false">Tableau!N10</f>
        <v>25.287</v>
      </c>
    </row>
    <row r="6" customFormat="false" ht="12.75" hidden="false" customHeight="false" outlineLevel="0" collapsed="false">
      <c r="A6" s="63" t="s">
        <v>21</v>
      </c>
      <c r="B6" s="64" t="n">
        <f aca="false">Tableau!E11</f>
        <v>44</v>
      </c>
      <c r="C6" s="65" t="n">
        <f aca="false">Tableau!F11</f>
        <v>31</v>
      </c>
      <c r="D6" s="66" t="n">
        <f aca="false">Tableau!G11</f>
        <v>35.458</v>
      </c>
      <c r="E6" s="63" t="str">
        <f aca="false">Tableau!H11</f>
        <v>W</v>
      </c>
      <c r="F6" s="67" t="n">
        <f aca="false">Tableau!I11</f>
        <v>1</v>
      </c>
      <c r="G6" s="67" t="n">
        <f aca="false">Tableau!J11</f>
        <v>8</v>
      </c>
      <c r="H6" s="68" t="n">
        <f aca="false">Tableau!K11</f>
        <v>28.399</v>
      </c>
      <c r="J6" s="58" t="str">
        <f aca="false">Tableau!C11</f>
        <v>BC101</v>
      </c>
      <c r="K6" s="58" t="str">
        <f aca="false">Tableau!B11</f>
        <v>EXTRÉMITÉ 24</v>
      </c>
      <c r="L6" s="70" t="n">
        <f aca="false">IF((A6="N"),1,-1)*(B6+C6/60+D6/3600)</f>
        <v>44.5265161111111</v>
      </c>
      <c r="M6" s="70" t="n">
        <f aca="false">IF((E6="E"),1,-1)*(F6+G6/60+H6/3600)</f>
        <v>-1.14122194444444</v>
      </c>
      <c r="N6" s="71"/>
      <c r="O6" s="71"/>
      <c r="P6" s="71"/>
      <c r="Q6" s="58" t="n">
        <f aca="false">Tableau!N11</f>
        <v>22.145</v>
      </c>
    </row>
    <row r="7" customFormat="false" ht="12.75" hidden="false" customHeight="false" outlineLevel="0" collapsed="false">
      <c r="A7" s="63" t="s">
        <v>21</v>
      </c>
      <c r="B7" s="64" t="n">
        <f aca="false">Tableau!E12</f>
        <v>44</v>
      </c>
      <c r="C7" s="65" t="n">
        <f aca="false">Tableau!F12</f>
        <v>31</v>
      </c>
      <c r="D7" s="66" t="n">
        <f aca="false">Tableau!G12</f>
        <v>41.0517</v>
      </c>
      <c r="E7" s="63" t="str">
        <f aca="false">Tableau!H12</f>
        <v>W</v>
      </c>
      <c r="F7" s="67" t="n">
        <f aca="false">Tableau!I12</f>
        <v>1</v>
      </c>
      <c r="G7" s="67" t="n">
        <f aca="false">Tableau!J12</f>
        <v>8</v>
      </c>
      <c r="H7" s="68" t="n">
        <f aca="false">Tableau!K12</f>
        <v>16.57</v>
      </c>
      <c r="J7" s="58" t="str">
        <f aca="false">Tableau!C12</f>
        <v>BC105</v>
      </c>
      <c r="K7" s="58" t="str">
        <f aca="false">Tableau!B12</f>
        <v>SEUIL 06</v>
      </c>
      <c r="L7" s="70" t="n">
        <f aca="false">IF((A7="N"),1,-1)*(B7+C7/60+D7/3600)</f>
        <v>44.5280699166667</v>
      </c>
      <c r="M7" s="70" t="n">
        <f aca="false">IF((E7="E"),1,-1)*(F7+G7/60+H7/3600)</f>
        <v>-1.13793611111111</v>
      </c>
      <c r="N7" s="71"/>
      <c r="O7" s="71"/>
      <c r="P7" s="71"/>
      <c r="Q7" s="58" t="n">
        <f aca="false">Tableau!N12</f>
        <v>22.5</v>
      </c>
    </row>
    <row r="8" customFormat="false" ht="12.75" hidden="false" customHeight="false" outlineLevel="0" collapsed="false">
      <c r="A8" s="63" t="s">
        <v>21</v>
      </c>
      <c r="B8" s="64" t="n">
        <f aca="false">Tableau!E13</f>
        <v>44</v>
      </c>
      <c r="C8" s="65" t="n">
        <f aca="false">Tableau!F13</f>
        <v>32</v>
      </c>
      <c r="D8" s="66" t="n">
        <f aca="false">Tableau!G13</f>
        <v>29.5364</v>
      </c>
      <c r="E8" s="63" t="str">
        <f aca="false">Tableau!H13</f>
        <v>W</v>
      </c>
      <c r="F8" s="67" t="n">
        <f aca="false">Tableau!I13</f>
        <v>1</v>
      </c>
      <c r="G8" s="67" t="n">
        <f aca="false">Tableau!J13</f>
        <v>6</v>
      </c>
      <c r="H8" s="68" t="n">
        <f aca="false">Tableau!K13</f>
        <v>33.9247</v>
      </c>
      <c r="J8" s="58" t="str">
        <f aca="false">Tableau!C13</f>
        <v>BC106</v>
      </c>
      <c r="K8" s="58" t="str">
        <f aca="false">Tableau!B13</f>
        <v>EXTRÉMITÉ 06</v>
      </c>
      <c r="L8" s="70" t="n">
        <f aca="false">IF((A8="N"),1,-1)*(B8+C8/60+D8/3600)</f>
        <v>44.5415378888889</v>
      </c>
      <c r="M8" s="70" t="n">
        <f aca="false">IF((E8="E"),1,-1)*(F8+G8/60+H8/3600)</f>
        <v>-1.10942352777778</v>
      </c>
      <c r="N8" s="71"/>
      <c r="O8" s="71"/>
      <c r="P8" s="71"/>
      <c r="Q8" s="58" t="n">
        <f aca="false">Tableau!N13</f>
        <v>25.589</v>
      </c>
    </row>
    <row r="9" customFormat="false" ht="12.75" hidden="false" customHeight="false" outlineLevel="0" collapsed="false">
      <c r="A9" s="63" t="s">
        <v>21</v>
      </c>
      <c r="B9" s="64" t="n">
        <f aca="false">Tableau!E14</f>
        <v>44</v>
      </c>
      <c r="C9" s="65" t="n">
        <f aca="false">Tableau!F14</f>
        <v>31</v>
      </c>
      <c r="D9" s="66" t="n">
        <f aca="false">Tableau!G14</f>
        <v>32.546</v>
      </c>
      <c r="E9" s="63" t="str">
        <f aca="false">Tableau!H14</f>
        <v>W</v>
      </c>
      <c r="F9" s="67" t="n">
        <f aca="false">Tableau!I14</f>
        <v>1</v>
      </c>
      <c r="G9" s="67" t="n">
        <f aca="false">Tableau!J14</f>
        <v>8</v>
      </c>
      <c r="H9" s="68" t="n">
        <f aca="false">Tableau!K14</f>
        <v>34.573</v>
      </c>
      <c r="J9" s="58" t="str">
        <f aca="false">Tableau!C14</f>
        <v>BC200</v>
      </c>
      <c r="K9" s="58" t="str">
        <f aca="false">Tableau!B14</f>
        <v>LOCALIZER</v>
      </c>
      <c r="L9" s="70" t="n">
        <f aca="false">IF((A9="N"),1,-1)*(B9+C9/60+D9/3600)</f>
        <v>44.5257072222222</v>
      </c>
      <c r="M9" s="70" t="n">
        <f aca="false">IF((E9="E"),1,-1)*(F9+G9/60+H9/3600)</f>
        <v>-1.14293694444444</v>
      </c>
      <c r="N9" s="71"/>
      <c r="O9" s="71"/>
      <c r="P9" s="71"/>
      <c r="Q9" s="58" t="n">
        <f aca="false">Tableau!N14</f>
        <v>25.201</v>
      </c>
    </row>
    <row r="10" customFormat="false" ht="12.75" hidden="false" customHeight="false" outlineLevel="0" collapsed="false">
      <c r="A10" s="63" t="s">
        <v>21</v>
      </c>
      <c r="B10" s="64" t="n">
        <f aca="false">Tableau!E15</f>
        <v>44</v>
      </c>
      <c r="C10" s="65" t="n">
        <f aca="false">Tableau!F15</f>
        <v>31</v>
      </c>
      <c r="D10" s="66" t="n">
        <f aca="false">Tableau!G15</f>
        <v>33.707</v>
      </c>
      <c r="E10" s="63" t="str">
        <f aca="false">Tableau!H15</f>
        <v>W</v>
      </c>
      <c r="F10" s="67" t="n">
        <f aca="false">Tableau!I15</f>
        <v>1</v>
      </c>
      <c r="G10" s="67" t="n">
        <f aca="false">Tableau!J15</f>
        <v>8</v>
      </c>
      <c r="H10" s="68" t="n">
        <f aca="false">Tableau!K15</f>
        <v>32.123</v>
      </c>
      <c r="J10" s="58" t="str">
        <f aca="false">Tableau!C15</f>
        <v>BC201</v>
      </c>
      <c r="K10" s="58" t="str">
        <f aca="false">Tableau!B15</f>
        <v>LOCALIZER CAL.</v>
      </c>
      <c r="L10" s="70" t="n">
        <f aca="false">IF((A10="N"),1,-1)*(B10+C10/60+D10/3600)</f>
        <v>44.5260297222222</v>
      </c>
      <c r="M10" s="70" t="n">
        <f aca="false">IF((E10="E"),1,-1)*(F10+G10/60+H10/3600)</f>
        <v>-1.14225638888889</v>
      </c>
      <c r="N10" s="71"/>
      <c r="O10" s="71"/>
      <c r="P10" s="71"/>
      <c r="Q10" s="58" t="n">
        <f aca="false">Tableau!N15</f>
        <v>21.841</v>
      </c>
    </row>
    <row r="11" customFormat="false" ht="12.75" hidden="false" customHeight="false" outlineLevel="0" collapsed="false">
      <c r="A11" s="63" t="s">
        <v>21</v>
      </c>
      <c r="B11" s="64" t="n">
        <f aca="false">Tableau!E16</f>
        <v>44</v>
      </c>
      <c r="C11" s="65" t="n">
        <f aca="false">Tableau!F16</f>
        <v>32</v>
      </c>
      <c r="D11" s="66" t="n">
        <f aca="false">Tableau!G16</f>
        <v>14.8423</v>
      </c>
      <c r="E11" s="63" t="str">
        <f aca="false">Tableau!H16</f>
        <v>W</v>
      </c>
      <c r="F11" s="67" t="n">
        <f aca="false">Tableau!I16</f>
        <v>1</v>
      </c>
      <c r="G11" s="67" t="n">
        <f aca="false">Tableau!J16</f>
        <v>6</v>
      </c>
      <c r="H11" s="68" t="n">
        <f aca="false">Tableau!K16</f>
        <v>54.7747</v>
      </c>
      <c r="J11" s="58" t="str">
        <f aca="false">Tableau!C16</f>
        <v>BC203</v>
      </c>
      <c r="K11" s="58" t="str">
        <f aca="false">Tableau!B16</f>
        <v>NOUVEAU GLIDE</v>
      </c>
      <c r="L11" s="70" t="n">
        <f aca="false">IF((A11="N"),1,-1)*(B11+C11/60+D11/3600)</f>
        <v>44.5374561944444</v>
      </c>
      <c r="M11" s="70" t="n">
        <f aca="false">IF((E11="E"),1,-1)*(F11+G11/60+H11/3600)</f>
        <v>-1.11521519444444</v>
      </c>
      <c r="N11" s="71"/>
      <c r="O11" s="71"/>
      <c r="P11" s="71"/>
      <c r="Q11" s="58" t="n">
        <f aca="false">Tableau!N16</f>
        <v>40.52</v>
      </c>
    </row>
    <row r="12" customFormat="false" ht="12.75" hidden="false" customHeight="false" outlineLevel="0" collapsed="false">
      <c r="A12" s="63" t="s">
        <v>21</v>
      </c>
      <c r="B12" s="64" t="n">
        <f aca="false">Tableau!E17</f>
        <v>44</v>
      </c>
      <c r="C12" s="65" t="n">
        <f aca="false">Tableau!F17</f>
        <v>32</v>
      </c>
      <c r="D12" s="66" t="n">
        <f aca="false">Tableau!G17</f>
        <v>41.515</v>
      </c>
      <c r="E12" s="63" t="str">
        <f aca="false">Tableau!H17</f>
        <v>W</v>
      </c>
      <c r="F12" s="67" t="n">
        <f aca="false">Tableau!I17</f>
        <v>1</v>
      </c>
      <c r="G12" s="67" t="n">
        <f aca="false">Tableau!J17</f>
        <v>6</v>
      </c>
      <c r="H12" s="68" t="n">
        <f aca="false">Tableau!K17</f>
        <v>8.551</v>
      </c>
      <c r="J12" s="58" t="str">
        <f aca="false">Tableau!C17</f>
        <v>BC208</v>
      </c>
      <c r="K12" s="58" t="str">
        <f aca="false">Tableau!B17</f>
        <v>MIDDLE MARKER</v>
      </c>
      <c r="L12" s="70" t="n">
        <f aca="false">IF((A12="N"),1,-1)*(B12+C12/60+D12/3600)</f>
        <v>44.5448652777778</v>
      </c>
      <c r="M12" s="70" t="n">
        <f aca="false">IF((E12="E"),1,-1)*(F12+G12/60+H12/3600)</f>
        <v>-1.10237527777778</v>
      </c>
      <c r="N12" s="71"/>
      <c r="O12" s="71"/>
      <c r="P12" s="71"/>
      <c r="Q12" s="58" t="n">
        <f aca="false">Tableau!N17</f>
        <v>26.89</v>
      </c>
    </row>
    <row r="13" customFormat="false" ht="12.75" hidden="false" customHeight="false" outlineLevel="0" collapsed="false">
      <c r="A13" s="63" t="s">
        <v>21</v>
      </c>
      <c r="B13" s="64" t="n">
        <f aca="false">Tableau!E18</f>
        <v>44</v>
      </c>
      <c r="C13" s="65" t="n">
        <f aca="false">Tableau!F18</f>
        <v>31</v>
      </c>
      <c r="D13" s="66" t="n">
        <f aca="false">Tableau!G18</f>
        <v>52.249</v>
      </c>
      <c r="E13" s="63" t="str">
        <f aca="false">Tableau!H18</f>
        <v>W</v>
      </c>
      <c r="F13" s="67" t="n">
        <f aca="false">Tableau!I18</f>
        <v>1</v>
      </c>
      <c r="G13" s="67" t="n">
        <f aca="false">Tableau!J18</f>
        <v>8</v>
      </c>
      <c r="H13" s="68" t="n">
        <f aca="false">Tableau!K18</f>
        <v>9.701</v>
      </c>
      <c r="J13" s="58" t="str">
        <f aca="false">Tableau!C18</f>
        <v>BC300</v>
      </c>
      <c r="K13" s="58" t="str">
        <f aca="false">Tableau!B18</f>
        <v>TACAN</v>
      </c>
      <c r="L13" s="70" t="n">
        <f aca="false">IF((A13="N"),1,-1)*(B13+C13/60+D13/3600)</f>
        <v>44.5311802777778</v>
      </c>
      <c r="M13" s="70" t="n">
        <f aca="false">IF((E13="E"),1,-1)*(F13+G13/60+H13/3600)</f>
        <v>-1.13602805555556</v>
      </c>
      <c r="N13" s="71"/>
      <c r="O13" s="71"/>
      <c r="P13" s="71"/>
      <c r="Q13" s="58" t="n">
        <f aca="false">Tableau!N18</f>
        <v>38.81</v>
      </c>
    </row>
    <row r="14" customFormat="false" ht="12.75" hidden="false" customHeight="false" outlineLevel="0" collapsed="false">
      <c r="A14" s="63" t="s">
        <v>21</v>
      </c>
      <c r="B14" s="64" t="n">
        <f aca="false">Tableau!E19</f>
        <v>44</v>
      </c>
      <c r="C14" s="65" t="n">
        <f aca="false">Tableau!F19</f>
        <v>33</v>
      </c>
      <c r="D14" s="66" t="n">
        <f aca="false">Tableau!G19</f>
        <v>4.665</v>
      </c>
      <c r="E14" s="63" t="str">
        <f aca="false">Tableau!H19</f>
        <v>W</v>
      </c>
      <c r="F14" s="67" t="n">
        <f aca="false">Tableau!I19</f>
        <v>1</v>
      </c>
      <c r="G14" s="67" t="n">
        <f aca="false">Tableau!J19</f>
        <v>7</v>
      </c>
      <c r="H14" s="68" t="n">
        <f aca="false">Tableau!K19</f>
        <v>11.883</v>
      </c>
      <c r="J14" s="58" t="str">
        <f aca="false">Tableau!C19</f>
        <v>BC301</v>
      </c>
      <c r="K14" s="58" t="str">
        <f aca="false">Tableau!B19</f>
        <v>NDB</v>
      </c>
      <c r="L14" s="70" t="n">
        <f aca="false">IF((A14="N"),1,-1)*(B14+C14/60+D14/3600)</f>
        <v>44.5512958333333</v>
      </c>
      <c r="M14" s="70" t="n">
        <f aca="false">IF((E14="E"),1,-1)*(F14+G14/60+H14/3600)</f>
        <v>-1.1199675</v>
      </c>
      <c r="N14" s="71"/>
      <c r="O14" s="71"/>
      <c r="P14" s="71"/>
      <c r="Q14" s="58" t="n">
        <f aca="false">Tableau!N19</f>
        <v>38.823</v>
      </c>
    </row>
    <row r="15" customFormat="false" ht="12.75" hidden="false" customHeight="false" outlineLevel="0" collapsed="false">
      <c r="A15" s="63" t="s">
        <v>21</v>
      </c>
      <c r="B15" s="64" t="n">
        <f aca="false">Tableau!E20</f>
        <v>44</v>
      </c>
      <c r="C15" s="65" t="n">
        <f aca="false">Tableau!F20</f>
        <v>31</v>
      </c>
      <c r="D15" s="66" t="n">
        <f aca="false">Tableau!G20</f>
        <v>58.531</v>
      </c>
      <c r="E15" s="63" t="str">
        <f aca="false">Tableau!H20</f>
        <v>W</v>
      </c>
      <c r="F15" s="67" t="n">
        <f aca="false">Tableau!I20</f>
        <v>1</v>
      </c>
      <c r="G15" s="67" t="n">
        <f aca="false">Tableau!J20</f>
        <v>8</v>
      </c>
      <c r="H15" s="68" t="n">
        <f aca="false">Tableau!K20</f>
        <v>4.312</v>
      </c>
      <c r="J15" s="58" t="str">
        <f aca="false">Tableau!C20</f>
        <v>BC350</v>
      </c>
      <c r="K15" s="58" t="str">
        <f aca="false">Tableau!B20</f>
        <v>CENTAURE</v>
      </c>
      <c r="L15" s="70" t="n">
        <f aca="false">IF((A15="N"),1,-1)*(B15+C15/60+D15/3600)</f>
        <v>44.5329252777778</v>
      </c>
      <c r="M15" s="70" t="n">
        <f aca="false">IF((E15="E"),1,-1)*(F15+G15/60+H15/3600)</f>
        <v>-1.13453111111111</v>
      </c>
      <c r="N15" s="71"/>
      <c r="O15" s="71"/>
      <c r="P15" s="71"/>
      <c r="Q15" s="58" t="n">
        <f aca="false">Tableau!N20</f>
        <v>38.278</v>
      </c>
    </row>
    <row r="16" customFormat="false" ht="12.75" hidden="false" customHeight="false" outlineLevel="0" collapsed="false">
      <c r="A16" s="63" t="s">
        <v>21</v>
      </c>
      <c r="B16" s="64" t="n">
        <f aca="false">Tableau!E21</f>
        <v>44</v>
      </c>
      <c r="C16" s="65" t="n">
        <f aca="false">Tableau!F21</f>
        <v>33</v>
      </c>
      <c r="D16" s="66" t="n">
        <f aca="false">Tableau!G21</f>
        <v>15.488</v>
      </c>
      <c r="E16" s="63" t="str">
        <f aca="false">Tableau!H21</f>
        <v>W</v>
      </c>
      <c r="F16" s="67" t="n">
        <f aca="false">Tableau!I21</f>
        <v>1</v>
      </c>
      <c r="G16" s="67" t="n">
        <f aca="false">Tableau!J21</f>
        <v>7</v>
      </c>
      <c r="H16" s="68" t="n">
        <f aca="false">Tableau!K21</f>
        <v>11.188</v>
      </c>
      <c r="J16" s="58" t="str">
        <f aca="false">Tableau!C21</f>
        <v>BC351</v>
      </c>
      <c r="K16" s="58" t="str">
        <f aca="false">Tableau!B21</f>
        <v>TRS 22-15</v>
      </c>
      <c r="L16" s="70" t="n">
        <f aca="false">IF((A16="N"),1,-1)*(B16+C16/60+D16/3600)</f>
        <v>44.5543022222222</v>
      </c>
      <c r="M16" s="70" t="n">
        <f aca="false">IF((E16="E"),1,-1)*(F16+G16/60+H16/3600)</f>
        <v>-1.11977444444444</v>
      </c>
      <c r="N16" s="71"/>
      <c r="O16" s="71"/>
      <c r="P16" s="71"/>
      <c r="Q16" s="58" t="n">
        <f aca="false">Tableau!N21</f>
        <v>58.294</v>
      </c>
    </row>
    <row r="17" customFormat="false" ht="12.75" hidden="false" customHeight="false" outlineLevel="0" collapsed="false">
      <c r="A17" s="63" t="s">
        <v>21</v>
      </c>
      <c r="B17" s="64" t="n">
        <f aca="false">Tableau!E22</f>
        <v>44</v>
      </c>
      <c r="C17" s="65" t="n">
        <f aca="false">Tableau!F22</f>
        <v>32</v>
      </c>
      <c r="D17" s="66" t="n">
        <f aca="false">Tableau!G22</f>
        <v>6.529</v>
      </c>
      <c r="E17" s="63" t="str">
        <f aca="false">Tableau!H22</f>
        <v>W</v>
      </c>
      <c r="F17" s="67" t="n">
        <f aca="false">Tableau!I22</f>
        <v>1</v>
      </c>
      <c r="G17" s="67" t="n">
        <f aca="false">Tableau!J22</f>
        <v>7</v>
      </c>
      <c r="H17" s="68" t="n">
        <f aca="false">Tableau!K22</f>
        <v>35.409</v>
      </c>
      <c r="J17" s="58" t="str">
        <f aca="false">Tableau!C22</f>
        <v>BC352</v>
      </c>
      <c r="K17" s="58" t="str">
        <f aca="false">Tableau!B22</f>
        <v>PAR NG</v>
      </c>
      <c r="L17" s="70" t="n">
        <f aca="false">IF((A17="N"),1,-1)*(B17+C17/60+D17/3600)</f>
        <v>44.5351469444444</v>
      </c>
      <c r="M17" s="70" t="n">
        <f aca="false">IF((E17="E"),1,-1)*(F17+G17/60+H17/3600)</f>
        <v>-1.1265025</v>
      </c>
      <c r="N17" s="71"/>
      <c r="O17" s="71"/>
      <c r="P17" s="71"/>
      <c r="Q17" s="58" t="n">
        <f aca="false">Tableau!N22</f>
        <v>31.84</v>
      </c>
    </row>
    <row r="18" customFormat="false" ht="12.75" hidden="false" customHeight="false" outlineLevel="0" collapsed="false">
      <c r="A18" s="63" t="s">
        <v>21</v>
      </c>
      <c r="B18" s="64" t="n">
        <f aca="false">Tableau!E23</f>
        <v>44</v>
      </c>
      <c r="C18" s="65" t="n">
        <f aca="false">Tableau!F23</f>
        <v>32</v>
      </c>
      <c r="D18" s="66" t="n">
        <f aca="false">Tableau!G23</f>
        <v>6.675</v>
      </c>
      <c r="E18" s="63" t="str">
        <f aca="false">Tableau!H23</f>
        <v>W</v>
      </c>
      <c r="F18" s="67" t="n">
        <f aca="false">Tableau!I23</f>
        <v>1</v>
      </c>
      <c r="G18" s="67" t="n">
        <f aca="false">Tableau!J23</f>
        <v>7</v>
      </c>
      <c r="H18" s="68" t="n">
        <f aca="false">Tableau!K23</f>
        <v>35.493</v>
      </c>
      <c r="J18" s="58" t="str">
        <f aca="false">Tableau!C23</f>
        <v>BC353</v>
      </c>
      <c r="K18" s="58" t="str">
        <f aca="false">Tableau!B23</f>
        <v>ANTENNE PARATONNERRE</v>
      </c>
      <c r="L18" s="70" t="n">
        <f aca="false">IF((A18="N"),1,-1)*(B18+C18/60+D18/3600)</f>
        <v>44.5351875</v>
      </c>
      <c r="M18" s="70" t="n">
        <f aca="false">IF((E18="E"),1,-1)*(F18+G18/60+H18/3600)</f>
        <v>-1.12652583333333</v>
      </c>
      <c r="N18" s="71"/>
      <c r="O18" s="71"/>
      <c r="P18" s="71"/>
      <c r="Q18" s="58" t="n">
        <f aca="false">Tableau!N23</f>
        <v>36.684</v>
      </c>
    </row>
    <row r="19" customFormat="false" ht="12.75" hidden="false" customHeight="false" outlineLevel="0" collapsed="false">
      <c r="A19" s="63" t="s">
        <v>21</v>
      </c>
      <c r="B19" s="64" t="n">
        <f aca="false">Tableau!E24</f>
        <v>44</v>
      </c>
      <c r="C19" s="65" t="n">
        <f aca="false">Tableau!F24</f>
        <v>31</v>
      </c>
      <c r="D19" s="66" t="n">
        <f aca="false">Tableau!G24</f>
        <v>57.65</v>
      </c>
      <c r="E19" s="63" t="str">
        <f aca="false">Tableau!H24</f>
        <v>W</v>
      </c>
      <c r="F19" s="67" t="n">
        <f aca="false">Tableau!I24</f>
        <v>1</v>
      </c>
      <c r="G19" s="67" t="n">
        <f aca="false">Tableau!J24</f>
        <v>7</v>
      </c>
      <c r="H19" s="68" t="n">
        <f aca="false">Tableau!K24</f>
        <v>52.67</v>
      </c>
      <c r="J19" s="58" t="str">
        <f aca="false">Tableau!C24</f>
        <v>BC354</v>
      </c>
      <c r="K19" s="58" t="str">
        <f aca="false">Tableau!B24</f>
        <v>ANTENNE GONIO NG</v>
      </c>
      <c r="L19" s="70" t="n">
        <f aca="false">IF((A19="N"),1,-1)*(B19+C19/60+D19/3600)</f>
        <v>44.5326805555556</v>
      </c>
      <c r="M19" s="70" t="n">
        <f aca="false">IF((E19="E"),1,-1)*(F19+G19/60+H19/3600)</f>
        <v>-1.13129722222222</v>
      </c>
      <c r="N19" s="71"/>
      <c r="O19" s="71"/>
      <c r="P19" s="71"/>
      <c r="Q19" s="58" t="n">
        <f aca="false">Tableau!N24</f>
        <v>36.57</v>
      </c>
    </row>
    <row r="20" customFormat="false" ht="12.75" hidden="false" customHeight="false" outlineLevel="0" collapsed="false">
      <c r="A20" s="63" t="s">
        <v>21</v>
      </c>
      <c r="B20" s="64" t="n">
        <f aca="false">Tableau!E25</f>
        <v>44</v>
      </c>
      <c r="C20" s="65" t="n">
        <f aca="false">Tableau!F25</f>
        <v>31</v>
      </c>
      <c r="D20" s="66" t="n">
        <f aca="false">Tableau!G25</f>
        <v>52.452</v>
      </c>
      <c r="E20" s="63" t="str">
        <f aca="false">Tableau!H25</f>
        <v>W</v>
      </c>
      <c r="F20" s="67" t="n">
        <f aca="false">Tableau!I25</f>
        <v>1</v>
      </c>
      <c r="G20" s="67" t="n">
        <f aca="false">Tableau!J25</f>
        <v>8</v>
      </c>
      <c r="H20" s="68" t="n">
        <f aca="false">Tableau!K25</f>
        <v>34.529</v>
      </c>
      <c r="J20" s="58" t="str">
        <f aca="false">Tableau!C25</f>
        <v>BC356</v>
      </c>
      <c r="K20" s="58" t="str">
        <f aca="false">Tableau!B25</f>
        <v>ANT. 1 CENTRE RÉCEPTION</v>
      </c>
      <c r="L20" s="70" t="n">
        <f aca="false">IF((A20="N"),1,-1)*(B20+C20/60+D20/3600)</f>
        <v>44.5312366666667</v>
      </c>
      <c r="M20" s="70" t="n">
        <f aca="false">IF((E20="E"),1,-1)*(F20+G20/60+H20/3600)</f>
        <v>-1.14292472222222</v>
      </c>
      <c r="N20" s="71"/>
      <c r="O20" s="71"/>
      <c r="P20" s="71"/>
      <c r="Q20" s="58" t="n">
        <f aca="false">Tableau!N25</f>
        <v>52.994</v>
      </c>
    </row>
    <row r="21" customFormat="false" ht="12.75" hidden="false" customHeight="false" outlineLevel="0" collapsed="false">
      <c r="A21" s="63" t="s">
        <v>21</v>
      </c>
      <c r="B21" s="64" t="n">
        <f aca="false">Tableau!E26</f>
        <v>44</v>
      </c>
      <c r="C21" s="65" t="n">
        <f aca="false">Tableau!F26</f>
        <v>31</v>
      </c>
      <c r="D21" s="66" t="n">
        <f aca="false">Tableau!G26</f>
        <v>51.432</v>
      </c>
      <c r="E21" s="63" t="str">
        <f aca="false">Tableau!H26</f>
        <v>W</v>
      </c>
      <c r="F21" s="67" t="n">
        <f aca="false">Tableau!I26</f>
        <v>1</v>
      </c>
      <c r="G21" s="67" t="n">
        <f aca="false">Tableau!J26</f>
        <v>8</v>
      </c>
      <c r="H21" s="68" t="n">
        <f aca="false">Tableau!K26</f>
        <v>33.826</v>
      </c>
      <c r="J21" s="58" t="str">
        <f aca="false">Tableau!C26</f>
        <v>BC357</v>
      </c>
      <c r="K21" s="58" t="str">
        <f aca="false">Tableau!B26</f>
        <v>ANT. 2 CENTRE RÉCEPTION</v>
      </c>
      <c r="L21" s="70" t="n">
        <f aca="false">IF((A21="N"),1,-1)*(B21+C21/60+D21/3600)</f>
        <v>44.5309533333333</v>
      </c>
      <c r="M21" s="70" t="n">
        <f aca="false">IF((E21="E"),1,-1)*(F21+G21/60+H21/3600)</f>
        <v>-1.14272944444444</v>
      </c>
      <c r="N21" s="71"/>
      <c r="O21" s="71"/>
      <c r="P21" s="71"/>
      <c r="Q21" s="58" t="n">
        <f aca="false">Tableau!N26</f>
        <v>51.983</v>
      </c>
    </row>
    <row r="22" customFormat="false" ht="12.75" hidden="false" customHeight="false" outlineLevel="0" collapsed="false">
      <c r="A22" s="63" t="s">
        <v>21</v>
      </c>
      <c r="B22" s="64" t="n">
        <f aca="false">Tableau!E27</f>
        <v>44</v>
      </c>
      <c r="C22" s="65" t="n">
        <f aca="false">Tableau!F27</f>
        <v>33</v>
      </c>
      <c r="D22" s="66" t="n">
        <f aca="false">Tableau!G27</f>
        <v>2.44</v>
      </c>
      <c r="E22" s="63" t="str">
        <f aca="false">Tableau!H27</f>
        <v>W</v>
      </c>
      <c r="F22" s="67" t="n">
        <f aca="false">Tableau!I27</f>
        <v>1</v>
      </c>
      <c r="G22" s="67" t="n">
        <f aca="false">Tableau!J27</f>
        <v>7</v>
      </c>
      <c r="H22" s="68" t="n">
        <f aca="false">Tableau!K27</f>
        <v>15.564</v>
      </c>
      <c r="J22" s="58" t="str">
        <f aca="false">Tableau!C27</f>
        <v>BC358</v>
      </c>
      <c r="K22" s="58" t="str">
        <f aca="false">Tableau!B27</f>
        <v>ANT. 1 CENTRE ÉMISSION</v>
      </c>
      <c r="L22" s="70" t="n">
        <f aca="false">IF((A22="N"),1,-1)*(B22+C22/60+D22/3600)</f>
        <v>44.5506777777778</v>
      </c>
      <c r="M22" s="70" t="n">
        <f aca="false">IF((E22="E"),1,-1)*(F22+G22/60+H22/3600)</f>
        <v>-1.12099</v>
      </c>
      <c r="N22" s="71"/>
      <c r="O22" s="71"/>
      <c r="P22" s="71"/>
      <c r="Q22" s="58" t="n">
        <f aca="false">Tableau!N27</f>
        <v>51.135</v>
      </c>
    </row>
    <row r="23" customFormat="false" ht="12.75" hidden="false" customHeight="false" outlineLevel="0" collapsed="false">
      <c r="A23" s="63" t="s">
        <v>21</v>
      </c>
      <c r="B23" s="64" t="n">
        <f aca="false">Tableau!E28</f>
        <v>44</v>
      </c>
      <c r="C23" s="65" t="n">
        <f aca="false">Tableau!F28</f>
        <v>33</v>
      </c>
      <c r="D23" s="66" t="n">
        <f aca="false">Tableau!G28</f>
        <v>1.76</v>
      </c>
      <c r="E23" s="63" t="str">
        <f aca="false">Tableau!H28</f>
        <v>W</v>
      </c>
      <c r="F23" s="67" t="n">
        <f aca="false">Tableau!I28</f>
        <v>1</v>
      </c>
      <c r="G23" s="67" t="n">
        <f aca="false">Tableau!J28</f>
        <v>7</v>
      </c>
      <c r="H23" s="68" t="n">
        <f aca="false">Tableau!K28</f>
        <v>15.739</v>
      </c>
      <c r="J23" s="58" t="str">
        <f aca="false">Tableau!C28</f>
        <v>BC359</v>
      </c>
      <c r="K23" s="58" t="str">
        <f aca="false">Tableau!B28</f>
        <v>ANT. 2 CENTRE ÉMISSION</v>
      </c>
      <c r="L23" s="70" t="n">
        <f aca="false">IF((A23="N"),1,-1)*(B23+C23/60+D23/3600)</f>
        <v>44.5504888888889</v>
      </c>
      <c r="M23" s="70" t="n">
        <f aca="false">IF((E23="E"),1,-1)*(F23+G23/60+H23/3600)</f>
        <v>-1.12103861111111</v>
      </c>
      <c r="N23" s="71"/>
      <c r="O23" s="71"/>
      <c r="P23" s="71"/>
      <c r="Q23" s="58" t="n">
        <f aca="false">Tableau!N28</f>
        <v>50.576</v>
      </c>
    </row>
    <row r="24" customFormat="false" ht="12.75" hidden="false" customHeight="false" outlineLevel="0" collapsed="false">
      <c r="A24" s="63" t="s">
        <v>21</v>
      </c>
      <c r="B24" s="64" t="n">
        <f aca="false">Tableau!E29</f>
        <v>44</v>
      </c>
      <c r="C24" s="65" t="n">
        <f aca="false">Tableau!F29</f>
        <v>33</v>
      </c>
      <c r="D24" s="66" t="n">
        <f aca="false">Tableau!G29</f>
        <v>0.864</v>
      </c>
      <c r="E24" s="63" t="str">
        <f aca="false">Tableau!H29</f>
        <v>W</v>
      </c>
      <c r="F24" s="67" t="n">
        <f aca="false">Tableau!I29</f>
        <v>1</v>
      </c>
      <c r="G24" s="67" t="n">
        <f aca="false">Tableau!J29</f>
        <v>7</v>
      </c>
      <c r="H24" s="68" t="n">
        <f aca="false">Tableau!K29</f>
        <v>16.497</v>
      </c>
      <c r="J24" s="58" t="str">
        <f aca="false">Tableau!C29</f>
        <v>BC360</v>
      </c>
      <c r="K24" s="58" t="str">
        <f aca="false">Tableau!B29</f>
        <v>ANT. 3 CENTRE ÉMISSION</v>
      </c>
      <c r="L24" s="70" t="n">
        <f aca="false">IF((A24="N"),1,-1)*(B24+C24/60+D24/3600)</f>
        <v>44.55024</v>
      </c>
      <c r="M24" s="70" t="n">
        <f aca="false">IF((E24="E"),1,-1)*(F24+G24/60+H24/3600)</f>
        <v>-1.12124916666667</v>
      </c>
      <c r="N24" s="71"/>
      <c r="O24" s="71"/>
      <c r="P24" s="71"/>
      <c r="Q24" s="58" t="n">
        <f aca="false">Tableau!N29</f>
        <v>52.888</v>
      </c>
    </row>
    <row r="25" customFormat="false" ht="12.75" hidden="false" customHeight="false" outlineLevel="0" collapsed="false">
      <c r="A25" s="63" t="s">
        <v>21</v>
      </c>
      <c r="B25" s="64" t="n">
        <f aca="false">Tableau!E30</f>
        <v>44</v>
      </c>
      <c r="C25" s="65" t="n">
        <f aca="false">Tableau!F30</f>
        <v>33</v>
      </c>
      <c r="D25" s="66" t="n">
        <f aca="false">Tableau!G30</f>
        <v>1.858</v>
      </c>
      <c r="E25" s="63" t="str">
        <f aca="false">Tableau!H30</f>
        <v>W</v>
      </c>
      <c r="F25" s="67" t="n">
        <f aca="false">Tableau!I30</f>
        <v>1</v>
      </c>
      <c r="G25" s="67" t="n">
        <f aca="false">Tableau!J30</f>
        <v>7</v>
      </c>
      <c r="H25" s="68" t="n">
        <f aca="false">Tableau!K30</f>
        <v>13.895</v>
      </c>
      <c r="J25" s="58" t="str">
        <f aca="false">Tableau!C30</f>
        <v>BC361</v>
      </c>
      <c r="K25" s="58" t="str">
        <f aca="false">Tableau!B30</f>
        <v>ANT. 4 CENTRE ÉMISSION</v>
      </c>
      <c r="L25" s="70" t="n">
        <f aca="false">IF((A25="N"),1,-1)*(B25+C25/60+D25/3600)</f>
        <v>44.5505161111111</v>
      </c>
      <c r="M25" s="70" t="n">
        <f aca="false">IF((E25="E"),1,-1)*(F25+G25/60+H25/3600)</f>
        <v>-1.12052638888889</v>
      </c>
      <c r="N25" s="71"/>
      <c r="O25" s="71"/>
      <c r="P25" s="71"/>
      <c r="Q25" s="58" t="n">
        <f aca="false">Tableau!N30</f>
        <v>48.438</v>
      </c>
    </row>
    <row r="26" customFormat="false" ht="12.75" hidden="false" customHeight="false" outlineLevel="0" collapsed="false">
      <c r="A26" s="63" t="s">
        <v>21</v>
      </c>
      <c r="B26" s="64" t="n">
        <f aca="false">Tableau!E31</f>
        <v>44</v>
      </c>
      <c r="C26" s="65" t="n">
        <f aca="false">Tableau!F31</f>
        <v>33</v>
      </c>
      <c r="D26" s="66" t="n">
        <f aca="false">Tableau!G31</f>
        <v>1.306</v>
      </c>
      <c r="E26" s="63" t="str">
        <f aca="false">Tableau!H31</f>
        <v>W</v>
      </c>
      <c r="F26" s="67" t="n">
        <f aca="false">Tableau!I31</f>
        <v>1</v>
      </c>
      <c r="G26" s="67" t="n">
        <f aca="false">Tableau!J31</f>
        <v>7</v>
      </c>
      <c r="H26" s="68" t="n">
        <f aca="false">Tableau!K31</f>
        <v>14.237</v>
      </c>
      <c r="J26" s="58" t="str">
        <f aca="false">Tableau!C31</f>
        <v>BC362</v>
      </c>
      <c r="K26" s="58" t="str">
        <f aca="false">Tableau!B31</f>
        <v>ANT. 5 CENTRE ÉMISSION</v>
      </c>
      <c r="L26" s="70" t="n">
        <f aca="false">IF((A26="N"),1,-1)*(B26+C26/60+D26/3600)</f>
        <v>44.5503627777778</v>
      </c>
      <c r="M26" s="70" t="n">
        <f aca="false">IF((E26="E"),1,-1)*(F26+G26/60+H26/3600)</f>
        <v>-1.12062138888889</v>
      </c>
      <c r="N26" s="71"/>
      <c r="O26" s="71"/>
      <c r="P26" s="71"/>
      <c r="Q26" s="58" t="n">
        <f aca="false">Tableau!N31</f>
        <v>52.083</v>
      </c>
    </row>
    <row r="27" customFormat="false" ht="12.75" hidden="false" customHeight="false" outlineLevel="0" collapsed="false">
      <c r="A27" s="63" t="s">
        <v>21</v>
      </c>
      <c r="B27" s="64" t="n">
        <f aca="false">Tableau!E32</f>
        <v>44</v>
      </c>
      <c r="C27" s="65" t="n">
        <f aca="false">Tableau!F32</f>
        <v>32</v>
      </c>
      <c r="D27" s="66" t="n">
        <f aca="false">Tableau!G32</f>
        <v>56.796</v>
      </c>
      <c r="E27" s="63" t="str">
        <f aca="false">Tableau!H32</f>
        <v>W</v>
      </c>
      <c r="F27" s="67" t="n">
        <f aca="false">Tableau!I32</f>
        <v>1</v>
      </c>
      <c r="G27" s="67" t="n">
        <f aca="false">Tableau!J32</f>
        <v>6</v>
      </c>
      <c r="H27" s="68" t="n">
        <f aca="false">Tableau!K32</f>
        <v>6.133</v>
      </c>
      <c r="J27" s="58" t="str">
        <f aca="false">Tableau!C32</f>
        <v>BC900</v>
      </c>
      <c r="K27" s="58" t="str">
        <f aca="false">Tableau!B32</f>
        <v>LAMPADAIRE 1</v>
      </c>
      <c r="L27" s="70" t="n">
        <f aca="false">IF((A27="N"),1,-1)*(B27+C27/60+D27/3600)</f>
        <v>44.54911</v>
      </c>
      <c r="M27" s="70" t="n">
        <f aca="false">IF((E27="E"),1,-1)*(F27+G27/60+H27/3600)</f>
        <v>-1.10170361111111</v>
      </c>
      <c r="N27" s="71"/>
      <c r="O27" s="71"/>
      <c r="P27" s="71"/>
      <c r="Q27" s="58" t="n">
        <f aca="false">Tableau!N32</f>
        <v>52.272</v>
      </c>
    </row>
    <row r="28" customFormat="false" ht="12.75" hidden="false" customHeight="false" outlineLevel="0" collapsed="false">
      <c r="A28" s="63" t="s">
        <v>21</v>
      </c>
      <c r="B28" s="64" t="n">
        <f aca="false">Tableau!E33</f>
        <v>44</v>
      </c>
      <c r="C28" s="65" t="n">
        <f aca="false">Tableau!F33</f>
        <v>32</v>
      </c>
      <c r="D28" s="66" t="n">
        <f aca="false">Tableau!G33</f>
        <v>55.767</v>
      </c>
      <c r="E28" s="63" t="str">
        <f aca="false">Tableau!H33</f>
        <v>W</v>
      </c>
      <c r="F28" s="67" t="n">
        <f aca="false">Tableau!I33</f>
        <v>1</v>
      </c>
      <c r="G28" s="67" t="n">
        <f aca="false">Tableau!J33</f>
        <v>6</v>
      </c>
      <c r="H28" s="68" t="n">
        <f aca="false">Tableau!K33</f>
        <v>8.318</v>
      </c>
      <c r="J28" s="58" t="str">
        <f aca="false">Tableau!C33</f>
        <v>BC901</v>
      </c>
      <c r="K28" s="58" t="str">
        <f aca="false">Tableau!B33</f>
        <v>LAMPADAIRE 2</v>
      </c>
      <c r="L28" s="70" t="n">
        <f aca="false">IF((A28="N"),1,-1)*(B28+C28/60+D28/3600)</f>
        <v>44.5488241666667</v>
      </c>
      <c r="M28" s="70" t="n">
        <f aca="false">IF((E28="E"),1,-1)*(F28+G28/60+H28/3600)</f>
        <v>-1.10231055555556</v>
      </c>
      <c r="N28" s="71"/>
      <c r="O28" s="71"/>
      <c r="P28" s="71"/>
      <c r="Q28" s="58" t="n">
        <f aca="false">Tableau!N33</f>
        <v>52.178</v>
      </c>
    </row>
    <row r="29" customFormat="false" ht="12.75" hidden="false" customHeight="false" outlineLevel="0" collapsed="false">
      <c r="A29" s="63" t="s">
        <v>21</v>
      </c>
      <c r="B29" s="64" t="n">
        <f aca="false">Tableau!E34</f>
        <v>44</v>
      </c>
      <c r="C29" s="65" t="n">
        <f aca="false">Tableau!F34</f>
        <v>32</v>
      </c>
      <c r="D29" s="66" t="n">
        <f aca="false">Tableau!G34</f>
        <v>54.182</v>
      </c>
      <c r="E29" s="63" t="str">
        <f aca="false">Tableau!H34</f>
        <v>W</v>
      </c>
      <c r="F29" s="67" t="n">
        <f aca="false">Tableau!I34</f>
        <v>1</v>
      </c>
      <c r="G29" s="67" t="n">
        <f aca="false">Tableau!J34</f>
        <v>6</v>
      </c>
      <c r="H29" s="68" t="n">
        <f aca="false">Tableau!K34</f>
        <v>11.714</v>
      </c>
      <c r="J29" s="58" t="str">
        <f aca="false">Tableau!C34</f>
        <v>BC902</v>
      </c>
      <c r="K29" s="58" t="str">
        <f aca="false">Tableau!B34</f>
        <v>LAMPADAIRE 3</v>
      </c>
      <c r="L29" s="70" t="n">
        <f aca="false">IF((A29="N"),1,-1)*(B29+C29/60+D29/3600)</f>
        <v>44.5483838888889</v>
      </c>
      <c r="M29" s="70" t="n">
        <f aca="false">IF((E29="E"),1,-1)*(F29+G29/60+H29/3600)</f>
        <v>-1.10325388888889</v>
      </c>
      <c r="N29" s="71"/>
      <c r="O29" s="71"/>
      <c r="P29" s="71"/>
      <c r="Q29" s="58" t="n">
        <f aca="false">Tableau!N34</f>
        <v>52.047</v>
      </c>
    </row>
    <row r="30" customFormat="false" ht="12.75" hidden="false" customHeight="false" outlineLevel="0" collapsed="false">
      <c r="A30" s="63" t="s">
        <v>21</v>
      </c>
      <c r="B30" s="64" t="n">
        <f aca="false">Tableau!E35</f>
        <v>44</v>
      </c>
      <c r="C30" s="65" t="n">
        <f aca="false">Tableau!F35</f>
        <v>32</v>
      </c>
      <c r="D30" s="66" t="n">
        <f aca="false">Tableau!G35</f>
        <v>52.634</v>
      </c>
      <c r="E30" s="63" t="str">
        <f aca="false">Tableau!H35</f>
        <v>W</v>
      </c>
      <c r="F30" s="67" t="n">
        <f aca="false">Tableau!I35</f>
        <v>1</v>
      </c>
      <c r="G30" s="67" t="n">
        <f aca="false">Tableau!J35</f>
        <v>6</v>
      </c>
      <c r="H30" s="68" t="n">
        <f aca="false">Tableau!K35</f>
        <v>15.019</v>
      </c>
      <c r="J30" s="58" t="str">
        <f aca="false">Tableau!C35</f>
        <v>BC903</v>
      </c>
      <c r="K30" s="58" t="str">
        <f aca="false">Tableau!B35</f>
        <v>LAMPADAIRE 4</v>
      </c>
      <c r="L30" s="70" t="n">
        <f aca="false">IF((A30="N"),1,-1)*(B30+C30/60+D30/3600)</f>
        <v>44.5479538888889</v>
      </c>
      <c r="M30" s="70" t="n">
        <f aca="false">IF((E30="E"),1,-1)*(F30+G30/60+H30/3600)</f>
        <v>-1.10417194444444</v>
      </c>
      <c r="N30" s="71"/>
      <c r="O30" s="71"/>
      <c r="P30" s="71"/>
      <c r="Q30" s="58" t="n">
        <f aca="false">Tableau!N35</f>
        <v>52.104</v>
      </c>
    </row>
    <row r="31" customFormat="false" ht="12.75" hidden="false" customHeight="false" outlineLevel="0" collapsed="false">
      <c r="A31" s="63" t="s">
        <v>21</v>
      </c>
      <c r="B31" s="64" t="n">
        <f aca="false">Tableau!E36</f>
        <v>44</v>
      </c>
      <c r="C31" s="65" t="n">
        <f aca="false">Tableau!F36</f>
        <v>32</v>
      </c>
      <c r="D31" s="66" t="n">
        <f aca="false">Tableau!G36</f>
        <v>58.418</v>
      </c>
      <c r="E31" s="63" t="str">
        <f aca="false">Tableau!H36</f>
        <v>W</v>
      </c>
      <c r="F31" s="67" t="n">
        <f aca="false">Tableau!I36</f>
        <v>1</v>
      </c>
      <c r="G31" s="67" t="n">
        <f aca="false">Tableau!J36</f>
        <v>6</v>
      </c>
      <c r="H31" s="68" t="n">
        <f aca="false">Tableau!K36</f>
        <v>7.664</v>
      </c>
      <c r="J31" s="58" t="str">
        <f aca="false">Tableau!C36</f>
        <v>BC904-1</v>
      </c>
      <c r="K31" s="58" t="str">
        <f aca="false">Tableau!B36</f>
        <v>HANGAR EH EST</v>
      </c>
      <c r="L31" s="70" t="n">
        <f aca="false">IF((A31="N"),1,-1)*(B31+C31/60+D31/3600)</f>
        <v>44.5495605555556</v>
      </c>
      <c r="M31" s="70" t="n">
        <f aca="false">IF((E31="E"),1,-1)*(F31+G31/60+H31/3600)</f>
        <v>-1.10212888888889</v>
      </c>
      <c r="N31" s="71"/>
      <c r="O31" s="71"/>
      <c r="P31" s="71"/>
      <c r="Q31" s="58" t="n">
        <f aca="false">Tableau!N36</f>
        <v>40.447</v>
      </c>
    </row>
    <row r="32" customFormat="false" ht="12.75" hidden="false" customHeight="false" outlineLevel="0" collapsed="false">
      <c r="A32" s="63" t="s">
        <v>21</v>
      </c>
      <c r="B32" s="64" t="n">
        <f aca="false">Tableau!E37</f>
        <v>44</v>
      </c>
      <c r="C32" s="65" t="n">
        <f aca="false">Tableau!F37</f>
        <v>32</v>
      </c>
      <c r="D32" s="66" t="n">
        <f aca="false">Tableau!G37</f>
        <v>56.731</v>
      </c>
      <c r="E32" s="63" t="str">
        <f aca="false">Tableau!H37</f>
        <v>W</v>
      </c>
      <c r="F32" s="67" t="n">
        <f aca="false">Tableau!I37</f>
        <v>1</v>
      </c>
      <c r="G32" s="67" t="n">
        <f aca="false">Tableau!J37</f>
        <v>6</v>
      </c>
      <c r="H32" s="68" t="n">
        <f aca="false">Tableau!K37</f>
        <v>6.086</v>
      </c>
      <c r="J32" s="58" t="str">
        <f aca="false">Tableau!C37</f>
        <v>BC904-2</v>
      </c>
      <c r="K32" s="58" t="str">
        <f aca="false">Tableau!B37</f>
        <v>HANGAR EH EST</v>
      </c>
      <c r="L32" s="70" t="n">
        <f aca="false">IF((A32="N"),1,-1)*(B32+C32/60+D32/3600)</f>
        <v>44.5490919444444</v>
      </c>
      <c r="M32" s="70" t="n">
        <f aca="false">IF((E32="E"),1,-1)*(F32+G32/60+H32/3600)</f>
        <v>-1.10169055555556</v>
      </c>
      <c r="N32" s="71"/>
      <c r="O32" s="71"/>
      <c r="P32" s="71"/>
      <c r="Q32" s="58" t="n">
        <f aca="false">Tableau!N37</f>
        <v>40.447</v>
      </c>
    </row>
    <row r="33" customFormat="false" ht="12.75" hidden="false" customHeight="false" outlineLevel="0" collapsed="false">
      <c r="A33" s="63" t="s">
        <v>21</v>
      </c>
      <c r="B33" s="64" t="n">
        <f aca="false">Tableau!E38</f>
        <v>44</v>
      </c>
      <c r="C33" s="65" t="n">
        <f aca="false">Tableau!F38</f>
        <v>32</v>
      </c>
      <c r="D33" s="66" t="n">
        <f aca="false">Tableau!G38</f>
        <v>55.749</v>
      </c>
      <c r="E33" s="63" t="str">
        <f aca="false">Tableau!H38</f>
        <v>W</v>
      </c>
      <c r="F33" s="67" t="n">
        <f aca="false">Tableau!I38</f>
        <v>1</v>
      </c>
      <c r="G33" s="67" t="n">
        <f aca="false">Tableau!J38</f>
        <v>6</v>
      </c>
      <c r="H33" s="68" t="n">
        <f aca="false">Tableau!K38</f>
        <v>8.189</v>
      </c>
      <c r="J33" s="58" t="str">
        <f aca="false">Tableau!C38</f>
        <v>BC904-3</v>
      </c>
      <c r="K33" s="58" t="str">
        <f aca="false">Tableau!B38</f>
        <v>HANGAR EH EST</v>
      </c>
      <c r="L33" s="70" t="n">
        <f aca="false">IF((A33="N"),1,-1)*(B33+C33/60+D33/3600)</f>
        <v>44.5488191666667</v>
      </c>
      <c r="M33" s="70" t="n">
        <f aca="false">IF((E33="E"),1,-1)*(F33+G33/60+H33/3600)</f>
        <v>-1.10227472222222</v>
      </c>
      <c r="N33" s="71"/>
      <c r="O33" s="71"/>
      <c r="P33" s="71"/>
      <c r="Q33" s="58" t="n">
        <f aca="false">Tableau!N38</f>
        <v>40.447</v>
      </c>
    </row>
    <row r="34" customFormat="false" ht="12.75" hidden="false" customHeight="false" outlineLevel="0" collapsed="false">
      <c r="A34" s="63" t="s">
        <v>21</v>
      </c>
      <c r="B34" s="64" t="n">
        <f aca="false">Tableau!E39</f>
        <v>44</v>
      </c>
      <c r="C34" s="65" t="n">
        <f aca="false">Tableau!F39</f>
        <v>32</v>
      </c>
      <c r="D34" s="66" t="n">
        <f aca="false">Tableau!G39</f>
        <v>57.46</v>
      </c>
      <c r="E34" s="63" t="str">
        <f aca="false">Tableau!H39</f>
        <v>W</v>
      </c>
      <c r="F34" s="67" t="n">
        <f aca="false">Tableau!I39</f>
        <v>1</v>
      </c>
      <c r="G34" s="67" t="n">
        <f aca="false">Tableau!J39</f>
        <v>6</v>
      </c>
      <c r="H34" s="68" t="n">
        <f aca="false">Tableau!K39</f>
        <v>9.716</v>
      </c>
      <c r="J34" s="58" t="str">
        <f aca="false">Tableau!C39</f>
        <v>BC904-4</v>
      </c>
      <c r="K34" s="58" t="str">
        <f aca="false">Tableau!B39</f>
        <v>HANGAR EH EST</v>
      </c>
      <c r="L34" s="70" t="n">
        <f aca="false">IF((A34="N"),1,-1)*(B34+C34/60+D34/3600)</f>
        <v>44.5492944444444</v>
      </c>
      <c r="M34" s="70" t="n">
        <f aca="false">IF((E34="E"),1,-1)*(F34+G34/60+H34/3600)</f>
        <v>-1.10269888888889</v>
      </c>
      <c r="N34" s="71"/>
      <c r="O34" s="71"/>
      <c r="P34" s="71"/>
      <c r="Q34" s="58" t="n">
        <f aca="false">Tableau!N39</f>
        <v>40.447</v>
      </c>
    </row>
    <row r="35" customFormat="false" ht="12.75" hidden="false" customHeight="false" outlineLevel="0" collapsed="false">
      <c r="A35" s="63" t="s">
        <v>21</v>
      </c>
      <c r="B35" s="64" t="n">
        <f aca="false">Tableau!E40</f>
        <v>44</v>
      </c>
      <c r="C35" s="65" t="n">
        <f aca="false">Tableau!F40</f>
        <v>32</v>
      </c>
      <c r="D35" s="66" t="n">
        <f aca="false">Tableau!G40</f>
        <v>56.023</v>
      </c>
      <c r="E35" s="63" t="str">
        <f aca="false">Tableau!H40</f>
        <v>W</v>
      </c>
      <c r="F35" s="67" t="n">
        <f aca="false">Tableau!I40</f>
        <v>1</v>
      </c>
      <c r="G35" s="67" t="n">
        <f aca="false">Tableau!J40</f>
        <v>6</v>
      </c>
      <c r="H35" s="68" t="n">
        <f aca="false">Tableau!K40</f>
        <v>13.827</v>
      </c>
      <c r="J35" s="58" t="str">
        <f aca="false">Tableau!C40</f>
        <v>BC905-1</v>
      </c>
      <c r="K35" s="58" t="str">
        <f aca="false">Tableau!B40</f>
        <v>HANGAR EH OUEST</v>
      </c>
      <c r="L35" s="70" t="n">
        <f aca="false">IF((A35="N"),1,-1)*(B35+C35/60+D35/3600)</f>
        <v>44.5488952777778</v>
      </c>
      <c r="M35" s="70" t="n">
        <f aca="false">IF((E35="E"),1,-1)*(F35+G35/60+H35/3600)</f>
        <v>-1.10384083333333</v>
      </c>
      <c r="N35" s="71"/>
      <c r="O35" s="71"/>
      <c r="P35" s="71"/>
      <c r="Q35" s="58" t="n">
        <f aca="false">Tableau!N40</f>
        <v>41.489</v>
      </c>
    </row>
    <row r="36" customFormat="false" ht="12.75" hidden="false" customHeight="false" outlineLevel="0" collapsed="false">
      <c r="A36" s="63" t="s">
        <v>21</v>
      </c>
      <c r="B36" s="64" t="n">
        <f aca="false">Tableau!E41</f>
        <v>44</v>
      </c>
      <c r="C36" s="65" t="n">
        <f aca="false">Tableau!F41</f>
        <v>32</v>
      </c>
      <c r="D36" s="66" t="n">
        <f aca="false">Tableau!G41</f>
        <v>54.004</v>
      </c>
      <c r="E36" s="63" t="str">
        <f aca="false">Tableau!H41</f>
        <v>W</v>
      </c>
      <c r="F36" s="67" t="n">
        <f aca="false">Tableau!I41</f>
        <v>1</v>
      </c>
      <c r="G36" s="67" t="n">
        <f aca="false">Tableau!J41</f>
        <v>6</v>
      </c>
      <c r="H36" s="68" t="n">
        <f aca="false">Tableau!K41</f>
        <v>11.924</v>
      </c>
      <c r="J36" s="58" t="str">
        <f aca="false">Tableau!C41</f>
        <v>BC905-2</v>
      </c>
      <c r="K36" s="58" t="str">
        <f aca="false">Tableau!B41</f>
        <v>HANGAR EH OUEST</v>
      </c>
      <c r="L36" s="70" t="n">
        <f aca="false">IF((A36="N"),1,-1)*(B36+C36/60+D36/3600)</f>
        <v>44.5483344444444</v>
      </c>
      <c r="M36" s="70" t="n">
        <f aca="false">IF((E36="E"),1,-1)*(F36+G36/60+H36/3600)</f>
        <v>-1.10331222222222</v>
      </c>
      <c r="N36" s="71"/>
      <c r="O36" s="71"/>
      <c r="P36" s="71"/>
      <c r="Q36" s="58" t="n">
        <f aca="false">Tableau!N41</f>
        <v>41.489</v>
      </c>
    </row>
    <row r="37" customFormat="false" ht="12.75" hidden="false" customHeight="false" outlineLevel="0" collapsed="false">
      <c r="A37" s="63" t="s">
        <v>21</v>
      </c>
      <c r="B37" s="64" t="n">
        <f aca="false">Tableau!E42</f>
        <v>44</v>
      </c>
      <c r="C37" s="65" t="n">
        <f aca="false">Tableau!F42</f>
        <v>32</v>
      </c>
      <c r="D37" s="66" t="n">
        <f aca="false">Tableau!G42</f>
        <v>52.641</v>
      </c>
      <c r="E37" s="63" t="str">
        <f aca="false">Tableau!H42</f>
        <v>W</v>
      </c>
      <c r="F37" s="67" t="n">
        <f aca="false">Tableau!I42</f>
        <v>1</v>
      </c>
      <c r="G37" s="67" t="n">
        <f aca="false">Tableau!J42</f>
        <v>6</v>
      </c>
      <c r="H37" s="68" t="n">
        <f aca="false">Tableau!K42</f>
        <v>14.829</v>
      </c>
      <c r="J37" s="58" t="str">
        <f aca="false">Tableau!C42</f>
        <v>BC905-3</v>
      </c>
      <c r="K37" s="58" t="str">
        <f aca="false">Tableau!B42</f>
        <v>HANGAR EH OUEST</v>
      </c>
      <c r="L37" s="70" t="n">
        <f aca="false">IF((A37="N"),1,-1)*(B37+C37/60+D37/3600)</f>
        <v>44.5479558333333</v>
      </c>
      <c r="M37" s="70" t="n">
        <f aca="false">IF((E37="E"),1,-1)*(F37+G37/60+H37/3600)</f>
        <v>-1.10411916666667</v>
      </c>
      <c r="N37" s="71"/>
      <c r="O37" s="71"/>
      <c r="P37" s="71"/>
      <c r="Q37" s="58" t="n">
        <f aca="false">Tableau!N42</f>
        <v>41.489</v>
      </c>
    </row>
    <row r="38" customFormat="false" ht="12.75" hidden="false" customHeight="false" outlineLevel="0" collapsed="false">
      <c r="A38" s="63" t="s">
        <v>21</v>
      </c>
      <c r="B38" s="64" t="n">
        <f aca="false">Tableau!E43</f>
        <v>44</v>
      </c>
      <c r="C38" s="65" t="n">
        <f aca="false">Tableau!F43</f>
        <v>32</v>
      </c>
      <c r="D38" s="66" t="n">
        <f aca="false">Tableau!G43</f>
        <v>54.697</v>
      </c>
      <c r="E38" s="63" t="str">
        <f aca="false">Tableau!H43</f>
        <v>W</v>
      </c>
      <c r="F38" s="67" t="n">
        <f aca="false">Tableau!I43</f>
        <v>1</v>
      </c>
      <c r="G38" s="67" t="n">
        <f aca="false">Tableau!J43</f>
        <v>6</v>
      </c>
      <c r="H38" s="68" t="n">
        <f aca="false">Tableau!K43</f>
        <v>16.659</v>
      </c>
      <c r="J38" s="58" t="str">
        <f aca="false">Tableau!C43</f>
        <v>BC905-4</v>
      </c>
      <c r="K38" s="58" t="str">
        <f aca="false">Tableau!B43</f>
        <v>HANGAR EH OUEST</v>
      </c>
      <c r="L38" s="70" t="n">
        <f aca="false">IF((A38="N"),1,-1)*(B38+C38/60+D38/3600)</f>
        <v>44.5485269444444</v>
      </c>
      <c r="M38" s="70" t="n">
        <f aca="false">IF((E38="E"),1,-1)*(F38+G38/60+H38/3600)</f>
        <v>-1.1046275</v>
      </c>
      <c r="N38" s="71"/>
      <c r="O38" s="71"/>
      <c r="P38" s="71"/>
      <c r="Q38" s="58" t="n">
        <f aca="false">Tableau!N43</f>
        <v>41.489</v>
      </c>
    </row>
    <row r="39" customFormat="false" ht="12.75" hidden="false" customHeight="false" outlineLevel="0" collapsed="false">
      <c r="A39" s="63" t="s">
        <v>21</v>
      </c>
      <c r="B39" s="64" t="n">
        <f aca="false">Tableau!E44</f>
        <v>44</v>
      </c>
      <c r="C39" s="65" t="n">
        <f aca="false">Tableau!F44</f>
        <v>32</v>
      </c>
      <c r="D39" s="66" t="n">
        <f aca="false">Tableau!G44</f>
        <v>35.727</v>
      </c>
      <c r="E39" s="63" t="str">
        <f aca="false">Tableau!H44</f>
        <v>W</v>
      </c>
      <c r="F39" s="67" t="n">
        <f aca="false">Tableau!I44</f>
        <v>1</v>
      </c>
      <c r="G39" s="67" t="n">
        <f aca="false">Tableau!J44</f>
        <v>6</v>
      </c>
      <c r="H39" s="68" t="n">
        <f aca="false">Tableau!K44</f>
        <v>43.683</v>
      </c>
      <c r="J39" s="58" t="str">
        <f aca="false">Tableau!C44</f>
        <v>BC906-1</v>
      </c>
      <c r="K39" s="58" t="str">
        <f aca="false">Tableau!B44</f>
        <v>DEMI-TONNEAU 21</v>
      </c>
      <c r="L39" s="70" t="n">
        <f aca="false">IF((A39="N"),1,-1)*(B39+C39/60+D39/3600)</f>
        <v>44.5432575</v>
      </c>
      <c r="M39" s="70" t="n">
        <f aca="false">IF((E39="E"),1,-1)*(F39+G39/60+H39/3600)</f>
        <v>-1.11213416666667</v>
      </c>
      <c r="N39" s="71"/>
      <c r="O39" s="71"/>
      <c r="P39" s="71"/>
      <c r="Q39" s="58" t="n">
        <f aca="false">Tableau!N44</f>
        <v>36.09</v>
      </c>
    </row>
    <row r="40" customFormat="false" ht="12.75" hidden="false" customHeight="false" outlineLevel="0" collapsed="false">
      <c r="A40" s="63" t="s">
        <v>21</v>
      </c>
      <c r="B40" s="64" t="n">
        <f aca="false">Tableau!E45</f>
        <v>44</v>
      </c>
      <c r="C40" s="65" t="n">
        <f aca="false">Tableau!F45</f>
        <v>32</v>
      </c>
      <c r="D40" s="66" t="n">
        <f aca="false">Tableau!G45</f>
        <v>35.359</v>
      </c>
      <c r="E40" s="63" t="str">
        <f aca="false">Tableau!H45</f>
        <v>W</v>
      </c>
      <c r="F40" s="67" t="n">
        <f aca="false">Tableau!I45</f>
        <v>1</v>
      </c>
      <c r="G40" s="67" t="n">
        <f aca="false">Tableau!J45</f>
        <v>6</v>
      </c>
      <c r="H40" s="68" t="n">
        <f aca="false">Tableau!K45</f>
        <v>43.15</v>
      </c>
      <c r="J40" s="58" t="str">
        <f aca="false">Tableau!C45</f>
        <v>BC906-2</v>
      </c>
      <c r="K40" s="58" t="str">
        <f aca="false">Tableau!B45</f>
        <v>DEMI-TONNEAU 21</v>
      </c>
      <c r="L40" s="70" t="n">
        <f aca="false">IF((A40="N"),1,-1)*(B40+C40/60+D40/3600)</f>
        <v>44.5431552777778</v>
      </c>
      <c r="M40" s="70" t="n">
        <f aca="false">IF((E40="E"),1,-1)*(F40+G40/60+H40/3600)</f>
        <v>-1.11198611111111</v>
      </c>
      <c r="N40" s="71"/>
      <c r="O40" s="71"/>
      <c r="P40" s="71"/>
      <c r="Q40" s="58" t="n">
        <f aca="false">Tableau!N45</f>
        <v>36.09</v>
      </c>
    </row>
    <row r="41" customFormat="false" ht="12.75" hidden="false" customHeight="false" outlineLevel="0" collapsed="false">
      <c r="A41" s="63" t="s">
        <v>21</v>
      </c>
      <c r="B41" s="64" t="n">
        <f aca="false">Tableau!E46</f>
        <v>44</v>
      </c>
      <c r="C41" s="65" t="n">
        <f aca="false">Tableau!F46</f>
        <v>32</v>
      </c>
      <c r="D41" s="66" t="n">
        <f aca="false">Tableau!G46</f>
        <v>34.397</v>
      </c>
      <c r="E41" s="63" t="str">
        <f aca="false">Tableau!H46</f>
        <v>W</v>
      </c>
      <c r="F41" s="67" t="n">
        <f aca="false">Tableau!I46</f>
        <v>1</v>
      </c>
      <c r="G41" s="67" t="n">
        <f aca="false">Tableau!J46</f>
        <v>6</v>
      </c>
      <c r="H41" s="68" t="n">
        <f aca="false">Tableau!K46</f>
        <v>44.097</v>
      </c>
      <c r="J41" s="58" t="str">
        <f aca="false">Tableau!C46</f>
        <v>BC906-3</v>
      </c>
      <c r="K41" s="58" t="str">
        <f aca="false">Tableau!B46</f>
        <v>DEMI-TONNEAU 21</v>
      </c>
      <c r="L41" s="70" t="n">
        <f aca="false">IF((A41="N"),1,-1)*(B41+C41/60+D41/3600)</f>
        <v>44.5428880555556</v>
      </c>
      <c r="M41" s="70" t="n">
        <f aca="false">IF((E41="E"),1,-1)*(F41+G41/60+H41/3600)</f>
        <v>-1.11224916666667</v>
      </c>
      <c r="N41" s="71"/>
      <c r="O41" s="71"/>
      <c r="P41" s="71"/>
      <c r="Q41" s="58" t="n">
        <f aca="false">Tableau!N46</f>
        <v>36.09</v>
      </c>
    </row>
    <row r="42" customFormat="false" ht="12.75" hidden="false" customHeight="false" outlineLevel="0" collapsed="false">
      <c r="A42" s="63" t="s">
        <v>21</v>
      </c>
      <c r="B42" s="64" t="n">
        <f aca="false">Tableau!E47</f>
        <v>44</v>
      </c>
      <c r="C42" s="65" t="n">
        <f aca="false">Tableau!F47</f>
        <v>32</v>
      </c>
      <c r="D42" s="66" t="n">
        <f aca="false">Tableau!G47</f>
        <v>34.702</v>
      </c>
      <c r="E42" s="63" t="str">
        <f aca="false">Tableau!H47</f>
        <v>W</v>
      </c>
      <c r="F42" s="67" t="n">
        <f aca="false">Tableau!I47</f>
        <v>1</v>
      </c>
      <c r="G42" s="67" t="n">
        <f aca="false">Tableau!J47</f>
        <v>6</v>
      </c>
      <c r="H42" s="68" t="n">
        <f aca="false">Tableau!K47</f>
        <v>44.7</v>
      </c>
      <c r="J42" s="58" t="str">
        <f aca="false">Tableau!C47</f>
        <v>BC906-4</v>
      </c>
      <c r="K42" s="58" t="str">
        <f aca="false">Tableau!B47</f>
        <v>DEMI-TONNEAU 21</v>
      </c>
      <c r="L42" s="70" t="n">
        <f aca="false">IF((A42="N"),1,-1)*(B42+C42/60+D42/3600)</f>
        <v>44.5429727777778</v>
      </c>
      <c r="M42" s="70" t="n">
        <f aca="false">IF((E42="E"),1,-1)*(F42+G42/60+H42/3600)</f>
        <v>-1.11241666666667</v>
      </c>
      <c r="N42" s="71"/>
      <c r="O42" s="71"/>
      <c r="P42" s="71"/>
      <c r="Q42" s="58" t="n">
        <f aca="false">Tableau!N47</f>
        <v>36.09</v>
      </c>
    </row>
    <row r="43" customFormat="false" ht="12.75" hidden="false" customHeight="false" outlineLevel="0" collapsed="false">
      <c r="A43" s="63" t="s">
        <v>21</v>
      </c>
      <c r="B43" s="64" t="n">
        <f aca="false">Tableau!E48</f>
        <v>44</v>
      </c>
      <c r="C43" s="65" t="n">
        <f aca="false">Tableau!F48</f>
        <v>32</v>
      </c>
      <c r="D43" s="66" t="n">
        <f aca="false">Tableau!G48</f>
        <v>37.033</v>
      </c>
      <c r="E43" s="63" t="str">
        <f aca="false">Tableau!H48</f>
        <v>W</v>
      </c>
      <c r="F43" s="67" t="n">
        <f aca="false">Tableau!I48</f>
        <v>1</v>
      </c>
      <c r="G43" s="67" t="n">
        <f aca="false">Tableau!J48</f>
        <v>6</v>
      </c>
      <c r="H43" s="68" t="n">
        <f aca="false">Tableau!K48</f>
        <v>45.167</v>
      </c>
      <c r="J43" s="58" t="str">
        <f aca="false">Tableau!C48</f>
        <v>BC907-1</v>
      </c>
      <c r="K43" s="58" t="str">
        <f aca="false">Tableau!B48</f>
        <v>DEMI-TONNEAU 20</v>
      </c>
      <c r="L43" s="70" t="n">
        <f aca="false">IF((A43="N"),1,-1)*(B43+C43/60+D43/3600)</f>
        <v>44.5436202777778</v>
      </c>
      <c r="M43" s="70" t="n">
        <f aca="false">IF((E43="E"),1,-1)*(F43+G43/60+H43/3600)</f>
        <v>-1.11254638888889</v>
      </c>
      <c r="N43" s="71"/>
      <c r="O43" s="71"/>
      <c r="P43" s="71"/>
      <c r="Q43" s="58" t="n">
        <f aca="false">Tableau!N48</f>
        <v>34.378</v>
      </c>
    </row>
    <row r="44" customFormat="false" ht="12.75" hidden="false" customHeight="false" outlineLevel="0" collapsed="false">
      <c r="A44" s="63" t="s">
        <v>21</v>
      </c>
      <c r="B44" s="64" t="n">
        <f aca="false">Tableau!E49</f>
        <v>44</v>
      </c>
      <c r="C44" s="65" t="n">
        <f aca="false">Tableau!F49</f>
        <v>32</v>
      </c>
      <c r="D44" s="66" t="n">
        <f aca="false">Tableau!G49</f>
        <v>36.956</v>
      </c>
      <c r="E44" s="63" t="str">
        <f aca="false">Tableau!H49</f>
        <v>W</v>
      </c>
      <c r="F44" s="67" t="n">
        <f aca="false">Tableau!I49</f>
        <v>1</v>
      </c>
      <c r="G44" s="67" t="n">
        <f aca="false">Tableau!J49</f>
        <v>6</v>
      </c>
      <c r="H44" s="68" t="n">
        <f aca="false">Tableau!K49</f>
        <v>44.648</v>
      </c>
      <c r="J44" s="58" t="str">
        <f aca="false">Tableau!C49</f>
        <v>BC907-2</v>
      </c>
      <c r="K44" s="58" t="str">
        <f aca="false">Tableau!B49</f>
        <v>DEMI-TONNEAU 20</v>
      </c>
      <c r="L44" s="70" t="n">
        <f aca="false">IF((A44="N"),1,-1)*(B44+C44/60+D44/3600)</f>
        <v>44.5435988888889</v>
      </c>
      <c r="M44" s="70" t="n">
        <f aca="false">IF((E44="E"),1,-1)*(F44+G44/60+H44/3600)</f>
        <v>-1.11240222222222</v>
      </c>
      <c r="N44" s="71"/>
      <c r="O44" s="71"/>
      <c r="P44" s="71"/>
      <c r="Q44" s="58" t="n">
        <f aca="false">Tableau!N49</f>
        <v>34.378</v>
      </c>
    </row>
    <row r="45" customFormat="false" ht="12.75" hidden="false" customHeight="false" outlineLevel="0" collapsed="false">
      <c r="A45" s="63" t="s">
        <v>21</v>
      </c>
      <c r="B45" s="64" t="n">
        <f aca="false">Tableau!E50</f>
        <v>44</v>
      </c>
      <c r="C45" s="65" t="n">
        <f aca="false">Tableau!F50</f>
        <v>32</v>
      </c>
      <c r="D45" s="66" t="n">
        <f aca="false">Tableau!G50</f>
        <v>35.859</v>
      </c>
      <c r="E45" s="63" t="str">
        <f aca="false">Tableau!H50</f>
        <v>W</v>
      </c>
      <c r="F45" s="67" t="n">
        <f aca="false">Tableau!I50</f>
        <v>1</v>
      </c>
      <c r="G45" s="67" t="n">
        <f aca="false">Tableau!J50</f>
        <v>6</v>
      </c>
      <c r="H45" s="68" t="n">
        <f aca="false">Tableau!K50</f>
        <v>44.716</v>
      </c>
      <c r="J45" s="58" t="str">
        <f aca="false">Tableau!C50</f>
        <v>BC907-3</v>
      </c>
      <c r="K45" s="58" t="str">
        <f aca="false">Tableau!B50</f>
        <v>DEMI-TONNEAU 20</v>
      </c>
      <c r="L45" s="70" t="n">
        <f aca="false">IF((A45="N"),1,-1)*(B45+C45/60+D45/3600)</f>
        <v>44.5432941666667</v>
      </c>
      <c r="M45" s="70" t="n">
        <f aca="false">IF((E45="E"),1,-1)*(F45+G45/60+H45/3600)</f>
        <v>-1.11242111111111</v>
      </c>
      <c r="N45" s="71"/>
      <c r="O45" s="71"/>
      <c r="P45" s="71"/>
      <c r="Q45" s="58" t="n">
        <f aca="false">Tableau!N50</f>
        <v>34.378</v>
      </c>
    </row>
    <row r="46" customFormat="false" ht="12.75" hidden="false" customHeight="false" outlineLevel="0" collapsed="false">
      <c r="A46" s="63" t="s">
        <v>21</v>
      </c>
      <c r="B46" s="64" t="n">
        <f aca="false">Tableau!E51</f>
        <v>44</v>
      </c>
      <c r="C46" s="65" t="n">
        <f aca="false">Tableau!F51</f>
        <v>32</v>
      </c>
      <c r="D46" s="66" t="n">
        <f aca="false">Tableau!G51</f>
        <v>35.972</v>
      </c>
      <c r="E46" s="63" t="str">
        <f aca="false">Tableau!H51</f>
        <v>W</v>
      </c>
      <c r="F46" s="67" t="n">
        <f aca="false">Tableau!I51</f>
        <v>1</v>
      </c>
      <c r="G46" s="67" t="n">
        <f aca="false">Tableau!J51</f>
        <v>6</v>
      </c>
      <c r="H46" s="68" t="n">
        <f aca="false">Tableau!K51</f>
        <v>45.473</v>
      </c>
      <c r="J46" s="58" t="str">
        <f aca="false">Tableau!C51</f>
        <v>BC907-4</v>
      </c>
      <c r="K46" s="58" t="str">
        <f aca="false">Tableau!B51</f>
        <v>DEMI-TONNEAU 20</v>
      </c>
      <c r="L46" s="70" t="n">
        <f aca="false">IF((A46="N"),1,-1)*(B46+C46/60+D46/3600)</f>
        <v>44.5433255555556</v>
      </c>
      <c r="M46" s="70" t="n">
        <f aca="false">IF((E46="E"),1,-1)*(F46+G46/60+H46/3600)</f>
        <v>-1.11263138888889</v>
      </c>
      <c r="N46" s="71"/>
      <c r="O46" s="71"/>
      <c r="P46" s="71"/>
      <c r="Q46" s="58" t="n">
        <f aca="false">Tableau!N51</f>
        <v>34.378</v>
      </c>
    </row>
    <row r="47" customFormat="false" ht="12.75" hidden="false" customHeight="false" outlineLevel="0" collapsed="false">
      <c r="A47" s="63" t="s">
        <v>21</v>
      </c>
      <c r="B47" s="64" t="n">
        <f aca="false">Tableau!E52</f>
        <v>44</v>
      </c>
      <c r="C47" s="65" t="n">
        <f aca="false">Tableau!F52</f>
        <v>32</v>
      </c>
      <c r="D47" s="66" t="n">
        <f aca="false">Tableau!G52</f>
        <v>36.187</v>
      </c>
      <c r="E47" s="63" t="str">
        <f aca="false">Tableau!H52</f>
        <v>W</v>
      </c>
      <c r="F47" s="67" t="n">
        <f aca="false">Tableau!I52</f>
        <v>1</v>
      </c>
      <c r="G47" s="67" t="n">
        <f aca="false">Tableau!J52</f>
        <v>6</v>
      </c>
      <c r="H47" s="68" t="n">
        <f aca="false">Tableau!K52</f>
        <v>44.036</v>
      </c>
      <c r="J47" s="58" t="str">
        <f aca="false">Tableau!C52</f>
        <v>BC908</v>
      </c>
      <c r="K47" s="58" t="str">
        <f aca="false">Tableau!B52</f>
        <v>ANTENNE ZA1</v>
      </c>
      <c r="L47" s="70" t="n">
        <f aca="false">IF((A47="N"),1,-1)*(B47+C47/60+D47/3600)</f>
        <v>44.5433852777778</v>
      </c>
      <c r="M47" s="70" t="n">
        <f aca="false">IF((E47="E"),1,-1)*(F47+G47/60+H47/3600)</f>
        <v>-1.11223222222222</v>
      </c>
      <c r="N47" s="71"/>
      <c r="O47" s="71"/>
      <c r="P47" s="71"/>
      <c r="Q47" s="58" t="n">
        <f aca="false">Tableau!N52</f>
        <v>41.121</v>
      </c>
    </row>
    <row r="48" customFormat="false" ht="12.75" hidden="false" customHeight="false" outlineLevel="0" collapsed="false">
      <c r="A48" s="63" t="s">
        <v>21</v>
      </c>
      <c r="B48" s="64" t="n">
        <f aca="false">Tableau!E53</f>
        <v>44</v>
      </c>
      <c r="C48" s="65" t="n">
        <f aca="false">Tableau!F53</f>
        <v>32</v>
      </c>
      <c r="D48" s="66" t="n">
        <f aca="false">Tableau!G53</f>
        <v>24.739</v>
      </c>
      <c r="E48" s="63" t="str">
        <f aca="false">Tableau!H53</f>
        <v>W</v>
      </c>
      <c r="F48" s="67" t="n">
        <f aca="false">Tableau!I53</f>
        <v>1</v>
      </c>
      <c r="G48" s="67" t="n">
        <f aca="false">Tableau!J53</f>
        <v>6</v>
      </c>
      <c r="H48" s="68" t="n">
        <f aca="false">Tableau!K53</f>
        <v>56.409</v>
      </c>
      <c r="J48" s="58" t="str">
        <f aca="false">Tableau!C53</f>
        <v>BC909</v>
      </c>
      <c r="K48" s="58" t="str">
        <f aca="false">Tableau!B53</f>
        <v>MANCHE À AIR</v>
      </c>
      <c r="L48" s="70" t="n">
        <f aca="false">IF((A48="N"),1,-1)*(B48+C48/60+D48/3600)</f>
        <v>44.5402052777778</v>
      </c>
      <c r="M48" s="70" t="n">
        <f aca="false">IF((E48="E"),1,-1)*(F48+G48/60+H48/3600)</f>
        <v>-1.11566916666667</v>
      </c>
      <c r="N48" s="71"/>
      <c r="O48" s="71"/>
      <c r="P48" s="71"/>
      <c r="Q48" s="58" t="n">
        <f aca="false">Tableau!N53</f>
        <v>32.49</v>
      </c>
    </row>
    <row r="49" customFormat="false" ht="12.75" hidden="false" customHeight="false" outlineLevel="0" collapsed="false">
      <c r="A49" s="63" t="s">
        <v>21</v>
      </c>
      <c r="B49" s="64" t="n">
        <f aca="false">Tableau!E54</f>
        <v>44</v>
      </c>
      <c r="C49" s="65" t="n">
        <f aca="false">Tableau!F54</f>
        <v>32</v>
      </c>
      <c r="D49" s="66" t="n">
        <f aca="false">Tableau!G54</f>
        <v>27.29</v>
      </c>
      <c r="E49" s="63" t="str">
        <f aca="false">Tableau!H54</f>
        <v>W</v>
      </c>
      <c r="F49" s="67" t="n">
        <f aca="false">Tableau!I54</f>
        <v>1</v>
      </c>
      <c r="G49" s="67" t="n">
        <f aca="false">Tableau!J54</f>
        <v>7</v>
      </c>
      <c r="H49" s="68" t="n">
        <f aca="false">Tableau!K54</f>
        <v>8.132</v>
      </c>
      <c r="J49" s="58" t="str">
        <f aca="false">Tableau!C54</f>
        <v>BC910-1</v>
      </c>
      <c r="K49" s="58" t="str">
        <f aca="false">Tableau!B54</f>
        <v>LIGNE D'ARBRES</v>
      </c>
      <c r="L49" s="70" t="n">
        <f aca="false">IF((A49="N"),1,-1)*(B49+C49/60+D49/3600)</f>
        <v>44.5409138888889</v>
      </c>
      <c r="M49" s="70" t="n">
        <f aca="false">IF((E49="E"),1,-1)*(F49+G49/60+H49/3600)</f>
        <v>-1.11892555555556</v>
      </c>
      <c r="N49" s="71"/>
      <c r="O49" s="71"/>
      <c r="P49" s="71"/>
      <c r="Q49" s="58" t="n">
        <f aca="false">Tableau!N54</f>
        <v>45.13</v>
      </c>
    </row>
    <row r="50" customFormat="false" ht="12.75" hidden="false" customHeight="false" outlineLevel="0" collapsed="false">
      <c r="A50" s="63" t="s">
        <v>21</v>
      </c>
      <c r="B50" s="64" t="n">
        <f aca="false">Tableau!E55</f>
        <v>44</v>
      </c>
      <c r="C50" s="65" t="n">
        <f aca="false">Tableau!F55</f>
        <v>32</v>
      </c>
      <c r="D50" s="66" t="n">
        <f aca="false">Tableau!G55</f>
        <v>32.271</v>
      </c>
      <c r="E50" s="63" t="str">
        <f aca="false">Tableau!H55</f>
        <v>W</v>
      </c>
      <c r="F50" s="67" t="n">
        <f aca="false">Tableau!I55</f>
        <v>1</v>
      </c>
      <c r="G50" s="67" t="n">
        <f aca="false">Tableau!J55</f>
        <v>6</v>
      </c>
      <c r="H50" s="68" t="n">
        <f aca="false">Tableau!K55</f>
        <v>57.969</v>
      </c>
      <c r="J50" s="58" t="str">
        <f aca="false">Tableau!C55</f>
        <v>BC910-2</v>
      </c>
      <c r="K50" s="58" t="str">
        <f aca="false">Tableau!B55</f>
        <v>LIGNE D'ARBRES</v>
      </c>
      <c r="L50" s="70" t="n">
        <f aca="false">IF((A50="N"),1,-1)*(B50+C50/60+D50/3600)</f>
        <v>44.5422975</v>
      </c>
      <c r="M50" s="70" t="n">
        <f aca="false">IF((E50="E"),1,-1)*(F50+G50/60+H50/3600)</f>
        <v>-1.1161025</v>
      </c>
      <c r="N50" s="71"/>
      <c r="O50" s="71"/>
      <c r="P50" s="71"/>
      <c r="Q50" s="58" t="n">
        <f aca="false">Tableau!N55</f>
        <v>45.13</v>
      </c>
    </row>
    <row r="51" customFormat="false" ht="12.75" hidden="false" customHeight="false" outlineLevel="0" collapsed="false">
      <c r="A51" s="63" t="s">
        <v>21</v>
      </c>
      <c r="B51" s="64" t="n">
        <f aca="false">Tableau!E56</f>
        <v>44</v>
      </c>
      <c r="C51" s="65" t="n">
        <f aca="false">Tableau!F56</f>
        <v>32</v>
      </c>
      <c r="D51" s="66" t="n">
        <f aca="false">Tableau!G56</f>
        <v>25.294</v>
      </c>
      <c r="E51" s="63" t="str">
        <f aca="false">Tableau!H56</f>
        <v>W</v>
      </c>
      <c r="F51" s="67" t="n">
        <f aca="false">Tableau!I56</f>
        <v>1</v>
      </c>
      <c r="G51" s="67" t="n">
        <f aca="false">Tableau!J56</f>
        <v>7</v>
      </c>
      <c r="H51" s="68" t="n">
        <f aca="false">Tableau!K56</f>
        <v>15.503</v>
      </c>
      <c r="J51" s="58" t="str">
        <f aca="false">Tableau!C56</f>
        <v>BC911-1</v>
      </c>
      <c r="K51" s="58" t="str">
        <f aca="false">Tableau!B56</f>
        <v>BÂTIMENT CEV 1</v>
      </c>
      <c r="L51" s="70" t="n">
        <f aca="false">IF((A51="N"),1,-1)*(B51+C51/60+D51/3600)</f>
        <v>44.5403594444444</v>
      </c>
      <c r="M51" s="70" t="n">
        <f aca="false">IF((E51="E"),1,-1)*(F51+G51/60+H51/3600)</f>
        <v>-1.12097305555556</v>
      </c>
      <c r="N51" s="71"/>
      <c r="O51" s="71"/>
      <c r="P51" s="71"/>
      <c r="Q51" s="58" t="n">
        <f aca="false">Tableau!N56</f>
        <v>51.465</v>
      </c>
    </row>
    <row r="52" customFormat="false" ht="12.75" hidden="false" customHeight="false" outlineLevel="0" collapsed="false">
      <c r="A52" s="63" t="s">
        <v>21</v>
      </c>
      <c r="B52" s="64" t="n">
        <f aca="false">Tableau!E57</f>
        <v>44</v>
      </c>
      <c r="C52" s="65" t="n">
        <f aca="false">Tableau!F57</f>
        <v>32</v>
      </c>
      <c r="D52" s="66" t="n">
        <f aca="false">Tableau!G57</f>
        <v>24.676</v>
      </c>
      <c r="E52" s="63" t="str">
        <f aca="false">Tableau!H57</f>
        <v>W</v>
      </c>
      <c r="F52" s="67" t="n">
        <f aca="false">Tableau!I57</f>
        <v>1</v>
      </c>
      <c r="G52" s="67" t="n">
        <f aca="false">Tableau!J57</f>
        <v>7</v>
      </c>
      <c r="H52" s="68" t="n">
        <f aca="false">Tableau!K57</f>
        <v>13.28</v>
      </c>
      <c r="J52" s="58" t="str">
        <f aca="false">Tableau!C57</f>
        <v>BC911-2</v>
      </c>
      <c r="K52" s="58" t="str">
        <f aca="false">Tableau!B57</f>
        <v>BÂTIMENT CEV 1</v>
      </c>
      <c r="L52" s="70" t="n">
        <f aca="false">IF((A52="N"),1,-1)*(B52+C52/60+D52/3600)</f>
        <v>44.5401877777778</v>
      </c>
      <c r="M52" s="70" t="n">
        <f aca="false">IF((E52="E"),1,-1)*(F52+G52/60+H52/3600)</f>
        <v>-1.12035555555556</v>
      </c>
      <c r="N52" s="71"/>
      <c r="O52" s="71"/>
      <c r="P52" s="71"/>
      <c r="Q52" s="58" t="n">
        <f aca="false">Tableau!N57</f>
        <v>51.465</v>
      </c>
    </row>
    <row r="53" customFormat="false" ht="12.75" hidden="false" customHeight="false" outlineLevel="0" collapsed="false">
      <c r="A53" s="63" t="s">
        <v>21</v>
      </c>
      <c r="B53" s="64" t="n">
        <f aca="false">Tableau!E58</f>
        <v>44</v>
      </c>
      <c r="C53" s="65" t="n">
        <f aca="false">Tableau!F58</f>
        <v>32</v>
      </c>
      <c r="D53" s="66" t="n">
        <f aca="false">Tableau!G58</f>
        <v>23.845</v>
      </c>
      <c r="E53" s="63" t="str">
        <f aca="false">Tableau!H58</f>
        <v>W</v>
      </c>
      <c r="F53" s="67" t="n">
        <f aca="false">Tableau!I58</f>
        <v>1</v>
      </c>
      <c r="G53" s="67" t="n">
        <f aca="false">Tableau!J58</f>
        <v>7</v>
      </c>
      <c r="H53" s="68" t="n">
        <f aca="false">Tableau!K58</f>
        <v>13.737</v>
      </c>
      <c r="J53" s="58" t="str">
        <f aca="false">Tableau!C58</f>
        <v>BC911-3</v>
      </c>
      <c r="K53" s="58" t="str">
        <f aca="false">Tableau!B58</f>
        <v>BÂTIMENT CEV 1</v>
      </c>
      <c r="L53" s="70" t="n">
        <f aca="false">IF((A53="N"),1,-1)*(B53+C53/60+D53/3600)</f>
        <v>44.5399569444444</v>
      </c>
      <c r="M53" s="70" t="n">
        <f aca="false">IF((E53="E"),1,-1)*(F53+G53/60+H53/3600)</f>
        <v>-1.1204825</v>
      </c>
      <c r="N53" s="71"/>
      <c r="O53" s="71"/>
      <c r="P53" s="71"/>
      <c r="Q53" s="58" t="n">
        <f aca="false">Tableau!N58</f>
        <v>51.465</v>
      </c>
    </row>
    <row r="54" customFormat="false" ht="12.75" hidden="false" customHeight="false" outlineLevel="0" collapsed="false">
      <c r="A54" s="63" t="s">
        <v>21</v>
      </c>
      <c r="B54" s="64" t="n">
        <f aca="false">Tableau!E59</f>
        <v>44</v>
      </c>
      <c r="C54" s="65" t="n">
        <f aca="false">Tableau!F59</f>
        <v>32</v>
      </c>
      <c r="D54" s="66" t="n">
        <f aca="false">Tableau!G59</f>
        <v>24.446</v>
      </c>
      <c r="E54" s="63" t="str">
        <f aca="false">Tableau!H59</f>
        <v>W</v>
      </c>
      <c r="F54" s="67" t="n">
        <f aca="false">Tableau!I59</f>
        <v>1</v>
      </c>
      <c r="G54" s="67" t="n">
        <f aca="false">Tableau!J59</f>
        <v>7</v>
      </c>
      <c r="H54" s="68" t="n">
        <f aca="false">Tableau!K59</f>
        <v>15.982</v>
      </c>
      <c r="J54" s="58" t="str">
        <f aca="false">Tableau!C59</f>
        <v>BC911-4</v>
      </c>
      <c r="K54" s="58" t="str">
        <f aca="false">Tableau!B59</f>
        <v>BÂTIMENT CEV 1</v>
      </c>
      <c r="L54" s="70" t="n">
        <f aca="false">IF((A54="N"),1,-1)*(B54+C54/60+D54/3600)</f>
        <v>44.5401238888889</v>
      </c>
      <c r="M54" s="70" t="n">
        <f aca="false">IF((E54="E"),1,-1)*(F54+G54/60+H54/3600)</f>
        <v>-1.12110611111111</v>
      </c>
      <c r="N54" s="71"/>
      <c r="O54" s="71"/>
      <c r="P54" s="71"/>
      <c r="Q54" s="58" t="n">
        <f aca="false">Tableau!N59</f>
        <v>51.465</v>
      </c>
    </row>
    <row r="55" customFormat="false" ht="12.75" hidden="false" customHeight="false" outlineLevel="0" collapsed="false">
      <c r="A55" s="63" t="s">
        <v>21</v>
      </c>
      <c r="B55" s="64" t="n">
        <f aca="false">Tableau!E60</f>
        <v>44</v>
      </c>
      <c r="C55" s="65" t="n">
        <f aca="false">Tableau!F60</f>
        <v>32</v>
      </c>
      <c r="D55" s="66" t="n">
        <f aca="false">Tableau!G60</f>
        <v>20.034</v>
      </c>
      <c r="E55" s="63" t="str">
        <f aca="false">Tableau!H60</f>
        <v>W</v>
      </c>
      <c r="F55" s="67" t="n">
        <f aca="false">Tableau!I60</f>
        <v>1</v>
      </c>
      <c r="G55" s="67" t="n">
        <f aca="false">Tableau!J60</f>
        <v>7</v>
      </c>
      <c r="H55" s="68" t="n">
        <f aca="false">Tableau!K60</f>
        <v>24.984</v>
      </c>
      <c r="J55" s="58" t="str">
        <f aca="false">Tableau!C60</f>
        <v>BC912-1</v>
      </c>
      <c r="K55" s="58" t="str">
        <f aca="false">Tableau!B60</f>
        <v>BÂTIMENT CEV 2</v>
      </c>
      <c r="L55" s="70" t="n">
        <f aca="false">IF((A55="N"),1,-1)*(B55+C55/60+D55/3600)</f>
        <v>44.5388983333333</v>
      </c>
      <c r="M55" s="70" t="n">
        <f aca="false">IF((E55="E"),1,-1)*(F55+G55/60+H55/3600)</f>
        <v>-1.12360666666667</v>
      </c>
      <c r="N55" s="71"/>
      <c r="O55" s="71"/>
      <c r="P55" s="71"/>
      <c r="Q55" s="58" t="n">
        <f aca="false">Tableau!N60</f>
        <v>52.526</v>
      </c>
    </row>
    <row r="56" customFormat="false" ht="12.75" hidden="false" customHeight="false" outlineLevel="0" collapsed="false">
      <c r="A56" s="63" t="s">
        <v>21</v>
      </c>
      <c r="B56" s="64" t="n">
        <f aca="false">Tableau!E61</f>
        <v>44</v>
      </c>
      <c r="C56" s="65" t="n">
        <f aca="false">Tableau!F61</f>
        <v>32</v>
      </c>
      <c r="D56" s="66" t="n">
        <f aca="false">Tableau!G61</f>
        <v>18.839</v>
      </c>
      <c r="E56" s="63" t="str">
        <f aca="false">Tableau!H61</f>
        <v>W</v>
      </c>
      <c r="F56" s="67" t="n">
        <f aca="false">Tableau!I61</f>
        <v>1</v>
      </c>
      <c r="G56" s="67" t="n">
        <f aca="false">Tableau!J61</f>
        <v>7</v>
      </c>
      <c r="H56" s="68" t="n">
        <f aca="false">Tableau!K61</f>
        <v>21.467</v>
      </c>
      <c r="J56" s="58" t="str">
        <f aca="false">Tableau!C61</f>
        <v>BC912-2</v>
      </c>
      <c r="K56" s="58" t="str">
        <f aca="false">Tableau!B61</f>
        <v>BÂTIMENT CEV 2</v>
      </c>
      <c r="L56" s="70" t="n">
        <f aca="false">IF((A56="N"),1,-1)*(B56+C56/60+D56/3600)</f>
        <v>44.5385663888889</v>
      </c>
      <c r="M56" s="70" t="n">
        <f aca="false">IF((E56="E"),1,-1)*(F56+G56/60+H56/3600)</f>
        <v>-1.12262972222222</v>
      </c>
      <c r="N56" s="71"/>
      <c r="O56" s="71"/>
      <c r="P56" s="71"/>
      <c r="Q56" s="58" t="n">
        <f aca="false">Tableau!N61</f>
        <v>52.526</v>
      </c>
    </row>
    <row r="57" customFormat="false" ht="12.75" hidden="false" customHeight="false" outlineLevel="0" collapsed="false">
      <c r="A57" s="63" t="s">
        <v>21</v>
      </c>
      <c r="B57" s="64" t="n">
        <f aca="false">Tableau!E62</f>
        <v>44</v>
      </c>
      <c r="C57" s="65" t="n">
        <f aca="false">Tableau!F62</f>
        <v>32</v>
      </c>
      <c r="D57" s="66" t="n">
        <f aca="false">Tableau!G62</f>
        <v>17.71</v>
      </c>
      <c r="E57" s="63" t="str">
        <f aca="false">Tableau!H62</f>
        <v>W</v>
      </c>
      <c r="F57" s="67" t="n">
        <f aca="false">Tableau!I62</f>
        <v>1</v>
      </c>
      <c r="G57" s="67" t="n">
        <f aca="false">Tableau!J62</f>
        <v>7</v>
      </c>
      <c r="H57" s="68" t="n">
        <f aca="false">Tableau!K62</f>
        <v>23.535</v>
      </c>
      <c r="J57" s="58" t="str">
        <f aca="false">Tableau!C62</f>
        <v>BC912-3</v>
      </c>
      <c r="K57" s="58" t="str">
        <f aca="false">Tableau!B62</f>
        <v>BÂTIMENT CEV 2</v>
      </c>
      <c r="L57" s="70" t="n">
        <f aca="false">IF((A57="N"),1,-1)*(B57+C57/60+D57/3600)</f>
        <v>44.5382527777778</v>
      </c>
      <c r="M57" s="70" t="n">
        <f aca="false">IF((E57="E"),1,-1)*(F57+G57/60+H57/3600)</f>
        <v>-1.12320416666667</v>
      </c>
      <c r="N57" s="71"/>
      <c r="O57" s="71"/>
      <c r="P57" s="71"/>
      <c r="Q57" s="58" t="n">
        <f aca="false">Tableau!N62</f>
        <v>52.526</v>
      </c>
    </row>
    <row r="58" customFormat="false" ht="12.75" hidden="false" customHeight="false" outlineLevel="0" collapsed="false">
      <c r="A58" s="63" t="s">
        <v>21</v>
      </c>
      <c r="B58" s="64" t="n">
        <f aca="false">Tableau!E63</f>
        <v>44</v>
      </c>
      <c r="C58" s="65" t="n">
        <f aca="false">Tableau!F63</f>
        <v>32</v>
      </c>
      <c r="D58" s="66" t="n">
        <f aca="false">Tableau!G63</f>
        <v>18.491</v>
      </c>
      <c r="E58" s="63" t="str">
        <f aca="false">Tableau!H63</f>
        <v>W</v>
      </c>
      <c r="F58" s="67" t="n">
        <f aca="false">Tableau!I63</f>
        <v>1</v>
      </c>
      <c r="G58" s="67" t="n">
        <f aca="false">Tableau!J63</f>
        <v>7</v>
      </c>
      <c r="H58" s="68" t="n">
        <f aca="false">Tableau!K63</f>
        <v>25.896</v>
      </c>
      <c r="J58" s="58" t="str">
        <f aca="false">Tableau!C63</f>
        <v>BC912-4</v>
      </c>
      <c r="K58" s="58" t="str">
        <f aca="false">Tableau!B63</f>
        <v>BÂTIMENT CEV 2</v>
      </c>
      <c r="L58" s="70" t="n">
        <f aca="false">IF((A58="N"),1,-1)*(B58+C58/60+D58/3600)</f>
        <v>44.5384697222222</v>
      </c>
      <c r="M58" s="70" t="n">
        <f aca="false">IF((E58="E"),1,-1)*(F58+G58/60+H58/3600)</f>
        <v>-1.12386</v>
      </c>
      <c r="N58" s="71"/>
      <c r="O58" s="71"/>
      <c r="P58" s="71"/>
      <c r="Q58" s="58" t="n">
        <f aca="false">Tableau!N63</f>
        <v>52.526</v>
      </c>
    </row>
    <row r="59" customFormat="false" ht="12.75" hidden="false" customHeight="false" outlineLevel="0" collapsed="false">
      <c r="A59" s="63" t="s">
        <v>21</v>
      </c>
      <c r="B59" s="64" t="n">
        <f aca="false">Tableau!E64</f>
        <v>44</v>
      </c>
      <c r="C59" s="65" t="n">
        <f aca="false">Tableau!F64</f>
        <v>32</v>
      </c>
      <c r="D59" s="66" t="n">
        <f aca="false">Tableau!G64</f>
        <v>16.212</v>
      </c>
      <c r="E59" s="63" t="str">
        <f aca="false">Tableau!H64</f>
        <v>W</v>
      </c>
      <c r="F59" s="67" t="n">
        <f aca="false">Tableau!I64</f>
        <v>1</v>
      </c>
      <c r="G59" s="67" t="n">
        <f aca="false">Tableau!J64</f>
        <v>7</v>
      </c>
      <c r="H59" s="68" t="n">
        <f aca="false">Tableau!K64</f>
        <v>27.058</v>
      </c>
      <c r="J59" s="58" t="str">
        <f aca="false">Tableau!C64</f>
        <v>BC913</v>
      </c>
      <c r="K59" s="58" t="str">
        <f aca="false">Tableau!B64</f>
        <v>RADAR CEV</v>
      </c>
      <c r="L59" s="70" t="n">
        <f aca="false">IF((A59="N"),1,-1)*(B59+C59/60+D59/3600)</f>
        <v>44.5378366666667</v>
      </c>
      <c r="M59" s="70" t="n">
        <f aca="false">IF((E59="E"),1,-1)*(F59+G59/60+H59/3600)</f>
        <v>-1.12418277777778</v>
      </c>
      <c r="N59" s="71"/>
      <c r="O59" s="71"/>
      <c r="P59" s="71"/>
      <c r="Q59" s="58" t="n">
        <f aca="false">Tableau!N64</f>
        <v>37.992</v>
      </c>
    </row>
    <row r="60" customFormat="false" ht="12.75" hidden="false" customHeight="false" outlineLevel="0" collapsed="false">
      <c r="A60" s="63" t="s">
        <v>21</v>
      </c>
      <c r="B60" s="64" t="n">
        <f aca="false">Tableau!E65</f>
        <v>44</v>
      </c>
      <c r="C60" s="65" t="n">
        <f aca="false">Tableau!F65</f>
        <v>32</v>
      </c>
      <c r="D60" s="66" t="n">
        <f aca="false">Tableau!G65</f>
        <v>21.739</v>
      </c>
      <c r="E60" s="63" t="str">
        <f aca="false">Tableau!H65</f>
        <v>W</v>
      </c>
      <c r="F60" s="67" t="n">
        <f aca="false">Tableau!I65</f>
        <v>1</v>
      </c>
      <c r="G60" s="67" t="n">
        <f aca="false">Tableau!J65</f>
        <v>7</v>
      </c>
      <c r="H60" s="68" t="n">
        <f aca="false">Tableau!K65</f>
        <v>28.426</v>
      </c>
      <c r="J60" s="58" t="str">
        <f aca="false">Tableau!C65</f>
        <v>BC914</v>
      </c>
      <c r="K60" s="58" t="str">
        <f aca="false">Tableau!B65</f>
        <v>CHÂTEAU D'EAU CEV</v>
      </c>
      <c r="L60" s="70" t="n">
        <f aca="false">IF((A60="N"),1,-1)*(B60+C60/60+D60/3600)</f>
        <v>44.5393719444444</v>
      </c>
      <c r="M60" s="70" t="n">
        <f aca="false">IF((E60="E"),1,-1)*(F60+G60/60+H60/3600)</f>
        <v>-1.12456277777778</v>
      </c>
      <c r="N60" s="71"/>
      <c r="O60" s="71"/>
      <c r="P60" s="71"/>
      <c r="Q60" s="58" t="n">
        <f aca="false">Tableau!N65</f>
        <v>50.521</v>
      </c>
    </row>
    <row r="61" customFormat="false" ht="12.75" hidden="false" customHeight="false" outlineLevel="0" collapsed="false">
      <c r="A61" s="63" t="s">
        <v>21</v>
      </c>
      <c r="B61" s="64" t="n">
        <f aca="false">Tableau!E66</f>
        <v>44</v>
      </c>
      <c r="C61" s="65" t="n">
        <f aca="false">Tableau!F66</f>
        <v>32</v>
      </c>
      <c r="D61" s="66" t="n">
        <f aca="false">Tableau!G66</f>
        <v>23.247</v>
      </c>
      <c r="E61" s="63" t="str">
        <f aca="false">Tableau!H66</f>
        <v>W</v>
      </c>
      <c r="F61" s="67" t="n">
        <f aca="false">Tableau!I66</f>
        <v>1</v>
      </c>
      <c r="G61" s="67" t="n">
        <f aca="false">Tableau!J66</f>
        <v>7</v>
      </c>
      <c r="H61" s="68" t="n">
        <f aca="false">Tableau!K66</f>
        <v>36.205</v>
      </c>
      <c r="J61" s="58" t="str">
        <f aca="false">Tableau!C66</f>
        <v>BC915-1</v>
      </c>
      <c r="K61" s="58" t="str">
        <f aca="false">Tableau!B66</f>
        <v>HANGAR CEV</v>
      </c>
      <c r="L61" s="70" t="n">
        <f aca="false">IF((A61="N"),1,-1)*(B61+C61/60+D61/3600)</f>
        <v>44.5397908333333</v>
      </c>
      <c r="M61" s="70" t="n">
        <f aca="false">IF((E61="E"),1,-1)*(F61+G61/60+H61/3600)</f>
        <v>-1.12672361111111</v>
      </c>
      <c r="N61" s="71"/>
      <c r="O61" s="71"/>
      <c r="P61" s="71"/>
      <c r="Q61" s="58" t="n">
        <f aca="false">Tableau!N66</f>
        <v>45.547</v>
      </c>
    </row>
    <row r="62" customFormat="false" ht="12.75" hidden="false" customHeight="false" outlineLevel="0" collapsed="false">
      <c r="A62" s="63" t="s">
        <v>21</v>
      </c>
      <c r="B62" s="64" t="n">
        <f aca="false">Tableau!E67</f>
        <v>44</v>
      </c>
      <c r="C62" s="65" t="n">
        <f aca="false">Tableau!F67</f>
        <v>32</v>
      </c>
      <c r="D62" s="66" t="n">
        <f aca="false">Tableau!G67</f>
        <v>22.552</v>
      </c>
      <c r="E62" s="63" t="str">
        <f aca="false">Tableau!H67</f>
        <v>W</v>
      </c>
      <c r="F62" s="67" t="n">
        <f aca="false">Tableau!I67</f>
        <v>1</v>
      </c>
      <c r="G62" s="67" t="n">
        <f aca="false">Tableau!J67</f>
        <v>7</v>
      </c>
      <c r="H62" s="68" t="n">
        <f aca="false">Tableau!K67</f>
        <v>33.831</v>
      </c>
      <c r="J62" s="58" t="str">
        <f aca="false">Tableau!C67</f>
        <v>BC915-2</v>
      </c>
      <c r="K62" s="58" t="str">
        <f aca="false">Tableau!B67</f>
        <v>HANGAR CEV</v>
      </c>
      <c r="L62" s="70" t="n">
        <f aca="false">IF((A62="N"),1,-1)*(B62+C62/60+D62/3600)</f>
        <v>44.5395977777778</v>
      </c>
      <c r="M62" s="70" t="n">
        <f aca="false">IF((E62="E"),1,-1)*(F62+G62/60+H62/3600)</f>
        <v>-1.12606416666667</v>
      </c>
      <c r="N62" s="71"/>
      <c r="O62" s="71"/>
      <c r="P62" s="71"/>
      <c r="Q62" s="58" t="n">
        <f aca="false">Tableau!N67</f>
        <v>45.547</v>
      </c>
    </row>
    <row r="63" customFormat="false" ht="12.75" hidden="false" customHeight="false" outlineLevel="0" collapsed="false">
      <c r="A63" s="63" t="s">
        <v>21</v>
      </c>
      <c r="B63" s="64" t="n">
        <f aca="false">Tableau!E68</f>
        <v>44</v>
      </c>
      <c r="C63" s="65" t="n">
        <f aca="false">Tableau!F68</f>
        <v>32</v>
      </c>
      <c r="D63" s="66" t="n">
        <f aca="false">Tableau!G68</f>
        <v>20.229</v>
      </c>
      <c r="E63" s="63" t="str">
        <f aca="false">Tableau!H68</f>
        <v>W</v>
      </c>
      <c r="F63" s="67" t="n">
        <f aca="false">Tableau!I68</f>
        <v>1</v>
      </c>
      <c r="G63" s="67" t="n">
        <f aca="false">Tableau!J68</f>
        <v>7</v>
      </c>
      <c r="H63" s="68" t="n">
        <f aca="false">Tableau!K68</f>
        <v>35.166</v>
      </c>
      <c r="J63" s="58" t="str">
        <f aca="false">Tableau!C68</f>
        <v>BC915-3</v>
      </c>
      <c r="K63" s="58" t="str">
        <f aca="false">Tableau!B68</f>
        <v>HANGAR CEV</v>
      </c>
      <c r="L63" s="70" t="n">
        <f aca="false">IF((A63="N"),1,-1)*(B63+C63/60+D63/3600)</f>
        <v>44.5389525</v>
      </c>
      <c r="M63" s="70" t="n">
        <f aca="false">IF((E63="E"),1,-1)*(F63+G63/60+H63/3600)</f>
        <v>-1.126435</v>
      </c>
      <c r="N63" s="71"/>
      <c r="O63" s="71"/>
      <c r="P63" s="71"/>
      <c r="Q63" s="58" t="n">
        <f aca="false">Tableau!N68</f>
        <v>45.547</v>
      </c>
    </row>
    <row r="64" customFormat="false" ht="12.75" hidden="false" customHeight="false" outlineLevel="0" collapsed="false">
      <c r="A64" s="63" t="s">
        <v>21</v>
      </c>
      <c r="B64" s="64" t="n">
        <f aca="false">Tableau!E69</f>
        <v>44</v>
      </c>
      <c r="C64" s="65" t="n">
        <f aca="false">Tableau!F69</f>
        <v>32</v>
      </c>
      <c r="D64" s="66" t="n">
        <f aca="false">Tableau!G69</f>
        <v>20.918</v>
      </c>
      <c r="E64" s="63" t="str">
        <f aca="false">Tableau!H69</f>
        <v>W</v>
      </c>
      <c r="F64" s="67" t="n">
        <f aca="false">Tableau!I69</f>
        <v>1</v>
      </c>
      <c r="G64" s="67" t="n">
        <f aca="false">Tableau!J69</f>
        <v>7</v>
      </c>
      <c r="H64" s="68" t="n">
        <f aca="false">Tableau!K69</f>
        <v>37.539</v>
      </c>
      <c r="J64" s="58" t="str">
        <f aca="false">Tableau!C69</f>
        <v>BC915-4</v>
      </c>
      <c r="K64" s="58" t="str">
        <f aca="false">Tableau!B69</f>
        <v>HANGAR CEV</v>
      </c>
      <c r="L64" s="70" t="n">
        <f aca="false">IF((A64="N"),1,-1)*(B64+C64/60+D64/3600)</f>
        <v>44.5391438888889</v>
      </c>
      <c r="M64" s="70" t="n">
        <f aca="false">IF((E64="E"),1,-1)*(F64+G64/60+H64/3600)</f>
        <v>-1.12709416666667</v>
      </c>
      <c r="N64" s="71"/>
      <c r="O64" s="71"/>
      <c r="P64" s="71"/>
      <c r="Q64" s="58" t="n">
        <f aca="false">Tableau!N69</f>
        <v>45.547</v>
      </c>
    </row>
    <row r="65" customFormat="false" ht="12.75" hidden="false" customHeight="false" outlineLevel="0" collapsed="false">
      <c r="A65" s="63" t="s">
        <v>21</v>
      </c>
      <c r="B65" s="64" t="n">
        <f aca="false">Tableau!E70</f>
        <v>44</v>
      </c>
      <c r="C65" s="65" t="n">
        <f aca="false">Tableau!F70</f>
        <v>32</v>
      </c>
      <c r="D65" s="66" t="n">
        <f aca="false">Tableau!G70</f>
        <v>5.767</v>
      </c>
      <c r="E65" s="63" t="str">
        <f aca="false">Tableau!H70</f>
        <v>W</v>
      </c>
      <c r="F65" s="67" t="n">
        <f aca="false">Tableau!I70</f>
        <v>1</v>
      </c>
      <c r="G65" s="67" t="n">
        <f aca="false">Tableau!J70</f>
        <v>7</v>
      </c>
      <c r="H65" s="68" t="n">
        <f aca="false">Tableau!K70</f>
        <v>34.668</v>
      </c>
      <c r="J65" s="58" t="str">
        <f aca="false">Tableau!C70</f>
        <v>BC916-1</v>
      </c>
      <c r="K65" s="58" t="str">
        <f aca="false">Tableau!B70</f>
        <v>CABANE SPAR</v>
      </c>
      <c r="L65" s="70" t="n">
        <f aca="false">IF((A65="N"),1,-1)*(B65+C65/60+D65/3600)</f>
        <v>44.5349352777778</v>
      </c>
      <c r="M65" s="70" t="n">
        <f aca="false">IF((E65="E"),1,-1)*(F65+G65/60+H65/3600)</f>
        <v>-1.12629666666667</v>
      </c>
      <c r="N65" s="71"/>
      <c r="O65" s="71"/>
      <c r="P65" s="71"/>
      <c r="Q65" s="58" t="n">
        <f aca="false">Tableau!N70</f>
        <v>29.183</v>
      </c>
    </row>
    <row r="66" customFormat="false" ht="12.75" hidden="false" customHeight="false" outlineLevel="0" collapsed="false">
      <c r="A66" s="63" t="s">
        <v>21</v>
      </c>
      <c r="B66" s="64" t="n">
        <f aca="false">Tableau!E71</f>
        <v>44</v>
      </c>
      <c r="C66" s="65" t="n">
        <f aca="false">Tableau!F71</f>
        <v>32</v>
      </c>
      <c r="D66" s="66" t="n">
        <f aca="false">Tableau!G71</f>
        <v>6.126</v>
      </c>
      <c r="E66" s="63" t="str">
        <f aca="false">Tableau!H71</f>
        <v>W</v>
      </c>
      <c r="F66" s="67" t="n">
        <f aca="false">Tableau!I71</f>
        <v>1</v>
      </c>
      <c r="G66" s="67" t="n">
        <f aca="false">Tableau!J71</f>
        <v>7</v>
      </c>
      <c r="H66" s="68" t="n">
        <f aca="false">Tableau!K71</f>
        <v>34.995</v>
      </c>
      <c r="J66" s="58" t="str">
        <f aca="false">Tableau!C71</f>
        <v>BC916-2</v>
      </c>
      <c r="K66" s="58" t="str">
        <f aca="false">Tableau!B71</f>
        <v>CABANE SPAR</v>
      </c>
      <c r="L66" s="70" t="n">
        <f aca="false">IF((A66="N"),1,-1)*(B66+C66/60+D66/3600)</f>
        <v>44.535035</v>
      </c>
      <c r="M66" s="70" t="n">
        <f aca="false">IF((E66="E"),1,-1)*(F66+G66/60+H66/3600)</f>
        <v>-1.1263875</v>
      </c>
      <c r="N66" s="71"/>
      <c r="O66" s="71"/>
      <c r="P66" s="71"/>
      <c r="Q66" s="58" t="n">
        <f aca="false">Tableau!N71</f>
        <v>29.183</v>
      </c>
    </row>
    <row r="67" customFormat="false" ht="12.75" hidden="false" customHeight="false" outlineLevel="0" collapsed="false">
      <c r="A67" s="63" t="s">
        <v>21</v>
      </c>
      <c r="B67" s="64" t="n">
        <f aca="false">Tableau!E72</f>
        <v>44</v>
      </c>
      <c r="C67" s="65" t="n">
        <f aca="false">Tableau!F72</f>
        <v>32</v>
      </c>
      <c r="D67" s="66" t="n">
        <f aca="false">Tableau!G72</f>
        <v>5.51</v>
      </c>
      <c r="E67" s="63" t="str">
        <f aca="false">Tableau!H72</f>
        <v>W</v>
      </c>
      <c r="F67" s="67" t="n">
        <f aca="false">Tableau!I72</f>
        <v>1</v>
      </c>
      <c r="G67" s="67" t="n">
        <f aca="false">Tableau!J72</f>
        <v>7</v>
      </c>
      <c r="H67" s="68" t="n">
        <f aca="false">Tableau!K72</f>
        <v>53.1</v>
      </c>
      <c r="J67" s="58" t="str">
        <f aca="false">Tableau!C72</f>
        <v>BC917</v>
      </c>
      <c r="K67" s="58" t="str">
        <f aca="false">Tableau!B72</f>
        <v>PARAFOUDRE TOUR</v>
      </c>
      <c r="L67" s="70" t="n">
        <f aca="false">IF((A67="N"),1,-1)*(B67+C67/60+D67/3600)</f>
        <v>44.5348638888889</v>
      </c>
      <c r="M67" s="70" t="n">
        <f aca="false">IF((E67="E"),1,-1)*(F67+G67/60+H67/3600)</f>
        <v>-1.13141666666667</v>
      </c>
      <c r="N67" s="71"/>
      <c r="O67" s="71"/>
      <c r="P67" s="71"/>
      <c r="Q67" s="58" t="n">
        <f aca="false">Tableau!N72</f>
        <v>57.28</v>
      </c>
    </row>
    <row r="68" customFormat="false" ht="12.75" hidden="false" customHeight="false" outlineLevel="0" collapsed="false">
      <c r="A68" s="63" t="s">
        <v>21</v>
      </c>
      <c r="B68" s="64" t="n">
        <f aca="false">Tableau!E73</f>
        <v>44</v>
      </c>
      <c r="C68" s="65" t="n">
        <f aca="false">Tableau!F73</f>
        <v>32</v>
      </c>
      <c r="D68" s="66" t="n">
        <f aca="false">Tableau!G73</f>
        <v>5.495</v>
      </c>
      <c r="E68" s="63" t="str">
        <f aca="false">Tableau!H73</f>
        <v>W</v>
      </c>
      <c r="F68" s="67" t="n">
        <f aca="false">Tableau!I73</f>
        <v>1</v>
      </c>
      <c r="G68" s="67" t="n">
        <f aca="false">Tableau!J73</f>
        <v>7</v>
      </c>
      <c r="H68" s="68" t="n">
        <f aca="false">Tableau!K73</f>
        <v>53.434</v>
      </c>
      <c r="J68" s="58" t="str">
        <f aca="false">Tableau!C73</f>
        <v>BC917-1</v>
      </c>
      <c r="K68" s="58" t="str">
        <f aca="false">Tableau!B73</f>
        <v>TOUR DE CONTRÔLE</v>
      </c>
      <c r="L68" s="70" t="n">
        <f aca="false">IF((A68="N"),1,-1)*(B68+C68/60+D68/3600)</f>
        <v>44.5348597222222</v>
      </c>
      <c r="M68" s="70" t="n">
        <f aca="false">IF((E68="E"),1,-1)*(F68+G68/60+H68/3600)</f>
        <v>-1.13150944444444</v>
      </c>
      <c r="N68" s="71"/>
      <c r="O68" s="71"/>
      <c r="P68" s="71"/>
      <c r="Q68" s="58" t="n">
        <f aca="false">Tableau!N73</f>
        <v>45.409</v>
      </c>
    </row>
    <row r="69" customFormat="false" ht="12.75" hidden="false" customHeight="false" outlineLevel="0" collapsed="false">
      <c r="A69" s="63" t="s">
        <v>21</v>
      </c>
      <c r="B69" s="64" t="n">
        <f aca="false">Tableau!E74</f>
        <v>44</v>
      </c>
      <c r="C69" s="65" t="n">
        <f aca="false">Tableau!F74</f>
        <v>32</v>
      </c>
      <c r="D69" s="66" t="n">
        <f aca="false">Tableau!G74</f>
        <v>5.694</v>
      </c>
      <c r="E69" s="63" t="str">
        <f aca="false">Tableau!H74</f>
        <v>W</v>
      </c>
      <c r="F69" s="67" t="n">
        <f aca="false">Tableau!I74</f>
        <v>1</v>
      </c>
      <c r="G69" s="67" t="n">
        <f aca="false">Tableau!J74</f>
        <v>7</v>
      </c>
      <c r="H69" s="68" t="n">
        <f aca="false">Tableau!K74</f>
        <v>53.025</v>
      </c>
      <c r="J69" s="58" t="str">
        <f aca="false">Tableau!C74</f>
        <v>BC917-2</v>
      </c>
      <c r="K69" s="58" t="str">
        <f aca="false">Tableau!B74</f>
        <v>TOUR DE CONTRÔLE</v>
      </c>
      <c r="L69" s="70" t="n">
        <f aca="false">IF((A69="N"),1,-1)*(B69+C69/60+D69/3600)</f>
        <v>44.534915</v>
      </c>
      <c r="M69" s="70" t="n">
        <f aca="false">IF((E69="E"),1,-1)*(F69+G69/60+H69/3600)</f>
        <v>-1.13139583333333</v>
      </c>
      <c r="N69" s="71"/>
      <c r="O69" s="71"/>
      <c r="P69" s="71"/>
      <c r="Q69" s="58" t="n">
        <f aca="false">Tableau!N74</f>
        <v>45.409</v>
      </c>
    </row>
    <row r="70" customFormat="false" ht="12.75" hidden="false" customHeight="false" outlineLevel="0" collapsed="false">
      <c r="A70" s="63" t="s">
        <v>21</v>
      </c>
      <c r="B70" s="64" t="n">
        <f aca="false">Tableau!E75</f>
        <v>44</v>
      </c>
      <c r="C70" s="65" t="n">
        <f aca="false">Tableau!F75</f>
        <v>32</v>
      </c>
      <c r="D70" s="66" t="n">
        <f aca="false">Tableau!G75</f>
        <v>3.137</v>
      </c>
      <c r="E70" s="63" t="str">
        <f aca="false">Tableau!H75</f>
        <v>W</v>
      </c>
      <c r="F70" s="67" t="n">
        <f aca="false">Tableau!I75</f>
        <v>1</v>
      </c>
      <c r="G70" s="67" t="n">
        <f aca="false">Tableau!J75</f>
        <v>7</v>
      </c>
      <c r="H70" s="68" t="n">
        <f aca="false">Tableau!K75</f>
        <v>57.54</v>
      </c>
      <c r="J70" s="58" t="str">
        <f aca="false">Tableau!C75</f>
        <v>BC918</v>
      </c>
      <c r="K70" s="58" t="str">
        <f aca="false">Tableau!B75</f>
        <v>MANCHE À AIR</v>
      </c>
      <c r="L70" s="70" t="n">
        <f aca="false">IF((A70="N"),1,-1)*(B70+C70/60+D70/3600)</f>
        <v>44.5342047222222</v>
      </c>
      <c r="M70" s="70" t="n">
        <f aca="false">IF((E70="E"),1,-1)*(F70+G70/60+H70/3600)</f>
        <v>-1.13265</v>
      </c>
      <c r="N70" s="71"/>
      <c r="O70" s="71"/>
      <c r="P70" s="71"/>
      <c r="Q70" s="58" t="n">
        <f aca="false">Tableau!N75</f>
        <v>30.568</v>
      </c>
    </row>
    <row r="71" customFormat="false" ht="12.75" hidden="false" customHeight="false" outlineLevel="0" collapsed="false">
      <c r="A71" s="63" t="s">
        <v>21</v>
      </c>
      <c r="B71" s="64" t="n">
        <f aca="false">Tableau!E76</f>
        <v>44</v>
      </c>
      <c r="C71" s="65" t="n">
        <f aca="false">Tableau!F76</f>
        <v>32</v>
      </c>
      <c r="D71" s="66" t="n">
        <f aca="false">Tableau!G76</f>
        <v>28.253</v>
      </c>
      <c r="E71" s="63" t="str">
        <f aca="false">Tableau!H76</f>
        <v>W</v>
      </c>
      <c r="F71" s="67" t="n">
        <f aca="false">Tableau!I76</f>
        <v>1</v>
      </c>
      <c r="G71" s="67" t="n">
        <f aca="false">Tableau!J76</f>
        <v>7</v>
      </c>
      <c r="H71" s="68" t="n">
        <f aca="false">Tableau!K76</f>
        <v>54.581</v>
      </c>
      <c r="J71" s="58" t="str">
        <f aca="false">Tableau!C76</f>
        <v>BC919</v>
      </c>
      <c r="K71" s="58" t="str">
        <f aca="false">Tableau!B76</f>
        <v>ANTENNE SINGAPOUR</v>
      </c>
      <c r="L71" s="70" t="n">
        <f aca="false">IF((A71="N"),1,-1)*(B71+C71/60+D71/3600)</f>
        <v>44.5411813888889</v>
      </c>
      <c r="M71" s="70" t="n">
        <f aca="false">IF((E71="E"),1,-1)*(F71+G71/60+H71/3600)</f>
        <v>-1.13182805555556</v>
      </c>
      <c r="N71" s="71"/>
      <c r="O71" s="71"/>
      <c r="P71" s="71"/>
      <c r="Q71" s="58" t="n">
        <f aca="false">Tableau!N76</f>
        <v>50.803</v>
      </c>
    </row>
    <row r="72" customFormat="false" ht="12.75" hidden="false" customHeight="false" outlineLevel="0" collapsed="false">
      <c r="A72" s="63" t="s">
        <v>21</v>
      </c>
      <c r="B72" s="64" t="n">
        <f aca="false">Tableau!E77</f>
        <v>44</v>
      </c>
      <c r="C72" s="65" t="n">
        <f aca="false">Tableau!F77</f>
        <v>32</v>
      </c>
      <c r="D72" s="66" t="n">
        <f aca="false">Tableau!G77</f>
        <v>28.468</v>
      </c>
      <c r="E72" s="63" t="str">
        <f aca="false">Tableau!H77</f>
        <v>W</v>
      </c>
      <c r="F72" s="67" t="n">
        <f aca="false">Tableau!I77</f>
        <v>1</v>
      </c>
      <c r="G72" s="67" t="n">
        <f aca="false">Tableau!J77</f>
        <v>8</v>
      </c>
      <c r="H72" s="68" t="n">
        <f aca="false">Tableau!K77</f>
        <v>6.651</v>
      </c>
      <c r="J72" s="58" t="str">
        <f aca="false">Tableau!C77</f>
        <v>BC920</v>
      </c>
      <c r="K72" s="58" t="str">
        <f aca="false">Tableau!B77</f>
        <v>ANTENNE GENDARMERIE</v>
      </c>
      <c r="L72" s="70" t="n">
        <f aca="false">IF((A72="N"),1,-1)*(B72+C72/60+D72/3600)</f>
        <v>44.5412411111111</v>
      </c>
      <c r="M72" s="70" t="n">
        <f aca="false">IF((E72="E"),1,-1)*(F72+G72/60+H72/3600)</f>
        <v>-1.13518083333333</v>
      </c>
      <c r="N72" s="71"/>
      <c r="O72" s="71"/>
      <c r="P72" s="71"/>
      <c r="Q72" s="58" t="n">
        <f aca="false">Tableau!N77</f>
        <v>47.905</v>
      </c>
    </row>
    <row r="73" customFormat="false" ht="12.75" hidden="false" customHeight="false" outlineLevel="0" collapsed="false">
      <c r="A73" s="63" t="s">
        <v>21</v>
      </c>
      <c r="B73" s="64" t="n">
        <f aca="false">Tableau!E78</f>
        <v>44</v>
      </c>
      <c r="C73" s="65" t="n">
        <f aca="false">Tableau!F78</f>
        <v>31</v>
      </c>
      <c r="D73" s="66" t="n">
        <f aca="false">Tableau!G78</f>
        <v>47.797</v>
      </c>
      <c r="E73" s="63" t="str">
        <f aca="false">Tableau!H78</f>
        <v>W</v>
      </c>
      <c r="F73" s="67" t="n">
        <f aca="false">Tableau!I78</f>
        <v>1</v>
      </c>
      <c r="G73" s="67" t="n">
        <f aca="false">Tableau!J78</f>
        <v>8</v>
      </c>
      <c r="H73" s="68" t="n">
        <f aca="false">Tableau!K78</f>
        <v>14.677</v>
      </c>
      <c r="J73" s="58" t="str">
        <f aca="false">Tableau!C78</f>
        <v>BC921</v>
      </c>
      <c r="K73" s="58" t="str">
        <f aca="false">Tableau!B78</f>
        <v>MANCHE À AIR</v>
      </c>
      <c r="L73" s="70" t="n">
        <f aca="false">IF((A73="N"),1,-1)*(B73+C73/60+D73/3600)</f>
        <v>44.5299436111111</v>
      </c>
      <c r="M73" s="70" t="n">
        <f aca="false">IF((E73="E"),1,-1)*(F73+G73/60+H73/3600)</f>
        <v>-1.13741027777778</v>
      </c>
      <c r="N73" s="71"/>
      <c r="O73" s="71"/>
      <c r="P73" s="71"/>
      <c r="Q73" s="58" t="n">
        <f aca="false">Tableau!N78</f>
        <v>29.228</v>
      </c>
    </row>
    <row r="74" customFormat="false" ht="12.75" hidden="false" customHeight="false" outlineLevel="0" collapsed="false">
      <c r="A74" s="63" t="s">
        <v>21</v>
      </c>
      <c r="B74" s="64" t="n">
        <f aca="false">Tableau!E79</f>
        <v>44</v>
      </c>
      <c r="C74" s="65" t="n">
        <f aca="false">Tableau!F79</f>
        <v>31</v>
      </c>
      <c r="D74" s="66" t="n">
        <f aca="false">Tableau!G79</f>
        <v>41.802</v>
      </c>
      <c r="E74" s="63" t="str">
        <f aca="false">Tableau!H79</f>
        <v>W</v>
      </c>
      <c r="F74" s="67" t="n">
        <f aca="false">Tableau!I79</f>
        <v>1</v>
      </c>
      <c r="G74" s="67" t="n">
        <f aca="false">Tableau!J79</f>
        <v>8</v>
      </c>
      <c r="H74" s="68" t="n">
        <f aca="false">Tableau!K79</f>
        <v>18.949</v>
      </c>
      <c r="J74" s="58" t="str">
        <f aca="false">Tableau!C79</f>
        <v>BC922-1</v>
      </c>
      <c r="K74" s="58" t="str">
        <f aca="false">Tableau!B79</f>
        <v>ABRI FREIN 06 N</v>
      </c>
      <c r="L74" s="70" t="n">
        <f aca="false">IF((A74="N"),1,-1)*(B74+C74/60+D74/3600)</f>
        <v>44.5282783333333</v>
      </c>
      <c r="M74" s="70" t="n">
        <f aca="false">IF((E74="E"),1,-1)*(F74+G74/60+H74/3600)</f>
        <v>-1.13859694444444</v>
      </c>
      <c r="N74" s="71"/>
      <c r="O74" s="71"/>
      <c r="P74" s="71"/>
      <c r="Q74" s="58" t="n">
        <f aca="false">Tableau!N79</f>
        <v>24.326</v>
      </c>
    </row>
    <row r="75" customFormat="false" ht="12.75" hidden="false" customHeight="false" outlineLevel="0" collapsed="false">
      <c r="A75" s="63" t="s">
        <v>21</v>
      </c>
      <c r="B75" s="64" t="n">
        <f aca="false">Tableau!E80</f>
        <v>44</v>
      </c>
      <c r="C75" s="65" t="n">
        <f aca="false">Tableau!F80</f>
        <v>31</v>
      </c>
      <c r="D75" s="66" t="n">
        <f aca="false">Tableau!G80</f>
        <v>41.923</v>
      </c>
      <c r="E75" s="63" t="str">
        <f aca="false">Tableau!H80</f>
        <v>W</v>
      </c>
      <c r="F75" s="67" t="n">
        <f aca="false">Tableau!I80</f>
        <v>1</v>
      </c>
      <c r="G75" s="67" t="n">
        <f aca="false">Tableau!J80</f>
        <v>8</v>
      </c>
      <c r="H75" s="68" t="n">
        <f aca="false">Tableau!K80</f>
        <v>19.063</v>
      </c>
      <c r="J75" s="58" t="str">
        <f aca="false">Tableau!C80</f>
        <v>BC922-2</v>
      </c>
      <c r="K75" s="58" t="str">
        <f aca="false">Tableau!B80</f>
        <v>ABRI FREIN 06 N</v>
      </c>
      <c r="L75" s="70" t="n">
        <f aca="false">IF((A75="N"),1,-1)*(B75+C75/60+D75/3600)</f>
        <v>44.5283119444445</v>
      </c>
      <c r="M75" s="70" t="n">
        <f aca="false">IF((E75="E"),1,-1)*(F75+G75/60+H75/3600)</f>
        <v>-1.13862861111111</v>
      </c>
      <c r="N75" s="71"/>
      <c r="O75" s="71"/>
      <c r="P75" s="71"/>
      <c r="Q75" s="58" t="n">
        <f aca="false">Tableau!N80</f>
        <v>24.326</v>
      </c>
    </row>
    <row r="76" customFormat="false" ht="12.75" hidden="false" customHeight="false" outlineLevel="0" collapsed="false">
      <c r="A76" s="63" t="s">
        <v>21</v>
      </c>
      <c r="B76" s="64" t="n">
        <f aca="false">Tableau!E81</f>
        <v>44</v>
      </c>
      <c r="C76" s="65" t="n">
        <f aca="false">Tableau!F81</f>
        <v>31</v>
      </c>
      <c r="D76" s="66" t="n">
        <f aca="false">Tableau!G81</f>
        <v>39.179</v>
      </c>
      <c r="E76" s="63" t="str">
        <f aca="false">Tableau!H81</f>
        <v>W</v>
      </c>
      <c r="F76" s="67" t="n">
        <f aca="false">Tableau!I81</f>
        <v>1</v>
      </c>
      <c r="G76" s="67" t="n">
        <f aca="false">Tableau!J81</f>
        <v>8</v>
      </c>
      <c r="H76" s="68" t="n">
        <f aca="false">Tableau!K81</f>
        <v>16.569</v>
      </c>
      <c r="J76" s="58" t="str">
        <f aca="false">Tableau!C81</f>
        <v>BC923-1</v>
      </c>
      <c r="K76" s="58" t="str">
        <f aca="false">Tableau!B81</f>
        <v>ABRI FREIN 06 S</v>
      </c>
      <c r="L76" s="70" t="n">
        <f aca="false">IF((A76="N"),1,-1)*(B76+C76/60+D76/3600)</f>
        <v>44.5275497222222</v>
      </c>
      <c r="M76" s="70" t="n">
        <f aca="false">IF((E76="E"),1,-1)*(F76+G76/60+H76/3600)</f>
        <v>-1.13793583333333</v>
      </c>
      <c r="N76" s="71"/>
      <c r="O76" s="71"/>
      <c r="P76" s="71"/>
      <c r="Q76" s="58" t="n">
        <f aca="false">Tableau!N81</f>
        <v>24.202</v>
      </c>
    </row>
    <row r="77" customFormat="false" ht="12.75" hidden="false" customHeight="false" outlineLevel="0" collapsed="false">
      <c r="A77" s="63" t="s">
        <v>21</v>
      </c>
      <c r="B77" s="64" t="n">
        <f aca="false">Tableau!E82</f>
        <v>44</v>
      </c>
      <c r="C77" s="65" t="n">
        <f aca="false">Tableau!F82</f>
        <v>31</v>
      </c>
      <c r="D77" s="66" t="n">
        <f aca="false">Tableau!G82</f>
        <v>39.059</v>
      </c>
      <c r="E77" s="63" t="str">
        <f aca="false">Tableau!H82</f>
        <v>W</v>
      </c>
      <c r="F77" s="67" t="n">
        <f aca="false">Tableau!I82</f>
        <v>1</v>
      </c>
      <c r="G77" s="67" t="n">
        <f aca="false">Tableau!J82</f>
        <v>8</v>
      </c>
      <c r="H77" s="68" t="n">
        <f aca="false">Tableau!K82</f>
        <v>16.456</v>
      </c>
      <c r="J77" s="58" t="str">
        <f aca="false">Tableau!C82</f>
        <v>BC923-2</v>
      </c>
      <c r="K77" s="58" t="str">
        <f aca="false">Tableau!B82</f>
        <v>ABRI FREIN 06 S</v>
      </c>
      <c r="L77" s="70" t="n">
        <f aca="false">IF((A77="N"),1,-1)*(B77+C77/60+D77/3600)</f>
        <v>44.5275163888889</v>
      </c>
      <c r="M77" s="70" t="n">
        <f aca="false">IF((E77="E"),1,-1)*(F77+G77/60+H77/3600)</f>
        <v>-1.13790444444444</v>
      </c>
      <c r="N77" s="71"/>
      <c r="O77" s="71"/>
      <c r="P77" s="71"/>
      <c r="Q77" s="58" t="n">
        <f aca="false">Tableau!N82</f>
        <v>24.202</v>
      </c>
    </row>
    <row r="78" customFormat="false" ht="12.75" hidden="false" customHeight="false" outlineLevel="0" collapsed="false">
      <c r="A78" s="63" t="s">
        <v>21</v>
      </c>
      <c r="B78" s="64" t="n">
        <f aca="false">Tableau!E83</f>
        <v>44</v>
      </c>
      <c r="C78" s="65" t="n">
        <f aca="false">Tableau!F83</f>
        <v>31</v>
      </c>
      <c r="D78" s="66" t="n">
        <f aca="false">Tableau!G83</f>
        <v>32.305</v>
      </c>
      <c r="E78" s="63" t="str">
        <f aca="false">Tableau!H83</f>
        <v>W</v>
      </c>
      <c r="F78" s="67" t="n">
        <f aca="false">Tableau!I83</f>
        <v>1</v>
      </c>
      <c r="G78" s="67" t="n">
        <f aca="false">Tableau!J83</f>
        <v>8</v>
      </c>
      <c r="H78" s="68" t="n">
        <f aca="false">Tableau!K83</f>
        <v>35.093</v>
      </c>
      <c r="J78" s="58" t="str">
        <f aca="false">Tableau!C83</f>
        <v>BC930</v>
      </c>
      <c r="K78" s="58" t="str">
        <f aca="false">Tableau!B83</f>
        <v>GABARIT ROUTIER (+ 6,30 m)</v>
      </c>
      <c r="L78" s="70" t="n">
        <f aca="false">IF((A78="N"),1,-1)*(B78+C78/60+D78/3600)</f>
        <v>44.5256402777778</v>
      </c>
      <c r="M78" s="70" t="n">
        <f aca="false">IF((E78="E"),1,-1)*(F78+G78/60+H78/3600)</f>
        <v>-1.14308138888889</v>
      </c>
      <c r="N78" s="71"/>
      <c r="O78" s="71"/>
      <c r="P78" s="71"/>
      <c r="Q78" s="58" t="n">
        <f aca="false">Tableau!N83</f>
        <v>28.295</v>
      </c>
    </row>
    <row r="79" customFormat="false" ht="12.75" hidden="false" customHeight="false" outlineLevel="0" collapsed="false">
      <c r="A79" s="63" t="s">
        <v>21</v>
      </c>
      <c r="B79" s="64" t="n">
        <f aca="false">Tableau!E84</f>
        <v>44</v>
      </c>
      <c r="C79" s="65" t="n">
        <f aca="false">Tableau!F84</f>
        <v>29</v>
      </c>
      <c r="D79" s="66" t="n">
        <f aca="false">Tableau!G84</f>
        <v>59.163</v>
      </c>
      <c r="E79" s="63" t="str">
        <f aca="false">Tableau!H84</f>
        <v>W</v>
      </c>
      <c r="F79" s="67" t="n">
        <f aca="false">Tableau!I84</f>
        <v>1</v>
      </c>
      <c r="G79" s="67" t="n">
        <f aca="false">Tableau!J84</f>
        <v>3</v>
      </c>
      <c r="H79" s="68" t="n">
        <f aca="false">Tableau!K84</f>
        <v>21.906</v>
      </c>
      <c r="J79" s="58" t="str">
        <f aca="false">Tableau!C84</f>
        <v>BC932</v>
      </c>
      <c r="K79" s="58" t="str">
        <f aca="false">Tableau!B84</f>
        <v>CHÂTEAU D'EAU</v>
      </c>
      <c r="L79" s="70" t="n">
        <f aca="false">IF((A79="N"),1,-1)*(B79+C79/60+D79/3600)</f>
        <v>44.4997675</v>
      </c>
      <c r="M79" s="70" t="n">
        <f aca="false">IF((E79="E"),1,-1)*(F79+G79/60+H79/3600)</f>
        <v>-1.056085</v>
      </c>
      <c r="N79" s="71"/>
      <c r="O79" s="71"/>
      <c r="P79" s="71"/>
      <c r="Q79" s="58" t="n">
        <f aca="false">Tableau!N84</f>
        <v>68.677</v>
      </c>
    </row>
    <row r="80" customFormat="false" ht="12.75" hidden="false" customHeight="false" outlineLevel="0" collapsed="false">
      <c r="A80" s="63" t="s">
        <v>21</v>
      </c>
      <c r="B80" s="64" t="n">
        <f aca="false">Tableau!E85</f>
        <v>44</v>
      </c>
      <c r="C80" s="65" t="n">
        <f aca="false">Tableau!F85</f>
        <v>29</v>
      </c>
      <c r="D80" s="66" t="n">
        <f aca="false">Tableau!G85</f>
        <v>47.717</v>
      </c>
      <c r="E80" s="63" t="str">
        <f aca="false">Tableau!H85</f>
        <v>W</v>
      </c>
      <c r="F80" s="67" t="n">
        <f aca="false">Tableau!I85</f>
        <v>1</v>
      </c>
      <c r="G80" s="67" t="n">
        <f aca="false">Tableau!J85</f>
        <v>3</v>
      </c>
      <c r="H80" s="68" t="n">
        <f aca="false">Tableau!K85</f>
        <v>17.439</v>
      </c>
      <c r="J80" s="58" t="str">
        <f aca="false">Tableau!C85</f>
        <v>BC933</v>
      </c>
      <c r="K80" s="58" t="str">
        <f aca="false">Tableau!B85</f>
        <v>PYLÔNE SANGUINET</v>
      </c>
      <c r="L80" s="70" t="n">
        <f aca="false">IF((A80="N"),1,-1)*(B80+C80/60+D80/3600)</f>
        <v>44.4965880555556</v>
      </c>
      <c r="M80" s="70" t="n">
        <f aca="false">IF((E80="E"),1,-1)*(F80+G80/60+H80/3600)</f>
        <v>-1.05484416666667</v>
      </c>
      <c r="N80" s="71"/>
      <c r="O80" s="71"/>
      <c r="P80" s="71"/>
      <c r="Q80" s="58" t="n">
        <f aca="false">Tableau!N85</f>
        <v>80.293</v>
      </c>
    </row>
    <row r="81" customFormat="false" ht="12.75" hidden="false" customHeight="false" outlineLevel="0" collapsed="false">
      <c r="A81" s="63" t="s">
        <v>21</v>
      </c>
      <c r="B81" s="64" t="n">
        <f aca="false">Tableau!E86</f>
        <v>44</v>
      </c>
      <c r="C81" s="65" t="n">
        <f aca="false">Tableau!F86</f>
        <v>32</v>
      </c>
      <c r="D81" s="66" t="n">
        <f aca="false">Tableau!G86</f>
        <v>25.818</v>
      </c>
      <c r="E81" s="63" t="str">
        <f aca="false">Tableau!H86</f>
        <v>W</v>
      </c>
      <c r="F81" s="67" t="n">
        <f aca="false">Tableau!I86</f>
        <v>1</v>
      </c>
      <c r="G81" s="67" t="n">
        <f aca="false">Tableau!J86</f>
        <v>6</v>
      </c>
      <c r="H81" s="68" t="n">
        <f aca="false">Tableau!K86</f>
        <v>45.775</v>
      </c>
      <c r="J81" s="58" t="str">
        <f aca="false">Tableau!C86</f>
        <v>BC934-1</v>
      </c>
      <c r="K81" s="58" t="str">
        <f aca="false">Tableau!B86</f>
        <v>ABRI FREIN 24 N</v>
      </c>
      <c r="L81" s="70" t="n">
        <f aca="false">IF((A81="N"),1,-1)*(B81+C81/60+D81/3600)</f>
        <v>44.540505</v>
      </c>
      <c r="M81" s="70" t="n">
        <f aca="false">IF((E81="E"),1,-1)*(F81+G81/60+H81/3600)</f>
        <v>-1.11271527777778</v>
      </c>
      <c r="N81" s="71"/>
      <c r="O81" s="71"/>
      <c r="P81" s="71"/>
      <c r="Q81" s="58" t="n">
        <f aca="false">Tableau!N86</f>
        <v>27.608</v>
      </c>
    </row>
    <row r="82" customFormat="false" ht="12.75" hidden="false" customHeight="false" outlineLevel="0" collapsed="false">
      <c r="A82" s="63" t="s">
        <v>21</v>
      </c>
      <c r="B82" s="64" t="n">
        <f aca="false">Tableau!E87</f>
        <v>44</v>
      </c>
      <c r="C82" s="65" t="n">
        <f aca="false">Tableau!F87</f>
        <v>32</v>
      </c>
      <c r="D82" s="66" t="n">
        <f aca="false">Tableau!G87</f>
        <v>25.941</v>
      </c>
      <c r="E82" s="63" t="str">
        <f aca="false">Tableau!H87</f>
        <v>W</v>
      </c>
      <c r="F82" s="67" t="n">
        <f aca="false">Tableau!I87</f>
        <v>1</v>
      </c>
      <c r="G82" s="67" t="n">
        <f aca="false">Tableau!J87</f>
        <v>6</v>
      </c>
      <c r="H82" s="68" t="n">
        <f aca="false">Tableau!K87</f>
        <v>45.886</v>
      </c>
      <c r="J82" s="58" t="str">
        <f aca="false">Tableau!C87</f>
        <v>BC934-2</v>
      </c>
      <c r="K82" s="58" t="str">
        <f aca="false">Tableau!B87</f>
        <v>ABRI FREIN 24 N</v>
      </c>
      <c r="L82" s="70" t="n">
        <f aca="false">IF((A82="N"),1,-1)*(B82+C82/60+D82/3600)</f>
        <v>44.5405391666667</v>
      </c>
      <c r="M82" s="70" t="n">
        <f aca="false">IF((E82="E"),1,-1)*(F82+G82/60+H82/3600)</f>
        <v>-1.11274611111111</v>
      </c>
      <c r="N82" s="71"/>
      <c r="O82" s="71"/>
      <c r="P82" s="71"/>
      <c r="Q82" s="58" t="n">
        <f aca="false">Tableau!N87</f>
        <v>27.608</v>
      </c>
    </row>
    <row r="83" customFormat="false" ht="12.75" hidden="false" customHeight="false" outlineLevel="0" collapsed="false">
      <c r="A83" s="63" t="s">
        <v>21</v>
      </c>
      <c r="B83" s="64" t="n">
        <f aca="false">Tableau!E88</f>
        <v>44</v>
      </c>
      <c r="C83" s="65" t="n">
        <f aca="false">Tableau!F88</f>
        <v>32</v>
      </c>
      <c r="D83" s="66" t="n">
        <f aca="false">Tableau!G88</f>
        <v>23.19</v>
      </c>
      <c r="E83" s="63" t="str">
        <f aca="false">Tableau!H88</f>
        <v>W</v>
      </c>
      <c r="F83" s="67" t="n">
        <f aca="false">Tableau!I88</f>
        <v>1</v>
      </c>
      <c r="G83" s="67" t="n">
        <f aca="false">Tableau!J88</f>
        <v>6</v>
      </c>
      <c r="H83" s="68" t="n">
        <f aca="false">Tableau!K88</f>
        <v>43.398</v>
      </c>
      <c r="J83" s="58" t="str">
        <f aca="false">Tableau!C88</f>
        <v>BC935-1</v>
      </c>
      <c r="K83" s="58" t="str">
        <f aca="false">Tableau!B88</f>
        <v>ABRI FREIN 24 S</v>
      </c>
      <c r="L83" s="70" t="n">
        <f aca="false">IF((A83="N"),1,-1)*(B83+C83/60+D83/3600)</f>
        <v>44.539775</v>
      </c>
      <c r="M83" s="70" t="n">
        <f aca="false">IF((E83="E"),1,-1)*(F83+G83/60+H83/3600)</f>
        <v>-1.112055</v>
      </c>
      <c r="N83" s="71"/>
      <c r="O83" s="71"/>
      <c r="P83" s="71"/>
      <c r="Q83" s="58" t="n">
        <f aca="false">Tableau!N88</f>
        <v>27.373</v>
      </c>
    </row>
    <row r="84" customFormat="false" ht="12.75" hidden="false" customHeight="false" outlineLevel="0" collapsed="false">
      <c r="A84" s="63" t="s">
        <v>21</v>
      </c>
      <c r="B84" s="64" t="n">
        <f aca="false">Tableau!E89</f>
        <v>44</v>
      </c>
      <c r="C84" s="65" t="n">
        <f aca="false">Tableau!F89</f>
        <v>32</v>
      </c>
      <c r="D84" s="66" t="n">
        <f aca="false">Tableau!G89</f>
        <v>23.073</v>
      </c>
      <c r="E84" s="63" t="str">
        <f aca="false">Tableau!H89</f>
        <v>W</v>
      </c>
      <c r="F84" s="67" t="n">
        <f aca="false">Tableau!I89</f>
        <v>1</v>
      </c>
      <c r="G84" s="67" t="n">
        <f aca="false">Tableau!J89</f>
        <v>6</v>
      </c>
      <c r="H84" s="68" t="n">
        <f aca="false">Tableau!K89</f>
        <v>43.286</v>
      </c>
      <c r="J84" s="58" t="str">
        <f aca="false">Tableau!C89</f>
        <v>BC935-2</v>
      </c>
      <c r="K84" s="58" t="str">
        <f aca="false">Tableau!B89</f>
        <v>ABRI FREIN 24 S</v>
      </c>
      <c r="L84" s="70" t="n">
        <f aca="false">IF((A84="N"),1,-1)*(B84+C84/60+D84/3600)</f>
        <v>44.5397425</v>
      </c>
      <c r="M84" s="70" t="n">
        <f aca="false">IF((E84="E"),1,-1)*(F84+G84/60+H84/3600)</f>
        <v>-1.11202388888889</v>
      </c>
      <c r="N84" s="71"/>
      <c r="O84" s="71"/>
      <c r="P84" s="71"/>
      <c r="Q84" s="58" t="n">
        <f aca="false">Tableau!N89</f>
        <v>27.373</v>
      </c>
    </row>
    <row r="85" customFormat="false" ht="12.75" hidden="false" customHeight="false" outlineLevel="0" collapsed="false">
      <c r="A85" s="63" t="s">
        <v>21</v>
      </c>
      <c r="B85" s="64" t="n">
        <f aca="false">Tableau!E90</f>
        <v>44</v>
      </c>
      <c r="C85" s="65" t="n">
        <f aca="false">Tableau!F90</f>
        <v>33</v>
      </c>
      <c r="D85" s="66" t="n">
        <f aca="false">Tableau!G90</f>
        <v>3.5022</v>
      </c>
      <c r="E85" s="63" t="str">
        <f aca="false">Tableau!H90</f>
        <v>W</v>
      </c>
      <c r="F85" s="67" t="n">
        <f aca="false">Tableau!I90</f>
        <v>1</v>
      </c>
      <c r="G85" s="67" t="n">
        <f aca="false">Tableau!J90</f>
        <v>6</v>
      </c>
      <c r="H85" s="68" t="n">
        <f aca="false">Tableau!K90</f>
        <v>48.6201</v>
      </c>
      <c r="J85" s="58" t="str">
        <f aca="false">Tableau!C90</f>
        <v>BC936</v>
      </c>
      <c r="K85" s="58" t="str">
        <f aca="false">Tableau!B90</f>
        <v>TOUR DE COLIMATION N°1</v>
      </c>
      <c r="L85" s="70" t="n">
        <f aca="false">IF((A85="N"),1,-1)*(B85+C85/60+D85/3600)</f>
        <v>44.5509728333333</v>
      </c>
      <c r="M85" s="70" t="n">
        <f aca="false">IF((E85="E"),1,-1)*(F85+G85/60+H85/3600)</f>
        <v>-1.11350558333333</v>
      </c>
      <c r="N85" s="71"/>
      <c r="O85" s="71"/>
      <c r="P85" s="71"/>
      <c r="Q85" s="58" t="n">
        <f aca="false">Tableau!N90</f>
        <v>60.8</v>
      </c>
    </row>
    <row r="86" customFormat="false" ht="12.75" hidden="false" customHeight="false" outlineLevel="0" collapsed="false">
      <c r="A86" s="63" t="s">
        <v>21</v>
      </c>
      <c r="B86" s="64" t="n">
        <f aca="false">Tableau!E91</f>
        <v>44</v>
      </c>
      <c r="C86" s="65" t="n">
        <f aca="false">Tableau!F91</f>
        <v>32</v>
      </c>
      <c r="D86" s="66" t="n">
        <f aca="false">Tableau!G91</f>
        <v>28.46</v>
      </c>
      <c r="E86" s="63" t="str">
        <f aca="false">Tableau!H91</f>
        <v>W</v>
      </c>
      <c r="F86" s="67" t="n">
        <f aca="false">Tableau!I91</f>
        <v>1</v>
      </c>
      <c r="G86" s="67" t="n">
        <f aca="false">Tableau!J91</f>
        <v>7</v>
      </c>
      <c r="H86" s="68" t="n">
        <f aca="false">Tableau!K91</f>
        <v>57.19</v>
      </c>
      <c r="J86" s="58" t="str">
        <f aca="false">Tableau!C91</f>
        <v>BC937</v>
      </c>
      <c r="K86" s="58" t="str">
        <f aca="false">Tableau!B91</f>
        <v>ANTENNE SINGAPOUR</v>
      </c>
      <c r="L86" s="70" t="n">
        <f aca="false">IF((A86="N"),1,-1)*(B86+C86/60+D86/3600)</f>
        <v>44.5412388888889</v>
      </c>
      <c r="M86" s="70" t="n">
        <f aca="false">IF((E86="E"),1,-1)*(F86+G86/60+H86/3600)</f>
        <v>-1.13255277777778</v>
      </c>
      <c r="N86" s="71"/>
      <c r="O86" s="71"/>
      <c r="P86" s="71"/>
      <c r="Q86" s="58" t="n">
        <f aca="false">Tableau!N91</f>
        <v>47.46</v>
      </c>
    </row>
    <row r="87" customFormat="false" ht="12.75" hidden="false" customHeight="false" outlineLevel="0" collapsed="false">
      <c r="A87" s="63" t="s">
        <v>21</v>
      </c>
      <c r="B87" s="64" t="n">
        <f aca="false">Tableau!E92</f>
        <v>44</v>
      </c>
      <c r="C87" s="65" t="n">
        <f aca="false">Tableau!F92</f>
        <v>32</v>
      </c>
      <c r="D87" s="66" t="n">
        <f aca="false">Tableau!G92</f>
        <v>36.04</v>
      </c>
      <c r="E87" s="63" t="str">
        <f aca="false">Tableau!H92</f>
        <v>W</v>
      </c>
      <c r="F87" s="67" t="n">
        <f aca="false">Tableau!I92</f>
        <v>1</v>
      </c>
      <c r="G87" s="67" t="n">
        <f aca="false">Tableau!J92</f>
        <v>8</v>
      </c>
      <c r="H87" s="68" t="n">
        <f aca="false">Tableau!K92</f>
        <v>3.9</v>
      </c>
      <c r="J87" s="58" t="str">
        <f aca="false">Tableau!C92</f>
        <v>BC938-1</v>
      </c>
      <c r="K87" s="58" t="str">
        <f aca="false">Tableau!B92</f>
        <v>BATIMENT ESME</v>
      </c>
      <c r="L87" s="70" t="n">
        <f aca="false">IF((A87="N"),1,-1)*(B87+C87/60+D87/3600)</f>
        <v>44.5433444444444</v>
      </c>
      <c r="M87" s="70" t="n">
        <f aca="false">IF((E87="E"),1,-1)*(F87+G87/60+H87/3600)</f>
        <v>-1.13441666666667</v>
      </c>
      <c r="N87" s="71"/>
      <c r="O87" s="71"/>
      <c r="P87" s="71"/>
      <c r="Q87" s="58" t="n">
        <f aca="false">Tableau!N92</f>
        <v>34.22</v>
      </c>
    </row>
    <row r="88" customFormat="false" ht="12.75" hidden="false" customHeight="false" outlineLevel="0" collapsed="false">
      <c r="A88" s="63" t="s">
        <v>21</v>
      </c>
      <c r="B88" s="64" t="n">
        <f aca="false">Tableau!E93</f>
        <v>44</v>
      </c>
      <c r="C88" s="65" t="n">
        <f aca="false">Tableau!F93</f>
        <v>32</v>
      </c>
      <c r="D88" s="66" t="n">
        <f aca="false">Tableau!G93</f>
        <v>35.61</v>
      </c>
      <c r="E88" s="63" t="str">
        <f aca="false">Tableau!H93</f>
        <v>W</v>
      </c>
      <c r="F88" s="67" t="n">
        <f aca="false">Tableau!I93</f>
        <v>1</v>
      </c>
      <c r="G88" s="67" t="n">
        <f aca="false">Tableau!J93</f>
        <v>8</v>
      </c>
      <c r="H88" s="68" t="n">
        <f aca="false">Tableau!K93</f>
        <v>2.26</v>
      </c>
      <c r="J88" s="58" t="str">
        <f aca="false">Tableau!C93</f>
        <v>BC938-2</v>
      </c>
      <c r="K88" s="58" t="str">
        <f aca="false">Tableau!B93</f>
        <v>BATIMENT ESME</v>
      </c>
      <c r="L88" s="70" t="n">
        <f aca="false">IF((A88="N"),1,-1)*(B88+C88/60+D88/3600)</f>
        <v>44.543225</v>
      </c>
      <c r="M88" s="70" t="n">
        <f aca="false">IF((E88="E"),1,-1)*(F88+G88/60+H88/3600)</f>
        <v>-1.13396111111111</v>
      </c>
      <c r="N88" s="71"/>
      <c r="O88" s="71"/>
      <c r="P88" s="71"/>
      <c r="Q88" s="58" t="n">
        <f aca="false">Tableau!N93</f>
        <v>34.22</v>
      </c>
    </row>
    <row r="89" customFormat="false" ht="12.75" hidden="false" customHeight="false" outlineLevel="0" collapsed="false">
      <c r="A89" s="63" t="s">
        <v>21</v>
      </c>
      <c r="B89" s="64" t="n">
        <f aca="false">Tableau!E94</f>
        <v>44</v>
      </c>
      <c r="C89" s="65" t="n">
        <f aca="false">Tableau!F94</f>
        <v>32</v>
      </c>
      <c r="D89" s="66" t="n">
        <f aca="false">Tableau!G94</f>
        <v>37.78</v>
      </c>
      <c r="E89" s="63" t="str">
        <f aca="false">Tableau!H94</f>
        <v>W</v>
      </c>
      <c r="F89" s="67" t="n">
        <f aca="false">Tableau!I94</f>
        <v>1</v>
      </c>
      <c r="G89" s="67" t="n">
        <f aca="false">Tableau!J94</f>
        <v>8</v>
      </c>
      <c r="H89" s="68" t="n">
        <f aca="false">Tableau!K94</f>
        <v>2.95</v>
      </c>
      <c r="J89" s="58" t="str">
        <f aca="false">Tableau!C94</f>
        <v>BC938-3</v>
      </c>
      <c r="K89" s="58" t="str">
        <f aca="false">Tableau!B94</f>
        <v>BATIMENT ESME</v>
      </c>
      <c r="L89" s="70" t="n">
        <f aca="false">IF((A89="N"),1,-1)*(B89+C89/60+D89/3600)</f>
        <v>44.5438277777778</v>
      </c>
      <c r="M89" s="70" t="n">
        <f aca="false">IF((E89="E"),1,-1)*(F89+G89/60+H89/3600)</f>
        <v>-1.13415277777778</v>
      </c>
      <c r="N89" s="71"/>
      <c r="O89" s="71"/>
      <c r="P89" s="71"/>
      <c r="Q89" s="58" t="n">
        <f aca="false">Tableau!N94</f>
        <v>34.22</v>
      </c>
    </row>
    <row r="90" customFormat="false" ht="12.75" hidden="false" customHeight="false" outlineLevel="0" collapsed="false">
      <c r="A90" s="63" t="s">
        <v>21</v>
      </c>
      <c r="B90" s="64" t="n">
        <f aca="false">Tableau!E95</f>
        <v>44</v>
      </c>
      <c r="C90" s="65" t="n">
        <f aca="false">Tableau!F95</f>
        <v>32</v>
      </c>
      <c r="D90" s="66" t="n">
        <f aca="false">Tableau!G95</f>
        <v>37.33</v>
      </c>
      <c r="E90" s="63" t="str">
        <f aca="false">Tableau!H95</f>
        <v>W</v>
      </c>
      <c r="F90" s="67" t="n">
        <f aca="false">Tableau!I95</f>
        <v>1</v>
      </c>
      <c r="G90" s="67" t="n">
        <f aca="false">Tableau!J95</f>
        <v>8</v>
      </c>
      <c r="H90" s="68" t="n">
        <f aca="false">Tableau!K95</f>
        <v>1.27</v>
      </c>
      <c r="J90" s="58" t="str">
        <f aca="false">Tableau!C95</f>
        <v>BC938-4</v>
      </c>
      <c r="K90" s="58" t="str">
        <f aca="false">Tableau!B95</f>
        <v>BATIMENT ESME</v>
      </c>
      <c r="L90" s="70" t="n">
        <f aca="false">IF((A90="N"),1,-1)*(B90+C90/60+D90/3600)</f>
        <v>44.5437027777778</v>
      </c>
      <c r="M90" s="70" t="n">
        <f aca="false">IF((E90="E"),1,-1)*(F90+G90/60+H90/3600)</f>
        <v>-1.13368611111111</v>
      </c>
      <c r="N90" s="71"/>
      <c r="O90" s="71"/>
      <c r="P90" s="71"/>
      <c r="Q90" s="58" t="n">
        <f aca="false">Tableau!N95</f>
        <v>34.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8:53:17Z</dcterms:created>
  <dc:creator>RAULT</dc:creator>
  <dc:description>Transformation coordonnées pour intégration Géotitan</dc:description>
  <dc:language>en-US</dc:language>
  <cp:lastModifiedBy>VAUDREY Martial ASC NIV II OA</cp:lastModifiedBy>
  <cp:lastPrinted>2018-12-06T09:59:27Z</cp:lastPrinted>
  <dcterms:modified xsi:type="dcterms:W3CDTF">2019-01-25T14:11:24Z</dcterms:modified>
  <cp:revision>0</cp:revision>
  <dc:subject/>
  <dc:title>Fichier obstacles</dc:title>
</cp:coreProperties>
</file>