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54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DTHR 27</t>
  </si>
  <si>
    <t xml:space="preserve">Altitude</t>
  </si>
  <si>
    <t xml:space="preserve">Seuil 09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SEUIL 27</t>
  </si>
  <si>
    <t xml:space="preserve">BM100</t>
  </si>
  <si>
    <t xml:space="preserve">N</t>
  </si>
  <si>
    <t xml:space="preserve">W</t>
  </si>
  <si>
    <t xml:space="preserve">0</t>
  </si>
  <si>
    <t xml:space="preserve">SEUIL 09 ET EXTRÉMITÉ 27</t>
  </si>
  <si>
    <t xml:space="preserve">BM105</t>
  </si>
  <si>
    <t xml:space="preserve">EXTRÉMITÉ 09</t>
  </si>
  <si>
    <t xml:space="preserve">BM106</t>
  </si>
  <si>
    <t xml:space="preserve">LOCALIZER</t>
  </si>
  <si>
    <t xml:space="preserve">BM200-1</t>
  </si>
  <si>
    <t xml:space="preserve">GLIDE</t>
  </si>
  <si>
    <t xml:space="preserve">BM203-1</t>
  </si>
  <si>
    <t xml:space="preserve">MIDDLE MARKER ILS</t>
  </si>
  <si>
    <t xml:space="preserve">BM208-1</t>
  </si>
  <si>
    <t xml:space="preserve">OUTER MARKER ILS</t>
  </si>
  <si>
    <t xml:space="preserve">BM209-1</t>
  </si>
  <si>
    <t xml:space="preserve">VOR-DME</t>
  </si>
  <si>
    <t xml:space="preserve">BM300</t>
  </si>
  <si>
    <t xml:space="preserve">TACAN</t>
  </si>
  <si>
    <t xml:space="preserve">BM330-1</t>
  </si>
  <si>
    <t xml:space="preserve">ANTENNE GONIO.VHF</t>
  </si>
  <si>
    <t xml:space="preserve">BM380</t>
  </si>
  <si>
    <t xml:space="preserve">ANTENNE GONIO.UHF</t>
  </si>
  <si>
    <t xml:space="preserve">BM381</t>
  </si>
  <si>
    <t xml:space="preserve">ANTENNE GONIO.NG</t>
  </si>
  <si>
    <t xml:space="preserve">BM382</t>
  </si>
  <si>
    <t xml:space="preserve">ANTENNE DZ</t>
  </si>
  <si>
    <t xml:space="preserve">BM400</t>
  </si>
  <si>
    <t xml:space="preserve">BM401</t>
  </si>
  <si>
    <t xml:space="preserve">BM402</t>
  </si>
  <si>
    <t xml:space="preserve">BM403</t>
  </si>
  <si>
    <t xml:space="preserve">BM404</t>
  </si>
  <si>
    <t xml:space="preserve">ANTENNE ÉMISSION</t>
  </si>
  <si>
    <t xml:space="preserve">BM405</t>
  </si>
  <si>
    <t xml:space="preserve">BM406</t>
  </si>
  <si>
    <t xml:space="preserve">BM407</t>
  </si>
  <si>
    <t xml:space="preserve">BM408</t>
  </si>
  <si>
    <t xml:space="preserve">BM409</t>
  </si>
  <si>
    <t xml:space="preserve">BM410</t>
  </si>
  <si>
    <t xml:space="preserve">BM411</t>
  </si>
  <si>
    <t xml:space="preserve">BM412</t>
  </si>
  <si>
    <t xml:space="preserve">BM413</t>
  </si>
  <si>
    <t xml:space="preserve">BM414</t>
  </si>
  <si>
    <t xml:space="preserve">ANTENNE RÉCEPTION</t>
  </si>
  <si>
    <t xml:space="preserve">BM415</t>
  </si>
  <si>
    <t xml:space="preserve">BM416</t>
  </si>
  <si>
    <t xml:space="preserve">BM417</t>
  </si>
  <si>
    <t xml:space="preserve">BM418</t>
  </si>
  <si>
    <t xml:space="preserve">BM419</t>
  </si>
  <si>
    <t xml:space="preserve">BM420</t>
  </si>
  <si>
    <t xml:space="preserve">RADAR 23CM</t>
  </si>
  <si>
    <t xml:space="preserve">BM421</t>
  </si>
  <si>
    <t xml:space="preserve">PAR NG</t>
  </si>
  <si>
    <t xml:space="preserve">BM422</t>
  </si>
  <si>
    <t xml:space="preserve">ANTENNE PARATONNERRE</t>
  </si>
  <si>
    <t xml:space="preserve">BM423</t>
  </si>
  <si>
    <t xml:space="preserve">RADAR SATRAPE</t>
  </si>
  <si>
    <t xml:space="preserve">BM424</t>
  </si>
  <si>
    <t xml:space="preserve">RADAR CICIDA</t>
  </si>
  <si>
    <t xml:space="preserve">BM425</t>
  </si>
  <si>
    <t xml:space="preserve">ALADIN</t>
  </si>
  <si>
    <t xml:space="preserve">BM426</t>
  </si>
  <si>
    <t xml:space="preserve">ANTENNE TOUR</t>
  </si>
  <si>
    <t xml:space="preserve">BM427</t>
  </si>
  <si>
    <t xml:space="preserve">ANTENNE RAMSES NORD</t>
  </si>
  <si>
    <t xml:space="preserve">BM428</t>
  </si>
  <si>
    <t xml:space="preserve">ANTENNE RAMSES SUD</t>
  </si>
  <si>
    <t xml:space="preserve">BM429</t>
  </si>
  <si>
    <t xml:space="preserve">MERLON SEUIL 09</t>
  </si>
  <si>
    <t xml:space="preserve">BM901</t>
  </si>
  <si>
    <t xml:space="preserve">ABRI FREIN NORD SEUIL 09</t>
  </si>
  <si>
    <t xml:space="preserve">BM903</t>
  </si>
  <si>
    <t xml:space="preserve">ARBRE OUEST ZA 2</t>
  </si>
  <si>
    <t xml:space="preserve">BM904</t>
  </si>
  <si>
    <t xml:space="preserve">MANCHE À AIR ZA2</t>
  </si>
  <si>
    <t xml:space="preserve">BM905</t>
  </si>
  <si>
    <t xml:space="preserve">ARBRE NORD ZA2</t>
  </si>
  <si>
    <t xml:space="preserve">BM907</t>
  </si>
  <si>
    <t xml:space="preserve">MANCHE À AIR ZTO</t>
  </si>
  <si>
    <t xml:space="preserve">BM908</t>
  </si>
  <si>
    <t xml:space="preserve">LAMPADAIRE ZTO</t>
  </si>
  <si>
    <t xml:space="preserve">BM909</t>
  </si>
  <si>
    <t xml:space="preserve">BM910</t>
  </si>
  <si>
    <t xml:space="preserve">ABRI FREIN NORD SEUIL 27</t>
  </si>
  <si>
    <t xml:space="preserve">BM911</t>
  </si>
  <si>
    <t xml:space="preserve">ABRI FREIN SUD SEUIL 27</t>
  </si>
  <si>
    <t xml:space="preserve">BM912</t>
  </si>
  <si>
    <t xml:space="preserve">ABRI FREIN SUD SEUIL 09</t>
  </si>
  <si>
    <t xml:space="preserve">BM913</t>
  </si>
  <si>
    <t xml:space="preserve">ABRI AVION ZATAC OUEST</t>
  </si>
  <si>
    <t xml:space="preserve">BM915</t>
  </si>
  <si>
    <t xml:space="preserve">BM916</t>
  </si>
  <si>
    <t xml:space="preserve">BM917</t>
  </si>
  <si>
    <t xml:space="preserve">ARBRE ZATAC OUEST</t>
  </si>
  <si>
    <t xml:space="preserve">BM918</t>
  </si>
  <si>
    <t xml:space="preserve">ARBRE ZA 2</t>
  </si>
  <si>
    <t xml:space="preserve">BM919</t>
  </si>
  <si>
    <t xml:space="preserve">BM920</t>
  </si>
  <si>
    <t xml:space="preserve">ABRI AVION EC</t>
  </si>
  <si>
    <t xml:space="preserve">BM921</t>
  </si>
  <si>
    <t xml:space="preserve">BM922</t>
  </si>
  <si>
    <t xml:space="preserve">BM923</t>
  </si>
  <si>
    <t xml:space="preserve">BM924</t>
  </si>
  <si>
    <t xml:space="preserve">MANCHE À AIR</t>
  </si>
  <si>
    <t xml:space="preserve">BM925</t>
  </si>
  <si>
    <t xml:space="preserve">MÂT MÉTÉO</t>
  </si>
  <si>
    <t xml:space="preserve">BM926</t>
  </si>
  <si>
    <t xml:space="preserve">TOUR DE CONTRÔLE</t>
  </si>
  <si>
    <t xml:space="preserve">BM927</t>
  </si>
  <si>
    <t xml:space="preserve">TOUR POMPIER</t>
  </si>
  <si>
    <t xml:space="preserve">BM928</t>
  </si>
  <si>
    <t xml:space="preserve">PYLÔNE TÉLÉCOM.</t>
  </si>
  <si>
    <t xml:space="preserve">BM929</t>
  </si>
  <si>
    <t xml:space="preserve">CHÂTEAU D'EAU</t>
  </si>
  <si>
    <t xml:space="preserve">BM930</t>
  </si>
  <si>
    <t xml:space="preserve">BM931</t>
  </si>
  <si>
    <t xml:space="preserve">BM932</t>
  </si>
  <si>
    <t xml:space="preserve">CHÂTEAU D'EAU GAILLÈRES</t>
  </si>
  <si>
    <t xml:space="preserve">BM933</t>
  </si>
  <si>
    <t xml:space="preserve">CHÂTEAU D'EAU EST</t>
  </si>
  <si>
    <t xml:space="preserve">BM934</t>
  </si>
  <si>
    <t xml:space="preserve">CHÂTEAU D' EAU NORD-EST</t>
  </si>
  <si>
    <t xml:space="preserve">BM935</t>
  </si>
  <si>
    <t xml:space="preserve">BM936</t>
  </si>
  <si>
    <t xml:space="preserve">BM937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  <si>
    <t xml:space="preserve">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0"/>
    <numFmt numFmtId="170" formatCode="0.00"/>
    <numFmt numFmtId="171" formatCode="@"/>
    <numFmt numFmtId="172" formatCode="0.000"/>
    <numFmt numFmtId="173" formatCode="000\°"/>
    <numFmt numFmtId="174" formatCode="00\'"/>
    <numFmt numFmtId="175" formatCode="0.000000&quot;''&quot;"/>
    <numFmt numFmtId="176" formatCode="General"/>
    <numFmt numFmtId="177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28"/>
    <col collapsed="false" customWidth="true" hidden="false" outlineLevel="0" max="3" min="3" style="2" width="19.7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6" min="16" style="1" width="12.99"/>
    <col collapsed="false" customWidth="true" hidden="false" outlineLevel="0" max="17" min="17" style="1" width="13.56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3482.13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1"/>
      <c r="N4" s="8" t="s">
        <v>7</v>
      </c>
      <c r="O4" s="8"/>
      <c r="P4" s="11" t="s">
        <v>8</v>
      </c>
      <c r="Q4" s="11"/>
    </row>
    <row r="5" customFormat="false" ht="15.95" hidden="false" customHeight="true" outlineLevel="0" collapsed="false">
      <c r="A5" s="8"/>
      <c r="B5" s="8"/>
      <c r="C5" s="9"/>
      <c r="D5" s="10" t="s">
        <v>9</v>
      </c>
      <c r="E5" s="10"/>
      <c r="F5" s="10"/>
      <c r="G5" s="10"/>
      <c r="H5" s="10" t="s">
        <v>10</v>
      </c>
      <c r="I5" s="10"/>
      <c r="J5" s="10"/>
      <c r="K5" s="10"/>
      <c r="L5" s="8" t="s">
        <v>11</v>
      </c>
      <c r="M5" s="8" t="s">
        <v>12</v>
      </c>
      <c r="N5" s="8" t="s">
        <v>1</v>
      </c>
      <c r="O5" s="8" t="s">
        <v>13</v>
      </c>
      <c r="P5" s="8" t="s">
        <v>11</v>
      </c>
      <c r="Q5" s="8" t="s">
        <v>12</v>
      </c>
    </row>
    <row r="6" customFormat="false" ht="15.95" hidden="false" customHeight="true" outlineLevel="0" collapsed="false">
      <c r="A6" s="12"/>
      <c r="B6" s="12"/>
      <c r="C6" s="13"/>
      <c r="D6" s="14" t="s">
        <v>14</v>
      </c>
      <c r="E6" s="14" t="s">
        <v>15</v>
      </c>
      <c r="F6" s="15" t="s">
        <v>16</v>
      </c>
      <c r="G6" s="14" t="s">
        <v>17</v>
      </c>
      <c r="H6" s="14" t="s">
        <v>18</v>
      </c>
      <c r="I6" s="14" t="s">
        <v>15</v>
      </c>
      <c r="J6" s="15" t="s">
        <v>16</v>
      </c>
      <c r="K6" s="14" t="s">
        <v>17</v>
      </c>
      <c r="L6" s="16"/>
      <c r="M6" s="16"/>
      <c r="N6" s="16"/>
      <c r="O6" s="16"/>
      <c r="P6" s="16"/>
      <c r="Q6" s="16"/>
    </row>
    <row r="7" s="29" customFormat="true" ht="15.95" hidden="false" customHeight="tru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1" t="n">
        <v>43</v>
      </c>
      <c r="F7" s="21" t="n">
        <v>54</v>
      </c>
      <c r="G7" s="22" t="n">
        <v>44.0693</v>
      </c>
      <c r="H7" s="20" t="s">
        <v>22</v>
      </c>
      <c r="I7" s="23" t="s">
        <v>23</v>
      </c>
      <c r="J7" s="21" t="n">
        <v>29</v>
      </c>
      <c r="K7" s="22" t="n">
        <v>18.4754</v>
      </c>
      <c r="L7" s="24" t="n">
        <v>0</v>
      </c>
      <c r="M7" s="25" t="n">
        <v>0</v>
      </c>
      <c r="N7" s="24" t="n">
        <v>60.024</v>
      </c>
      <c r="O7" s="26" t="n">
        <f aca="false">ROUND($N7*3.2808,0)</f>
        <v>197</v>
      </c>
      <c r="P7" s="27" t="n">
        <f aca="false">IF(L7&lt;&gt;"",-L7-$C$2,"")</f>
        <v>-3482.13</v>
      </c>
      <c r="Q7" s="28" t="n">
        <f aca="false">IF(M7&lt;&gt;"",-M7,"")</f>
        <v>-0</v>
      </c>
      <c r="S7" s="30"/>
    </row>
    <row r="8" s="29" customFormat="true" ht="15.95" hidden="false" customHeight="true" outlineLevel="0" collapsed="false">
      <c r="A8" s="17" t="n">
        <v>2</v>
      </c>
      <c r="B8" s="18" t="s">
        <v>24</v>
      </c>
      <c r="C8" s="19" t="s">
        <v>25</v>
      </c>
      <c r="D8" s="20" t="s">
        <v>21</v>
      </c>
      <c r="E8" s="21" t="n">
        <v>43</v>
      </c>
      <c r="F8" s="21" t="n">
        <v>54</v>
      </c>
      <c r="G8" s="22" t="n">
        <v>38.5898</v>
      </c>
      <c r="H8" s="20" t="s">
        <v>22</v>
      </c>
      <c r="I8" s="23" t="s">
        <v>23</v>
      </c>
      <c r="J8" s="21" t="n">
        <v>31</v>
      </c>
      <c r="K8" s="22" t="n">
        <v>54.3513</v>
      </c>
      <c r="L8" s="24" t="n">
        <v>-3482.13146239979</v>
      </c>
      <c r="M8" s="24" t="n">
        <v>-2.1321201568498E-013</v>
      </c>
      <c r="N8" s="24" t="n">
        <v>49.892</v>
      </c>
      <c r="O8" s="26" t="n">
        <f aca="false">ROUND($N8*3.2808,0)</f>
        <v>164</v>
      </c>
      <c r="P8" s="28" t="n">
        <f aca="false">IF(L8&lt;&gt;"",-L8-$C$2,"")</f>
        <v>0.00146239979312668</v>
      </c>
      <c r="Q8" s="28" t="n">
        <f aca="false">IF(M8&lt;&gt;"",-M8,"")</f>
        <v>2.1321201568498E-013</v>
      </c>
      <c r="S8" s="30"/>
    </row>
    <row r="9" s="29" customFormat="true" ht="15.95" hidden="false" customHeight="true" outlineLevel="0" collapsed="false">
      <c r="A9" s="17" t="n">
        <v>3</v>
      </c>
      <c r="B9" s="18" t="s">
        <v>26</v>
      </c>
      <c r="C9" s="19" t="s">
        <v>27</v>
      </c>
      <c r="D9" s="20" t="s">
        <v>21</v>
      </c>
      <c r="E9" s="21" t="n">
        <v>43</v>
      </c>
      <c r="F9" s="21" t="n">
        <v>54</v>
      </c>
      <c r="G9" s="22" t="n">
        <v>44.261</v>
      </c>
      <c r="H9" s="20" t="s">
        <v>22</v>
      </c>
      <c r="I9" s="23" t="s">
        <v>23</v>
      </c>
      <c r="J9" s="21" t="n">
        <v>29</v>
      </c>
      <c r="K9" s="22" t="n">
        <v>12.9593</v>
      </c>
      <c r="L9" s="24" t="n">
        <v>123.22080311426</v>
      </c>
      <c r="M9" s="24" t="n">
        <v>-0.032957985073719</v>
      </c>
      <c r="N9" s="24" t="n">
        <v>59.281</v>
      </c>
      <c r="O9" s="26" t="n">
        <f aca="false">ROUND($N9*3.2808,0)</f>
        <v>194</v>
      </c>
      <c r="P9" s="28" t="n">
        <f aca="false">IF(L9&lt;&gt;"",-L9-$C$2,"")</f>
        <v>-3605.35080311426</v>
      </c>
      <c r="Q9" s="28" t="n">
        <f aca="false">IF(M9&lt;&gt;"",-M9,"")</f>
        <v>0.032957985073719</v>
      </c>
      <c r="S9" s="30"/>
    </row>
    <row r="10" s="29" customFormat="true" ht="15.95" hidden="false" customHeight="true" outlineLevel="0" collapsed="false">
      <c r="A10" s="17" t="n">
        <v>4</v>
      </c>
      <c r="B10" s="18" t="s">
        <v>28</v>
      </c>
      <c r="C10" s="19" t="s">
        <v>29</v>
      </c>
      <c r="D10" s="20" t="s">
        <v>21</v>
      </c>
      <c r="E10" s="21" t="n">
        <v>43</v>
      </c>
      <c r="F10" s="21" t="n">
        <v>54</v>
      </c>
      <c r="G10" s="22" t="n">
        <v>37.452</v>
      </c>
      <c r="H10" s="20" t="s">
        <v>22</v>
      </c>
      <c r="I10" s="23" t="s">
        <v>23</v>
      </c>
      <c r="J10" s="21" t="n">
        <v>32</v>
      </c>
      <c r="K10" s="22" t="n">
        <v>26.475</v>
      </c>
      <c r="L10" s="24" t="n">
        <v>-4199.77946288874</v>
      </c>
      <c r="M10" s="24" t="n">
        <v>-0.0261616947305101</v>
      </c>
      <c r="N10" s="24" t="n">
        <v>51.437</v>
      </c>
      <c r="O10" s="26" t="n">
        <f aca="false">ROUND($N10*3.2808,0)</f>
        <v>169</v>
      </c>
      <c r="P10" s="28" t="n">
        <f aca="false">IF(L10&lt;&gt;"",-L10-$C$2,"")</f>
        <v>717.649462888738</v>
      </c>
      <c r="Q10" s="28" t="n">
        <f aca="false">IF(M10&lt;&gt;"",-M10,"")</f>
        <v>0.0261616947305101</v>
      </c>
      <c r="S10" s="30"/>
    </row>
    <row r="11" s="29" customFormat="true" ht="15.95" hidden="false" customHeight="true" outlineLevel="0" collapsed="false">
      <c r="A11" s="17" t="n">
        <v>5</v>
      </c>
      <c r="B11" s="18" t="s">
        <v>30</v>
      </c>
      <c r="C11" s="19" t="s">
        <v>31</v>
      </c>
      <c r="D11" s="20" t="s">
        <v>21</v>
      </c>
      <c r="E11" s="21" t="n">
        <v>43</v>
      </c>
      <c r="F11" s="21" t="n">
        <v>54</v>
      </c>
      <c r="G11" s="22" t="n">
        <v>38.705</v>
      </c>
      <c r="H11" s="20" t="s">
        <v>22</v>
      </c>
      <c r="I11" s="23" t="s">
        <v>23</v>
      </c>
      <c r="J11" s="21" t="n">
        <v>29</v>
      </c>
      <c r="K11" s="22" t="n">
        <v>30.597</v>
      </c>
      <c r="L11" s="24" t="n">
        <v>-278.156170495082</v>
      </c>
      <c r="M11" s="24" t="n">
        <v>-152.314767228767</v>
      </c>
      <c r="N11" s="24" t="n">
        <v>75.011</v>
      </c>
      <c r="O11" s="26" t="n">
        <f aca="false">ROUND($N11*3.2808,0)</f>
        <v>246</v>
      </c>
      <c r="P11" s="28" t="n">
        <f aca="false">IF(L11&lt;&gt;"",-L11-$C$2,"")</f>
        <v>-3203.97382950492</v>
      </c>
      <c r="Q11" s="28" t="n">
        <f aca="false">IF(M11&lt;&gt;"",-M11,"")</f>
        <v>152.314767228767</v>
      </c>
      <c r="S11" s="30"/>
    </row>
    <row r="12" s="29" customFormat="true" ht="15.95" hidden="false" customHeight="true" outlineLevel="0" collapsed="false">
      <c r="A12" s="17" t="n">
        <v>6</v>
      </c>
      <c r="B12" s="18" t="s">
        <v>32</v>
      </c>
      <c r="C12" s="19" t="s">
        <v>33</v>
      </c>
      <c r="D12" s="20" t="s">
        <v>21</v>
      </c>
      <c r="E12" s="21" t="n">
        <v>43</v>
      </c>
      <c r="F12" s="21" t="n">
        <v>54</v>
      </c>
      <c r="G12" s="22" t="n">
        <v>45.71</v>
      </c>
      <c r="H12" s="20" t="s">
        <v>22</v>
      </c>
      <c r="I12" s="23" t="s">
        <v>23</v>
      </c>
      <c r="J12" s="21" t="n">
        <v>28</v>
      </c>
      <c r="K12" s="22" t="n">
        <v>31.102</v>
      </c>
      <c r="L12" s="24" t="n">
        <v>1058.22973994498</v>
      </c>
      <c r="M12" s="24" t="n">
        <v>-0.402509646459279</v>
      </c>
      <c r="N12" s="24" t="n">
        <v>45.561</v>
      </c>
      <c r="O12" s="26" t="n">
        <f aca="false">ROUND($N12*3.2808,0)</f>
        <v>149</v>
      </c>
      <c r="P12" s="28" t="n">
        <f aca="false">IF(L12&lt;&gt;"",-L12-$C$2,"")</f>
        <v>-4540.35973994498</v>
      </c>
      <c r="Q12" s="28" t="n">
        <f aca="false">IF(M12&lt;&gt;"",-M12,"")</f>
        <v>0.402509646459279</v>
      </c>
      <c r="S12" s="30"/>
    </row>
    <row r="13" s="29" customFormat="true" ht="15.95" hidden="false" customHeight="true" outlineLevel="0" collapsed="false">
      <c r="A13" s="17" t="n">
        <v>7</v>
      </c>
      <c r="B13" s="18" t="s">
        <v>34</v>
      </c>
      <c r="C13" s="19" t="s">
        <v>35</v>
      </c>
      <c r="D13" s="20" t="s">
        <v>21</v>
      </c>
      <c r="E13" s="21" t="n">
        <v>43</v>
      </c>
      <c r="F13" s="21" t="n">
        <v>54</v>
      </c>
      <c r="G13" s="22" t="n">
        <v>59.881</v>
      </c>
      <c r="H13" s="20" t="s">
        <v>22</v>
      </c>
      <c r="I13" s="23" t="s">
        <v>23</v>
      </c>
      <c r="J13" s="21" t="n">
        <v>22</v>
      </c>
      <c r="K13" s="22" t="n">
        <v>50.043</v>
      </c>
      <c r="L13" s="24" t="n">
        <v>8679.99906415478</v>
      </c>
      <c r="M13" s="24" t="n">
        <v>74.4710519916037</v>
      </c>
      <c r="N13" s="24" t="n">
        <v>76.483</v>
      </c>
      <c r="O13" s="26" t="n">
        <f aca="false">$N13*3.2808</f>
        <v>250.9254264</v>
      </c>
      <c r="P13" s="28" t="n">
        <f aca="false">IF(L13&lt;&gt;"",-L13-$C$2,"")</f>
        <v>-12162.1290641548</v>
      </c>
      <c r="Q13" s="28" t="n">
        <f aca="false">IF(M13&lt;&gt;"",-M13,"")</f>
        <v>-74.4710519916037</v>
      </c>
      <c r="S13" s="30"/>
    </row>
    <row r="14" s="29" customFormat="true" ht="15.95" hidden="false" customHeight="true" outlineLevel="0" collapsed="false">
      <c r="A14" s="17" t="n">
        <v>8</v>
      </c>
      <c r="B14" s="18" t="s">
        <v>36</v>
      </c>
      <c r="C14" s="19" t="s">
        <v>37</v>
      </c>
      <c r="D14" s="20" t="s">
        <v>21</v>
      </c>
      <c r="E14" s="21" t="n">
        <v>43</v>
      </c>
      <c r="F14" s="21" t="n">
        <v>54</v>
      </c>
      <c r="G14" s="22" t="n">
        <v>38.544</v>
      </c>
      <c r="H14" s="20" t="s">
        <v>22</v>
      </c>
      <c r="I14" s="23" t="s">
        <v>23</v>
      </c>
      <c r="J14" s="21" t="n">
        <v>29</v>
      </c>
      <c r="K14" s="22" t="n">
        <v>41.814</v>
      </c>
      <c r="L14" s="24" t="n">
        <v>-528.382260306964</v>
      </c>
      <c r="M14" s="24" t="n">
        <v>-145.161891818857</v>
      </c>
      <c r="N14" s="24" t="n">
        <v>67.98</v>
      </c>
      <c r="O14" s="26" t="n">
        <f aca="false">$N14*3.2808</f>
        <v>223.028784</v>
      </c>
      <c r="P14" s="28" t="n">
        <f aca="false">IF(L14&lt;&gt;"",-L14-$C$2,"")</f>
        <v>-2953.74773969304</v>
      </c>
      <c r="Q14" s="28" t="n">
        <f aca="false">IF(M14&lt;&gt;"",-M14,"")</f>
        <v>145.161891818857</v>
      </c>
      <c r="S14" s="30"/>
    </row>
    <row r="15" s="29" customFormat="true" ht="15.95" hidden="false" customHeight="true" outlineLevel="0" collapsed="false">
      <c r="A15" s="17" t="n">
        <v>9</v>
      </c>
      <c r="B15" s="18" t="s">
        <v>38</v>
      </c>
      <c r="C15" s="19" t="s">
        <v>39</v>
      </c>
      <c r="D15" s="20" t="s">
        <v>21</v>
      </c>
      <c r="E15" s="21" t="n">
        <v>43</v>
      </c>
      <c r="F15" s="21" t="n">
        <v>54</v>
      </c>
      <c r="G15" s="22" t="n">
        <v>35.81</v>
      </c>
      <c r="H15" s="20" t="s">
        <v>22</v>
      </c>
      <c r="I15" s="23" t="s">
        <v>23</v>
      </c>
      <c r="J15" s="21" t="n">
        <v>30</v>
      </c>
      <c r="K15" s="22" t="n">
        <v>15.766</v>
      </c>
      <c r="L15" s="24" t="n">
        <v>-1289.15238443503</v>
      </c>
      <c r="M15" s="24" t="n">
        <v>-192.753763993966</v>
      </c>
      <c r="N15" s="24" t="n">
        <v>72.998</v>
      </c>
      <c r="O15" s="26" t="n">
        <f aca="false">$N15*3.2808</f>
        <v>239.4918384</v>
      </c>
      <c r="P15" s="28" t="n">
        <f aca="false">IF(L15&lt;&gt;"",-L15-$C$2,"")</f>
        <v>-2192.97761556497</v>
      </c>
      <c r="Q15" s="28" t="n">
        <f aca="false">IF(M15&lt;&gt;"",-M15,"")</f>
        <v>192.753763993966</v>
      </c>
      <c r="S15" s="30"/>
    </row>
    <row r="16" s="29" customFormat="true" ht="15.95" hidden="false" customHeight="true" outlineLevel="0" collapsed="false">
      <c r="A16" s="17" t="n">
        <v>10</v>
      </c>
      <c r="B16" s="18" t="s">
        <v>40</v>
      </c>
      <c r="C16" s="19" t="s">
        <v>41</v>
      </c>
      <c r="D16" s="20" t="s">
        <v>21</v>
      </c>
      <c r="E16" s="21" t="n">
        <v>43</v>
      </c>
      <c r="F16" s="21" t="n">
        <v>54</v>
      </c>
      <c r="G16" s="22" t="n">
        <v>37.275</v>
      </c>
      <c r="H16" s="20" t="s">
        <v>22</v>
      </c>
      <c r="I16" s="23" t="s">
        <v>23</v>
      </c>
      <c r="J16" s="21" t="n">
        <v>29</v>
      </c>
      <c r="K16" s="22" t="n">
        <v>31.773</v>
      </c>
      <c r="L16" s="24" t="n">
        <v>-306.489033114703</v>
      </c>
      <c r="M16" s="24" t="n">
        <v>-195.128670748131</v>
      </c>
      <c r="N16" s="24" t="n">
        <v>65.044</v>
      </c>
      <c r="O16" s="26" t="n">
        <f aca="false">$N16*3.2808</f>
        <v>213.3963552</v>
      </c>
      <c r="P16" s="28" t="n">
        <f aca="false">IF(L16&lt;&gt;"",-L16-$C$2,"")</f>
        <v>-3175.6409668853</v>
      </c>
      <c r="Q16" s="28" t="n">
        <f aca="false">IF(M16&lt;&gt;"",-M16,"")</f>
        <v>195.128670748131</v>
      </c>
      <c r="S16" s="30"/>
    </row>
    <row r="17" s="29" customFormat="true" ht="15.95" hidden="false" customHeight="true" outlineLevel="0" collapsed="false">
      <c r="A17" s="17" t="n">
        <v>11</v>
      </c>
      <c r="B17" s="18" t="s">
        <v>42</v>
      </c>
      <c r="C17" s="19" t="s">
        <v>43</v>
      </c>
      <c r="D17" s="20" t="s">
        <v>21</v>
      </c>
      <c r="E17" s="21" t="n">
        <v>43</v>
      </c>
      <c r="F17" s="21" t="n">
        <v>54</v>
      </c>
      <c r="G17" s="22" t="n">
        <v>37.038</v>
      </c>
      <c r="H17" s="20" t="s">
        <v>22</v>
      </c>
      <c r="I17" s="23" t="s">
        <v>23</v>
      </c>
      <c r="J17" s="21" t="n">
        <v>29</v>
      </c>
      <c r="K17" s="22" t="n">
        <v>33.368</v>
      </c>
      <c r="L17" s="24" t="n">
        <v>-342.397448317562</v>
      </c>
      <c r="M17" s="24" t="n">
        <v>-200.714830257234</v>
      </c>
      <c r="N17" s="24" t="n">
        <v>64.025</v>
      </c>
      <c r="O17" s="26" t="n">
        <f aca="false">$N17*3.2808</f>
        <v>210.05322</v>
      </c>
      <c r="P17" s="28" t="n">
        <f aca="false">IF(L17&lt;&gt;"",-L17-$C$2,"")</f>
        <v>-3139.73255168244</v>
      </c>
      <c r="Q17" s="28" t="n">
        <f aca="false">IF(M17&lt;&gt;"",-M17,"")</f>
        <v>200.714830257234</v>
      </c>
      <c r="S17" s="30"/>
    </row>
    <row r="18" s="29" customFormat="true" ht="15.95" hidden="false" customHeight="true" outlineLevel="0" collapsed="false">
      <c r="A18" s="31" t="n">
        <v>12</v>
      </c>
      <c r="B18" s="18" t="s">
        <v>44</v>
      </c>
      <c r="C18" s="19" t="s">
        <v>45</v>
      </c>
      <c r="D18" s="20" t="s">
        <v>21</v>
      </c>
      <c r="E18" s="21" t="n">
        <v>43</v>
      </c>
      <c r="F18" s="21" t="n">
        <v>54</v>
      </c>
      <c r="G18" s="22" t="n">
        <v>36.986</v>
      </c>
      <c r="H18" s="20" t="s">
        <v>22</v>
      </c>
      <c r="I18" s="23" t="s">
        <v>23</v>
      </c>
      <c r="J18" s="21" t="n">
        <v>29</v>
      </c>
      <c r="K18" s="22" t="n">
        <v>30.881</v>
      </c>
      <c r="L18" s="24" t="n">
        <v>-287.045412722751</v>
      </c>
      <c r="M18" s="24" t="n">
        <v>-204.989931023229</v>
      </c>
      <c r="N18" s="24" t="n">
        <v>72.504</v>
      </c>
      <c r="O18" s="26" t="n">
        <f aca="false">$N18*3.2808</f>
        <v>237.8711232</v>
      </c>
      <c r="P18" s="28" t="n">
        <f aca="false">IF(L18&lt;&gt;"",-L18-$C$2,"")</f>
        <v>-3195.08458727725</v>
      </c>
      <c r="Q18" s="28" t="n">
        <f aca="false">IF(M18&lt;&gt;"",-M18,"")</f>
        <v>204.989931023229</v>
      </c>
      <c r="S18" s="30"/>
    </row>
    <row r="19" s="29" customFormat="true" ht="15.95" hidden="false" customHeight="true" outlineLevel="0" collapsed="false">
      <c r="A19" s="31" t="n">
        <v>13</v>
      </c>
      <c r="B19" s="18" t="s">
        <v>46</v>
      </c>
      <c r="C19" s="19" t="s">
        <v>47</v>
      </c>
      <c r="D19" s="20" t="s">
        <v>21</v>
      </c>
      <c r="E19" s="21" t="n">
        <v>43</v>
      </c>
      <c r="F19" s="21" t="n">
        <v>55</v>
      </c>
      <c r="G19" s="22" t="n">
        <v>4.184</v>
      </c>
      <c r="H19" s="20" t="s">
        <v>22</v>
      </c>
      <c r="I19" s="23" t="s">
        <v>23</v>
      </c>
      <c r="J19" s="21" t="n">
        <v>29</v>
      </c>
      <c r="K19" s="22" t="n">
        <v>38.086</v>
      </c>
      <c r="L19" s="24" t="n">
        <v>-407.023832926545</v>
      </c>
      <c r="M19" s="24" t="n">
        <v>641.253724391146</v>
      </c>
      <c r="N19" s="24" t="n">
        <v>96.094</v>
      </c>
      <c r="O19" s="26" t="n">
        <f aca="false">$N19*3.2808</f>
        <v>315.2651952</v>
      </c>
      <c r="P19" s="28" t="n">
        <f aca="false">IF(L19&lt;&gt;"",-L19-$C$2,"")</f>
        <v>-3075.10616707346</v>
      </c>
      <c r="Q19" s="28" t="n">
        <f aca="false">IF(M19&lt;&gt;"",-M19,"")</f>
        <v>-641.253724391146</v>
      </c>
      <c r="S19" s="30"/>
    </row>
    <row r="20" s="29" customFormat="true" ht="15.95" hidden="false" customHeight="true" outlineLevel="0" collapsed="false">
      <c r="A20" s="31" t="n">
        <v>14</v>
      </c>
      <c r="B20" s="18" t="s">
        <v>46</v>
      </c>
      <c r="C20" s="19" t="s">
        <v>48</v>
      </c>
      <c r="D20" s="20" t="s">
        <v>21</v>
      </c>
      <c r="E20" s="21" t="n">
        <v>43</v>
      </c>
      <c r="F20" s="21" t="n">
        <v>55</v>
      </c>
      <c r="G20" s="22" t="n">
        <v>1.907</v>
      </c>
      <c r="H20" s="20" t="s">
        <v>22</v>
      </c>
      <c r="I20" s="23" t="s">
        <v>23</v>
      </c>
      <c r="J20" s="21" t="n">
        <v>29</v>
      </c>
      <c r="K20" s="22" t="n">
        <v>38.006</v>
      </c>
      <c r="L20" s="24" t="n">
        <v>-408.630247249574</v>
      </c>
      <c r="M20" s="24" t="n">
        <v>570.958483278679</v>
      </c>
      <c r="N20" s="24" t="n">
        <v>96.266</v>
      </c>
      <c r="O20" s="26" t="n">
        <f aca="false">$N20*3.2808</f>
        <v>315.8294928</v>
      </c>
      <c r="P20" s="28" t="n">
        <f aca="false">IF(L20&lt;&gt;"",-L20-$C$2,"")</f>
        <v>-3073.49975275043</v>
      </c>
      <c r="Q20" s="28" t="n">
        <f aca="false">IF(M20&lt;&gt;"",-M20,"")</f>
        <v>-570.958483278679</v>
      </c>
      <c r="S20" s="30"/>
    </row>
    <row r="21" s="29" customFormat="true" ht="15.95" hidden="false" customHeight="true" outlineLevel="0" collapsed="false">
      <c r="A21" s="31" t="n">
        <v>15</v>
      </c>
      <c r="B21" s="18" t="s">
        <v>46</v>
      </c>
      <c r="C21" s="19" t="s">
        <v>49</v>
      </c>
      <c r="D21" s="20" t="s">
        <v>21</v>
      </c>
      <c r="E21" s="21" t="n">
        <v>43</v>
      </c>
      <c r="F21" s="21" t="n">
        <v>55</v>
      </c>
      <c r="G21" s="22" t="n">
        <v>1.136</v>
      </c>
      <c r="H21" s="20" t="s">
        <v>22</v>
      </c>
      <c r="I21" s="23" t="s">
        <v>23</v>
      </c>
      <c r="J21" s="21" t="n">
        <v>29</v>
      </c>
      <c r="K21" s="22" t="n">
        <v>35.033</v>
      </c>
      <c r="L21" s="24" t="n">
        <v>-343.544931234772</v>
      </c>
      <c r="M21" s="24" t="n">
        <v>543.98644189858</v>
      </c>
      <c r="N21" s="24" t="n">
        <v>96.025</v>
      </c>
      <c r="O21" s="26" t="n">
        <f aca="false">$N21*3.2808</f>
        <v>315.03882</v>
      </c>
      <c r="P21" s="28" t="n">
        <f aca="false">IF(L21&lt;&gt;"",-L21-$C$2,"")</f>
        <v>-3138.58506876523</v>
      </c>
      <c r="Q21" s="28" t="n">
        <f aca="false">IF(M21&lt;&gt;"",-M21,"")</f>
        <v>-543.98644189858</v>
      </c>
      <c r="S21" s="30"/>
    </row>
    <row r="22" s="29" customFormat="true" ht="15.95" hidden="false" customHeight="true" outlineLevel="0" collapsed="false">
      <c r="A22" s="31" t="n">
        <v>16</v>
      </c>
      <c r="B22" s="18" t="s">
        <v>46</v>
      </c>
      <c r="C22" s="19" t="s">
        <v>50</v>
      </c>
      <c r="D22" s="20" t="s">
        <v>21</v>
      </c>
      <c r="E22" s="21" t="n">
        <v>43</v>
      </c>
      <c r="F22" s="21" t="n">
        <v>55</v>
      </c>
      <c r="G22" s="22" t="n">
        <v>2.693</v>
      </c>
      <c r="H22" s="20" t="s">
        <v>22</v>
      </c>
      <c r="I22" s="23" t="s">
        <v>23</v>
      </c>
      <c r="J22" s="21" t="n">
        <v>29</v>
      </c>
      <c r="K22" s="22" t="n">
        <v>31.619</v>
      </c>
      <c r="L22" s="24" t="n">
        <v>-265.127633533308</v>
      </c>
      <c r="M22" s="24" t="n">
        <v>588.292208240178</v>
      </c>
      <c r="N22" s="24" t="n">
        <v>95.665</v>
      </c>
      <c r="O22" s="26" t="n">
        <f aca="false">$N22*3.2808</f>
        <v>313.857732</v>
      </c>
      <c r="P22" s="28" t="n">
        <f aca="false">IF(L22&lt;&gt;"",-L22-$C$2,"")</f>
        <v>-3217.00236646669</v>
      </c>
      <c r="Q22" s="28" t="n">
        <f aca="false">IF(M22&lt;&gt;"",-M22,"")</f>
        <v>-588.292208240178</v>
      </c>
      <c r="S22" s="30"/>
    </row>
    <row r="23" s="29" customFormat="true" ht="15.95" hidden="false" customHeight="true" outlineLevel="0" collapsed="false">
      <c r="A23" s="31" t="n">
        <v>17</v>
      </c>
      <c r="B23" s="18" t="s">
        <v>46</v>
      </c>
      <c r="C23" s="19" t="s">
        <v>51</v>
      </c>
      <c r="D23" s="20" t="s">
        <v>21</v>
      </c>
      <c r="E23" s="21" t="n">
        <v>43</v>
      </c>
      <c r="F23" s="21" t="n">
        <v>55</v>
      </c>
      <c r="G23" s="22" t="n">
        <v>0.535</v>
      </c>
      <c r="H23" s="20" t="s">
        <v>22</v>
      </c>
      <c r="I23" s="23" t="s">
        <v>23</v>
      </c>
      <c r="J23" s="21" t="n">
        <v>29</v>
      </c>
      <c r="K23" s="22" t="n">
        <v>30.592</v>
      </c>
      <c r="L23" s="24" t="n">
        <v>-245.466432162333</v>
      </c>
      <c r="M23" s="24" t="n">
        <v>520.674064130608</v>
      </c>
      <c r="N23" s="24" t="n">
        <v>95.72</v>
      </c>
      <c r="O23" s="26" t="n">
        <f aca="false">$N23*3.2808</f>
        <v>314.038176</v>
      </c>
      <c r="P23" s="28" t="n">
        <f aca="false">IF(L23&lt;&gt;"",-L23-$C$2,"")</f>
        <v>-3236.66356783767</v>
      </c>
      <c r="Q23" s="28" t="n">
        <f aca="false">IF(M23&lt;&gt;"",-M23,"")</f>
        <v>-520.674064130608</v>
      </c>
      <c r="S23" s="30"/>
    </row>
    <row r="24" s="29" customFormat="true" ht="15.95" hidden="false" customHeight="true" outlineLevel="0" collapsed="false">
      <c r="A24" s="31" t="n">
        <v>18</v>
      </c>
      <c r="B24" s="18" t="s">
        <v>52</v>
      </c>
      <c r="C24" s="19" t="s">
        <v>53</v>
      </c>
      <c r="D24" s="20" t="s">
        <v>21</v>
      </c>
      <c r="E24" s="21" t="n">
        <v>43</v>
      </c>
      <c r="F24" s="21" t="n">
        <v>55</v>
      </c>
      <c r="G24" s="22" t="n">
        <v>5.124</v>
      </c>
      <c r="H24" s="20" t="s">
        <v>22</v>
      </c>
      <c r="I24" s="23" t="s">
        <v>23</v>
      </c>
      <c r="J24" s="21" t="n">
        <v>29</v>
      </c>
      <c r="K24" s="22" t="n">
        <v>32.052</v>
      </c>
      <c r="L24" s="24" t="n">
        <v>-271.163729411498</v>
      </c>
      <c r="M24" s="24" t="n">
        <v>663.7266001177</v>
      </c>
      <c r="N24" s="24" t="n">
        <v>85.956</v>
      </c>
      <c r="O24" s="26" t="n">
        <f aca="false">$N24*3.2808</f>
        <v>282.0044448</v>
      </c>
      <c r="P24" s="28" t="n">
        <f aca="false">IF(L24&lt;&gt;"",-L24-$C$2,"")</f>
        <v>-3210.9662705885</v>
      </c>
      <c r="Q24" s="28" t="n">
        <f aca="false">IF(M24&lt;&gt;"",-M24,"")</f>
        <v>-663.7266001177</v>
      </c>
      <c r="S24" s="30"/>
    </row>
    <row r="25" s="29" customFormat="true" ht="15.95" hidden="false" customHeight="true" outlineLevel="0" collapsed="false">
      <c r="A25" s="31" t="n">
        <v>19</v>
      </c>
      <c r="B25" s="18" t="s">
        <v>52</v>
      </c>
      <c r="C25" s="19" t="s">
        <v>54</v>
      </c>
      <c r="D25" s="20" t="s">
        <v>21</v>
      </c>
      <c r="E25" s="21" t="n">
        <v>43</v>
      </c>
      <c r="F25" s="21" t="n">
        <v>55</v>
      </c>
      <c r="G25" s="22" t="n">
        <v>4.651</v>
      </c>
      <c r="H25" s="20" t="s">
        <v>22</v>
      </c>
      <c r="I25" s="23" t="s">
        <v>23</v>
      </c>
      <c r="J25" s="21" t="n">
        <v>29</v>
      </c>
      <c r="K25" s="22" t="n">
        <v>31.434</v>
      </c>
      <c r="L25" s="24" t="n">
        <v>-258.095226135379</v>
      </c>
      <c r="M25" s="24" t="n">
        <v>648.47368997441</v>
      </c>
      <c r="N25" s="24" t="n">
        <v>86.124</v>
      </c>
      <c r="O25" s="26" t="n">
        <f aca="false">$N25*3.2808</f>
        <v>282.5556192</v>
      </c>
      <c r="P25" s="28" t="n">
        <f aca="false">IF(L25&lt;&gt;"",-L25-$C$2,"")</f>
        <v>-3224.03477386462</v>
      </c>
      <c r="Q25" s="28" t="n">
        <f aca="false">IF(M25&lt;&gt;"",-M25,"")</f>
        <v>-648.47368997441</v>
      </c>
      <c r="S25" s="30"/>
    </row>
    <row r="26" s="29" customFormat="true" ht="15.95" hidden="false" customHeight="true" outlineLevel="0" collapsed="false">
      <c r="A26" s="31" t="n">
        <v>20</v>
      </c>
      <c r="B26" s="18" t="s">
        <v>52</v>
      </c>
      <c r="C26" s="19" t="s">
        <v>55</v>
      </c>
      <c r="D26" s="20" t="s">
        <v>21</v>
      </c>
      <c r="E26" s="21" t="n">
        <v>43</v>
      </c>
      <c r="F26" s="21" t="n">
        <v>55</v>
      </c>
      <c r="G26" s="22" t="n">
        <v>4.036</v>
      </c>
      <c r="H26" s="20" t="s">
        <v>22</v>
      </c>
      <c r="I26" s="23" t="s">
        <v>23</v>
      </c>
      <c r="J26" s="21" t="n">
        <v>29</v>
      </c>
      <c r="K26" s="22" t="n">
        <v>31.155</v>
      </c>
      <c r="L26" s="24" t="n">
        <v>-252.794524397735</v>
      </c>
      <c r="M26" s="24" t="n">
        <v>629.222627676404</v>
      </c>
      <c r="N26" s="24" t="n">
        <v>82.804</v>
      </c>
      <c r="O26" s="26" t="n">
        <f aca="false">$N26*3.2808</f>
        <v>271.6633632</v>
      </c>
      <c r="P26" s="28" t="n">
        <f aca="false">IF(L26&lt;&gt;"",-L26-$C$2,"")</f>
        <v>-3229.33547560226</v>
      </c>
      <c r="Q26" s="28" t="n">
        <f aca="false">IF(M26&lt;&gt;"",-M26,"")</f>
        <v>-629.222627676404</v>
      </c>
      <c r="S26" s="30"/>
    </row>
    <row r="27" s="29" customFormat="true" ht="15.95" hidden="false" customHeight="true" outlineLevel="0" collapsed="false">
      <c r="A27" s="31" t="n">
        <v>21</v>
      </c>
      <c r="B27" s="18" t="s">
        <v>52</v>
      </c>
      <c r="C27" s="19" t="s">
        <v>56</v>
      </c>
      <c r="D27" s="20" t="s">
        <v>21</v>
      </c>
      <c r="E27" s="21" t="n">
        <v>43</v>
      </c>
      <c r="F27" s="21" t="n">
        <v>55</v>
      </c>
      <c r="G27" s="22" t="n">
        <v>4.877</v>
      </c>
      <c r="H27" s="20" t="s">
        <v>22</v>
      </c>
      <c r="I27" s="23" t="s">
        <v>23</v>
      </c>
      <c r="J27" s="21" t="n">
        <v>29</v>
      </c>
      <c r="K27" s="22" t="n">
        <v>30.616</v>
      </c>
      <c r="L27" s="24" t="n">
        <v>-239.515178757374</v>
      </c>
      <c r="M27" s="24" t="n">
        <v>654.551300239095</v>
      </c>
      <c r="N27" s="24" t="n">
        <v>84.094</v>
      </c>
      <c r="O27" s="26" t="n">
        <f aca="false">$N27*3.2808</f>
        <v>275.8955952</v>
      </c>
      <c r="P27" s="28" t="n">
        <f aca="false">IF(L27&lt;&gt;"",-L27-$C$2,"")</f>
        <v>-3242.61482124263</v>
      </c>
      <c r="Q27" s="28" t="n">
        <f aca="false">IF(M27&lt;&gt;"",-M27,"")</f>
        <v>-654.551300239095</v>
      </c>
      <c r="S27" s="30"/>
    </row>
    <row r="28" s="29" customFormat="true" ht="15.95" hidden="false" customHeight="true" outlineLevel="0" collapsed="false">
      <c r="A28" s="31" t="n">
        <v>22</v>
      </c>
      <c r="B28" s="18" t="s">
        <v>52</v>
      </c>
      <c r="C28" s="19" t="s">
        <v>57</v>
      </c>
      <c r="D28" s="20" t="s">
        <v>21</v>
      </c>
      <c r="E28" s="21" t="n">
        <v>43</v>
      </c>
      <c r="F28" s="21" t="n">
        <v>55</v>
      </c>
      <c r="G28" s="22" t="n">
        <v>4.566</v>
      </c>
      <c r="H28" s="20" t="s">
        <v>22</v>
      </c>
      <c r="I28" s="23" t="s">
        <v>23</v>
      </c>
      <c r="J28" s="21" t="n">
        <v>29</v>
      </c>
      <c r="K28" s="22" t="n">
        <v>29.88</v>
      </c>
      <c r="L28" s="24" t="n">
        <v>-223.586764043292</v>
      </c>
      <c r="M28" s="24" t="n">
        <v>644.171052317136</v>
      </c>
      <c r="N28" s="24" t="n">
        <v>83.62</v>
      </c>
      <c r="O28" s="26" t="n">
        <f aca="false">$N28*3.2808</f>
        <v>274.340496</v>
      </c>
      <c r="P28" s="28" t="n">
        <f aca="false">IF(L28&lt;&gt;"",-L28-$C$2,"")</f>
        <v>-3258.54323595671</v>
      </c>
      <c r="Q28" s="28" t="n">
        <f aca="false">IF(M28&lt;&gt;"",-M28,"")</f>
        <v>-644.171052317136</v>
      </c>
      <c r="S28" s="30"/>
    </row>
    <row r="29" s="29" customFormat="true" ht="15.95" hidden="false" customHeight="true" outlineLevel="0" collapsed="false">
      <c r="A29" s="31" t="n">
        <v>23</v>
      </c>
      <c r="B29" s="18" t="s">
        <v>52</v>
      </c>
      <c r="C29" s="19" t="s">
        <v>58</v>
      </c>
      <c r="D29" s="20" t="s">
        <v>21</v>
      </c>
      <c r="E29" s="21" t="n">
        <v>43</v>
      </c>
      <c r="F29" s="21" t="n">
        <v>55</v>
      </c>
      <c r="G29" s="22" t="n">
        <v>3.889</v>
      </c>
      <c r="H29" s="20" t="s">
        <v>22</v>
      </c>
      <c r="I29" s="23" t="s">
        <v>23</v>
      </c>
      <c r="J29" s="21" t="n">
        <v>29</v>
      </c>
      <c r="K29" s="22" t="n">
        <v>29.764</v>
      </c>
      <c r="L29" s="24" t="n">
        <v>-222.00808071863</v>
      </c>
      <c r="M29" s="24" t="n">
        <v>623.181708822508</v>
      </c>
      <c r="N29" s="24" t="n">
        <v>83.571</v>
      </c>
      <c r="O29" s="26" t="n">
        <f aca="false">$N29*3.2808</f>
        <v>274.1797368</v>
      </c>
      <c r="P29" s="28" t="n">
        <f aca="false">IF(L29&lt;&gt;"",-L29-$C$2,"")</f>
        <v>-3260.12191928137</v>
      </c>
      <c r="Q29" s="28" t="n">
        <f aca="false">IF(M29&lt;&gt;"",-M29,"")</f>
        <v>-623.181708822508</v>
      </c>
      <c r="S29" s="30"/>
    </row>
    <row r="30" s="29" customFormat="true" ht="15.95" hidden="false" customHeight="true" outlineLevel="0" collapsed="false">
      <c r="A30" s="31" t="n">
        <v>24</v>
      </c>
      <c r="B30" s="18" t="s">
        <v>52</v>
      </c>
      <c r="C30" s="19" t="s">
        <v>59</v>
      </c>
      <c r="D30" s="20" t="s">
        <v>21</v>
      </c>
      <c r="E30" s="21" t="n">
        <v>43</v>
      </c>
      <c r="F30" s="21" t="n">
        <v>55</v>
      </c>
      <c r="G30" s="22" t="n">
        <v>4.305</v>
      </c>
      <c r="H30" s="20" t="s">
        <v>22</v>
      </c>
      <c r="I30" s="23" t="s">
        <v>23</v>
      </c>
      <c r="J30" s="21" t="n">
        <v>29</v>
      </c>
      <c r="K30" s="22" t="n">
        <v>29.142</v>
      </c>
      <c r="L30" s="24" t="n">
        <v>-207.520951585811</v>
      </c>
      <c r="M30" s="24" t="n">
        <v>635.34168538632</v>
      </c>
      <c r="N30" s="24" t="n">
        <v>83.588</v>
      </c>
      <c r="O30" s="26" t="n">
        <f aca="false">$N30*3.2808</f>
        <v>274.2355104</v>
      </c>
      <c r="P30" s="28" t="n">
        <f aca="false">IF(L30&lt;&gt;"",-L30-$C$2,"")</f>
        <v>-3274.60904841419</v>
      </c>
      <c r="Q30" s="28" t="n">
        <f aca="false">IF(M30&lt;&gt;"",-M30,"")</f>
        <v>-635.34168538632</v>
      </c>
      <c r="S30" s="30"/>
    </row>
    <row r="31" s="29" customFormat="true" ht="15.95" hidden="false" customHeight="true" outlineLevel="0" collapsed="false">
      <c r="A31" s="31" t="n">
        <v>25</v>
      </c>
      <c r="B31" s="18" t="s">
        <v>52</v>
      </c>
      <c r="C31" s="19" t="s">
        <v>60</v>
      </c>
      <c r="D31" s="20" t="s">
        <v>21</v>
      </c>
      <c r="E31" s="21" t="n">
        <v>43</v>
      </c>
      <c r="F31" s="21" t="n">
        <v>55</v>
      </c>
      <c r="G31" s="22" t="n">
        <v>4.71</v>
      </c>
      <c r="H31" s="20" t="s">
        <v>22</v>
      </c>
      <c r="I31" s="23" t="s">
        <v>23</v>
      </c>
      <c r="J31" s="21" t="n">
        <v>29</v>
      </c>
      <c r="K31" s="22" t="n">
        <v>28.471</v>
      </c>
      <c r="L31" s="24" t="n">
        <v>-191.974979247085</v>
      </c>
      <c r="M31" s="24" t="n">
        <v>647.103156405141</v>
      </c>
      <c r="N31" s="24" t="n">
        <v>83.343</v>
      </c>
      <c r="O31" s="26" t="n">
        <f aca="false">$N31*3.2808</f>
        <v>273.4317144</v>
      </c>
      <c r="P31" s="28" t="n">
        <f aca="false">IF(L31&lt;&gt;"",-L31-$C$2,"")</f>
        <v>-3290.15502075292</v>
      </c>
      <c r="Q31" s="28" t="n">
        <f aca="false">IF(M31&lt;&gt;"",-M31,"")</f>
        <v>-647.103156405141</v>
      </c>
      <c r="S31" s="30"/>
    </row>
    <row r="32" s="29" customFormat="true" ht="15.95" hidden="false" customHeight="true" outlineLevel="0" collapsed="false">
      <c r="A32" s="31" t="n">
        <v>26</v>
      </c>
      <c r="B32" s="18" t="s">
        <v>52</v>
      </c>
      <c r="C32" s="19" t="s">
        <v>61</v>
      </c>
      <c r="D32" s="20" t="s">
        <v>21</v>
      </c>
      <c r="E32" s="21" t="n">
        <v>43</v>
      </c>
      <c r="F32" s="21" t="n">
        <v>55</v>
      </c>
      <c r="G32" s="22" t="n">
        <v>3.591</v>
      </c>
      <c r="H32" s="20" t="s">
        <v>22</v>
      </c>
      <c r="I32" s="23" t="s">
        <v>23</v>
      </c>
      <c r="J32" s="21" t="n">
        <v>29</v>
      </c>
      <c r="K32" s="22" t="n">
        <v>27.998</v>
      </c>
      <c r="L32" s="24" t="n">
        <v>-183.110516821406</v>
      </c>
      <c r="M32" s="24" t="n">
        <v>612.077499342009</v>
      </c>
      <c r="N32" s="24" t="n">
        <v>84.244</v>
      </c>
      <c r="O32" s="26" t="n">
        <f aca="false">$N32*3.2808</f>
        <v>276.3877152</v>
      </c>
      <c r="P32" s="28" t="n">
        <f aca="false">IF(L32&lt;&gt;"",-L32-$C$2,"")</f>
        <v>-3299.0194831786</v>
      </c>
      <c r="Q32" s="28" t="n">
        <f aca="false">IF(M32&lt;&gt;"",-M32,"")</f>
        <v>-612.077499342009</v>
      </c>
      <c r="S32" s="30"/>
    </row>
    <row r="33" s="29" customFormat="true" ht="15.95" hidden="false" customHeight="true" outlineLevel="0" collapsed="false">
      <c r="A33" s="31" t="n">
        <v>27</v>
      </c>
      <c r="B33" s="18" t="s">
        <v>52</v>
      </c>
      <c r="C33" s="19" t="s">
        <v>62</v>
      </c>
      <c r="D33" s="20" t="s">
        <v>21</v>
      </c>
      <c r="E33" s="21" t="n">
        <v>43</v>
      </c>
      <c r="F33" s="21" t="n">
        <v>55</v>
      </c>
      <c r="G33" s="22" t="n">
        <v>3.128</v>
      </c>
      <c r="H33" s="20" t="s">
        <v>22</v>
      </c>
      <c r="I33" s="23" t="s">
        <v>23</v>
      </c>
      <c r="J33" s="21" t="n">
        <v>29</v>
      </c>
      <c r="K33" s="22" t="n">
        <v>28.991</v>
      </c>
      <c r="L33" s="24" t="n">
        <v>-205.912099895073</v>
      </c>
      <c r="M33" s="24" t="n">
        <v>598.869376817301</v>
      </c>
      <c r="N33" s="24" t="n">
        <v>83.4</v>
      </c>
      <c r="O33" s="26" t="n">
        <f aca="false">$N33*3.2808</f>
        <v>273.61872</v>
      </c>
      <c r="P33" s="28" t="n">
        <f aca="false">IF(L33&lt;&gt;"",-L33-$C$2,"")</f>
        <v>-3276.21790010493</v>
      </c>
      <c r="Q33" s="28" t="n">
        <f aca="false">IF(M33&lt;&gt;"",-M33,"")</f>
        <v>-598.869376817301</v>
      </c>
      <c r="S33" s="30"/>
    </row>
    <row r="34" s="29" customFormat="true" ht="15.95" hidden="false" customHeight="true" outlineLevel="0" collapsed="false">
      <c r="A34" s="31" t="n">
        <v>28</v>
      </c>
      <c r="B34" s="18" t="s">
        <v>63</v>
      </c>
      <c r="C34" s="19" t="s">
        <v>64</v>
      </c>
      <c r="D34" s="20" t="s">
        <v>21</v>
      </c>
      <c r="E34" s="21" t="n">
        <v>43</v>
      </c>
      <c r="F34" s="21" t="n">
        <v>54</v>
      </c>
      <c r="G34" s="22" t="n">
        <v>27.984</v>
      </c>
      <c r="H34" s="20" t="s">
        <v>22</v>
      </c>
      <c r="I34" s="23" t="s">
        <v>23</v>
      </c>
      <c r="J34" s="21" t="n">
        <v>31</v>
      </c>
      <c r="K34" s="22" t="n">
        <v>16.165</v>
      </c>
      <c r="L34" s="24" t="n">
        <v>-2647.03118805812</v>
      </c>
      <c r="M34" s="24" t="n">
        <v>-368.515444424071</v>
      </c>
      <c r="N34" s="24" t="n">
        <v>80.326</v>
      </c>
      <c r="O34" s="26" t="n">
        <f aca="false">$N34*3.2808</f>
        <v>263.5335408</v>
      </c>
      <c r="P34" s="28" t="n">
        <f aca="false">IF(L34&lt;&gt;"",-L34-$C$2,"")</f>
        <v>-835.098811941878</v>
      </c>
      <c r="Q34" s="28" t="n">
        <f aca="false">IF(M34&lt;&gt;"",-M34,"")</f>
        <v>368.515444424071</v>
      </c>
      <c r="S34" s="1"/>
    </row>
    <row r="35" s="29" customFormat="true" ht="15.95" hidden="false" customHeight="true" outlineLevel="0" collapsed="false">
      <c r="A35" s="31" t="n">
        <v>29</v>
      </c>
      <c r="B35" s="18" t="s">
        <v>63</v>
      </c>
      <c r="C35" s="19" t="s">
        <v>65</v>
      </c>
      <c r="D35" s="20" t="s">
        <v>21</v>
      </c>
      <c r="E35" s="21" t="n">
        <v>43</v>
      </c>
      <c r="F35" s="21" t="n">
        <v>54</v>
      </c>
      <c r="G35" s="22" t="n">
        <v>28.8</v>
      </c>
      <c r="H35" s="20" t="s">
        <v>22</v>
      </c>
      <c r="I35" s="23" t="s">
        <v>23</v>
      </c>
      <c r="J35" s="21" t="n">
        <v>31</v>
      </c>
      <c r="K35" s="22" t="n">
        <v>16.557</v>
      </c>
      <c r="L35" s="24" t="n">
        <v>-2654.54317398569</v>
      </c>
      <c r="M35" s="24" t="n">
        <v>-342.926449724732</v>
      </c>
      <c r="N35" s="24" t="n">
        <v>81.098</v>
      </c>
      <c r="O35" s="26" t="n">
        <f aca="false">$N35*3.2808</f>
        <v>266.0663184</v>
      </c>
      <c r="P35" s="28" t="n">
        <f aca="false">IF(L35&lt;&gt;"",-L35-$C$2,"")</f>
        <v>-827.586826014308</v>
      </c>
      <c r="Q35" s="28" t="n">
        <f aca="false">IF(M35&lt;&gt;"",-M35,"")</f>
        <v>342.926449724732</v>
      </c>
      <c r="S35" s="1"/>
    </row>
    <row r="36" s="29" customFormat="true" ht="15.95" hidden="false" customHeight="true" outlineLevel="0" collapsed="false">
      <c r="A36" s="31" t="n">
        <v>30</v>
      </c>
      <c r="B36" s="18" t="s">
        <v>63</v>
      </c>
      <c r="C36" s="19" t="s">
        <v>66</v>
      </c>
      <c r="D36" s="20" t="s">
        <v>21</v>
      </c>
      <c r="E36" s="21" t="n">
        <v>43</v>
      </c>
      <c r="F36" s="21" t="n">
        <v>54</v>
      </c>
      <c r="G36" s="22" t="n">
        <v>29.271</v>
      </c>
      <c r="H36" s="20" t="s">
        <v>22</v>
      </c>
      <c r="I36" s="23" t="s">
        <v>23</v>
      </c>
      <c r="J36" s="21" t="n">
        <v>31</v>
      </c>
      <c r="K36" s="22" t="n">
        <v>15.722</v>
      </c>
      <c r="L36" s="24" t="n">
        <v>-2635.22515953604</v>
      </c>
      <c r="M36" s="24" t="n">
        <v>-329.302946257294</v>
      </c>
      <c r="N36" s="24" t="n">
        <v>81.026</v>
      </c>
      <c r="O36" s="26" t="n">
        <f aca="false">$N36*3.2808</f>
        <v>265.8301008</v>
      </c>
      <c r="P36" s="28" t="n">
        <f aca="false">IF(L36&lt;&gt;"",-L36-$C$2,"")</f>
        <v>-846.904840463965</v>
      </c>
      <c r="Q36" s="28" t="n">
        <f aca="false">IF(M36&lt;&gt;"",-M36,"")</f>
        <v>329.302946257294</v>
      </c>
      <c r="S36" s="1"/>
    </row>
    <row r="37" s="29" customFormat="true" ht="15.95" hidden="false" customHeight="true" outlineLevel="0" collapsed="false">
      <c r="A37" s="31" t="n">
        <v>31</v>
      </c>
      <c r="B37" s="18" t="s">
        <v>63</v>
      </c>
      <c r="C37" s="19" t="s">
        <v>67</v>
      </c>
      <c r="D37" s="20" t="s">
        <v>21</v>
      </c>
      <c r="E37" s="21" t="n">
        <v>43</v>
      </c>
      <c r="F37" s="21" t="n">
        <v>54</v>
      </c>
      <c r="G37" s="22" t="n">
        <v>28.859</v>
      </c>
      <c r="H37" s="20" t="s">
        <v>22</v>
      </c>
      <c r="I37" s="23" t="s">
        <v>23</v>
      </c>
      <c r="J37" s="21" t="n">
        <v>31</v>
      </c>
      <c r="K37" s="22" t="n">
        <v>14.866</v>
      </c>
      <c r="L37" s="24" t="n">
        <v>-2616.77124620555</v>
      </c>
      <c r="M37" s="24" t="n">
        <v>-342.928615688015</v>
      </c>
      <c r="N37" s="24" t="n">
        <v>81.113</v>
      </c>
      <c r="O37" s="26" t="n">
        <f aca="false">$N37*3.2808</f>
        <v>266.1155304</v>
      </c>
      <c r="P37" s="28" t="n">
        <f aca="false">IF(L37&lt;&gt;"",-L37-$C$2,"")</f>
        <v>-865.358753794451</v>
      </c>
      <c r="Q37" s="28" t="n">
        <f aca="false">IF(M37&lt;&gt;"",-M37,"")</f>
        <v>342.928615688015</v>
      </c>
      <c r="S37" s="1"/>
    </row>
    <row r="38" s="29" customFormat="true" ht="15.95" hidden="false" customHeight="true" outlineLevel="0" collapsed="false">
      <c r="A38" s="31" t="n">
        <v>32</v>
      </c>
      <c r="B38" s="18" t="s">
        <v>63</v>
      </c>
      <c r="C38" s="19" t="s">
        <v>68</v>
      </c>
      <c r="D38" s="20" t="s">
        <v>21</v>
      </c>
      <c r="E38" s="21" t="n">
        <v>43</v>
      </c>
      <c r="F38" s="21" t="n">
        <v>54</v>
      </c>
      <c r="G38" s="22" t="n">
        <v>28.209</v>
      </c>
      <c r="H38" s="20" t="s">
        <v>22</v>
      </c>
      <c r="I38" s="23" t="s">
        <v>23</v>
      </c>
      <c r="J38" s="21" t="n">
        <v>31</v>
      </c>
      <c r="K38" s="22" t="n">
        <v>14.469</v>
      </c>
      <c r="L38" s="24" t="n">
        <v>-2608.89239165212</v>
      </c>
      <c r="M38" s="24" t="n">
        <v>-363.396052269273</v>
      </c>
      <c r="N38" s="24" t="n">
        <v>80.858</v>
      </c>
      <c r="O38" s="26" t="n">
        <f aca="false">$N38*3.2808</f>
        <v>265.2789264</v>
      </c>
      <c r="P38" s="28" t="n">
        <f aca="false">IF(L38&lt;&gt;"",-L38-$C$2,"")</f>
        <v>-873.237608347883</v>
      </c>
      <c r="Q38" s="28" t="n">
        <f aca="false">IF(M38&lt;&gt;"",-M38,"")</f>
        <v>363.396052269273</v>
      </c>
      <c r="S38" s="1"/>
    </row>
    <row r="39" s="29" customFormat="true" ht="15.95" hidden="false" customHeight="true" outlineLevel="0" collapsed="false">
      <c r="A39" s="31" t="n">
        <v>33</v>
      </c>
      <c r="B39" s="18" t="s">
        <v>63</v>
      </c>
      <c r="C39" s="19" t="s">
        <v>69</v>
      </c>
      <c r="D39" s="20" t="s">
        <v>21</v>
      </c>
      <c r="E39" s="21" t="n">
        <v>43</v>
      </c>
      <c r="F39" s="21" t="n">
        <v>54</v>
      </c>
      <c r="G39" s="22" t="n">
        <v>27.984</v>
      </c>
      <c r="H39" s="20" t="s">
        <v>22</v>
      </c>
      <c r="I39" s="23" t="s">
        <v>23</v>
      </c>
      <c r="J39" s="21" t="n">
        <v>31</v>
      </c>
      <c r="K39" s="22" t="n">
        <v>15.151</v>
      </c>
      <c r="L39" s="24" t="n">
        <v>-2624.45073849353</v>
      </c>
      <c r="M39" s="24" t="n">
        <v>-369.606901190019</v>
      </c>
      <c r="N39" s="24" t="n">
        <v>79.854</v>
      </c>
      <c r="O39" s="26" t="n">
        <f aca="false">$N39*3.2808</f>
        <v>261.9850032</v>
      </c>
      <c r="P39" s="28" t="n">
        <f aca="false">IF(L39&lt;&gt;"",-L39-$C$2,"")</f>
        <v>-857.679261506469</v>
      </c>
      <c r="Q39" s="28" t="n">
        <f aca="false">IF(M39&lt;&gt;"",-M39,"")</f>
        <v>369.606901190019</v>
      </c>
      <c r="S39" s="1"/>
    </row>
    <row r="40" s="29" customFormat="true" ht="15.95" hidden="false" customHeight="true" outlineLevel="0" collapsed="false">
      <c r="A40" s="31" t="n">
        <v>34</v>
      </c>
      <c r="B40" s="18" t="s">
        <v>70</v>
      </c>
      <c r="C40" s="19" t="s">
        <v>71</v>
      </c>
      <c r="D40" s="20" t="s">
        <v>21</v>
      </c>
      <c r="E40" s="21" t="n">
        <v>43</v>
      </c>
      <c r="F40" s="21" t="n">
        <v>55</v>
      </c>
      <c r="G40" s="22" t="n">
        <v>21.175</v>
      </c>
      <c r="H40" s="20" t="s">
        <v>22</v>
      </c>
      <c r="I40" s="23" t="s">
        <v>23</v>
      </c>
      <c r="J40" s="21" t="n">
        <v>29</v>
      </c>
      <c r="K40" s="22" t="n">
        <v>32.04</v>
      </c>
      <c r="L40" s="24" t="n">
        <v>-246.934715232628</v>
      </c>
      <c r="M40" s="24" t="n">
        <v>1158.52927973971</v>
      </c>
      <c r="N40" s="24" t="n">
        <v>92.885</v>
      </c>
      <c r="O40" s="26" t="n">
        <f aca="false">$N40*3.2808</f>
        <v>304.737108</v>
      </c>
      <c r="P40" s="28" t="n">
        <f aca="false">IF(L40&lt;&gt;"",-L40-$C$2,"")</f>
        <v>-3235.19528476737</v>
      </c>
      <c r="Q40" s="28" t="n">
        <f aca="false">IF(M40&lt;&gt;"",-M40,"")</f>
        <v>-1158.52927973971</v>
      </c>
      <c r="S40" s="1"/>
    </row>
    <row r="41" s="29" customFormat="true" ht="15.95" hidden="false" customHeight="true" outlineLevel="0" collapsed="false">
      <c r="A41" s="31" t="n">
        <v>35</v>
      </c>
      <c r="B41" s="18" t="s">
        <v>72</v>
      </c>
      <c r="C41" s="19" t="s">
        <v>73</v>
      </c>
      <c r="D41" s="20" t="s">
        <v>21</v>
      </c>
      <c r="E41" s="21" t="n">
        <v>43</v>
      </c>
      <c r="F41" s="21" t="n">
        <v>54</v>
      </c>
      <c r="G41" s="22" t="n">
        <v>37.33</v>
      </c>
      <c r="H41" s="20" t="s">
        <v>22</v>
      </c>
      <c r="I41" s="23" t="s">
        <v>23</v>
      </c>
      <c r="J41" s="21" t="n">
        <v>30</v>
      </c>
      <c r="K41" s="22" t="n">
        <v>6.391</v>
      </c>
      <c r="L41" s="24" t="n">
        <v>-1077.94722455128</v>
      </c>
      <c r="M41" s="24" t="n">
        <v>-156.037820191351</v>
      </c>
      <c r="N41" s="24" t="n">
        <v>65.432</v>
      </c>
      <c r="O41" s="26" t="n">
        <f aca="false">$N41*3.2808</f>
        <v>214.6693056</v>
      </c>
      <c r="P41" s="28" t="n">
        <f aca="false">IF(L41&lt;&gt;"",-L41-$C$2,"")</f>
        <v>-2404.18277544872</v>
      </c>
      <c r="Q41" s="28" t="n">
        <f aca="false">IF(M41&lt;&gt;"",-M41,"")</f>
        <v>156.037820191351</v>
      </c>
      <c r="S41" s="1"/>
    </row>
    <row r="42" s="29" customFormat="true" ht="15.95" hidden="false" customHeight="true" outlineLevel="0" collapsed="false">
      <c r="A42" s="31" t="n">
        <v>36</v>
      </c>
      <c r="B42" s="18" t="s">
        <v>74</v>
      </c>
      <c r="C42" s="19" t="s">
        <v>75</v>
      </c>
      <c r="D42" s="20" t="s">
        <v>21</v>
      </c>
      <c r="E42" s="21" t="n">
        <v>43</v>
      </c>
      <c r="F42" s="21" t="n">
        <v>54</v>
      </c>
      <c r="G42" s="22" t="n">
        <v>37.191</v>
      </c>
      <c r="H42" s="20" t="s">
        <v>22</v>
      </c>
      <c r="I42" s="23" t="s">
        <v>23</v>
      </c>
      <c r="J42" s="21" t="n">
        <v>30</v>
      </c>
      <c r="K42" s="22" t="n">
        <v>6.421</v>
      </c>
      <c r="L42" s="24" t="n">
        <v>-1078.81024539581</v>
      </c>
      <c r="M42" s="24" t="n">
        <v>-160.27176022957</v>
      </c>
      <c r="N42" s="24" t="n">
        <v>69.885</v>
      </c>
      <c r="O42" s="26" t="n">
        <f aca="false">$N42*3.2808</f>
        <v>229.278708</v>
      </c>
      <c r="P42" s="28" t="n">
        <f aca="false">IF(L42&lt;&gt;"",-L42-$C$2,"")</f>
        <v>-2403.31975460419</v>
      </c>
      <c r="Q42" s="28" t="n">
        <f aca="false">IF(M42&lt;&gt;"",-M42,"")</f>
        <v>160.27176022957</v>
      </c>
      <c r="S42" s="1"/>
    </row>
    <row r="43" s="29" customFormat="true" ht="15.95" hidden="false" customHeight="true" outlineLevel="0" collapsed="false">
      <c r="A43" s="31" t="n">
        <v>37</v>
      </c>
      <c r="B43" s="18" t="s">
        <v>76</v>
      </c>
      <c r="C43" s="19" t="s">
        <v>77</v>
      </c>
      <c r="D43" s="20" t="s">
        <v>21</v>
      </c>
      <c r="E43" s="21" t="n">
        <v>43</v>
      </c>
      <c r="F43" s="21" t="n">
        <v>55</v>
      </c>
      <c r="G43" s="22" t="n">
        <v>16.538</v>
      </c>
      <c r="H43" s="20" t="s">
        <v>22</v>
      </c>
      <c r="I43" s="23" t="s">
        <v>23</v>
      </c>
      <c r="J43" s="21" t="n">
        <v>29</v>
      </c>
      <c r="K43" s="22" t="n">
        <v>34.06</v>
      </c>
      <c r="L43" s="24" t="n">
        <v>-298.857611658275</v>
      </c>
      <c r="M43" s="24" t="n">
        <v>1017.76809088352</v>
      </c>
      <c r="N43" s="24" t="n">
        <v>92.781</v>
      </c>
      <c r="O43" s="26" t="n">
        <f aca="false">$N43*3.2808</f>
        <v>304.3959048</v>
      </c>
      <c r="P43" s="28" t="n">
        <f aca="false">IF(L43&lt;&gt;"",-L43-$C$2,"")</f>
        <v>-3183.27238834173</v>
      </c>
      <c r="Q43" s="28" t="n">
        <f aca="false">IF(M43&lt;&gt;"",-M43,"")</f>
        <v>-1017.76809088352</v>
      </c>
      <c r="S43" s="1"/>
    </row>
    <row r="44" s="29" customFormat="true" ht="17.25" hidden="false" customHeight="true" outlineLevel="0" collapsed="false">
      <c r="A44" s="31" t="n">
        <v>38</v>
      </c>
      <c r="B44" s="18" t="s">
        <v>78</v>
      </c>
      <c r="C44" s="19" t="s">
        <v>79</v>
      </c>
      <c r="D44" s="20" t="s">
        <v>21</v>
      </c>
      <c r="E44" s="21" t="n">
        <v>43</v>
      </c>
      <c r="F44" s="21" t="n">
        <v>55</v>
      </c>
      <c r="G44" s="22" t="n">
        <v>19.508</v>
      </c>
      <c r="H44" s="20" t="s">
        <v>22</v>
      </c>
      <c r="I44" s="23" t="s">
        <v>23</v>
      </c>
      <c r="J44" s="21" t="n">
        <v>29</v>
      </c>
      <c r="K44" s="22" t="n">
        <v>45.604</v>
      </c>
      <c r="L44" s="24" t="n">
        <v>-551.668779732921</v>
      </c>
      <c r="M44" s="24" t="n">
        <v>1121.79033829385</v>
      </c>
      <c r="N44" s="24" t="n">
        <v>102.022</v>
      </c>
      <c r="O44" s="26" t="n">
        <f aca="false">$N44*3.2808</f>
        <v>334.7137776</v>
      </c>
      <c r="P44" s="28" t="n">
        <f aca="false">IF(L44&lt;&gt;"",-L44-$C$2,"")</f>
        <v>-2930.46122026708</v>
      </c>
      <c r="Q44" s="28" t="n">
        <f aca="false">IF(M44&lt;&gt;"",-M44,"")</f>
        <v>-1121.79033829385</v>
      </c>
      <c r="S44" s="30"/>
    </row>
    <row r="45" s="29" customFormat="true" ht="15.95" hidden="false" customHeight="true" outlineLevel="0" collapsed="false">
      <c r="A45" s="31" t="n">
        <v>39</v>
      </c>
      <c r="B45" s="18" t="s">
        <v>80</v>
      </c>
      <c r="C45" s="19" t="s">
        <v>81</v>
      </c>
      <c r="D45" s="20" t="s">
        <v>21</v>
      </c>
      <c r="E45" s="21" t="n">
        <v>43</v>
      </c>
      <c r="F45" s="21" t="n">
        <v>54</v>
      </c>
      <c r="G45" s="22" t="n">
        <v>36.209</v>
      </c>
      <c r="H45" s="20" t="s">
        <v>22</v>
      </c>
      <c r="I45" s="23" t="s">
        <v>23</v>
      </c>
      <c r="J45" s="21" t="n">
        <v>29</v>
      </c>
      <c r="K45" s="22" t="n">
        <v>57.383</v>
      </c>
      <c r="L45" s="24" t="n">
        <v>-878.867787882076</v>
      </c>
      <c r="M45" s="24" t="n">
        <v>-200.32021662879</v>
      </c>
      <c r="N45" s="24" t="n">
        <v>76.469</v>
      </c>
      <c r="O45" s="26" t="n">
        <f aca="false">$N45*3.2808</f>
        <v>250.8794952</v>
      </c>
      <c r="P45" s="28" t="n">
        <f aca="false">IF(L45&lt;&gt;"",-L45-$C$2,"")</f>
        <v>-2603.26221211792</v>
      </c>
      <c r="Q45" s="28" t="n">
        <f aca="false">IF(M45&lt;&gt;"",-M45,"")</f>
        <v>200.32021662879</v>
      </c>
      <c r="S45" s="30"/>
    </row>
    <row r="46" s="29" customFormat="true" ht="15.95" hidden="false" customHeight="true" outlineLevel="0" collapsed="false">
      <c r="A46" s="31" t="n">
        <v>40</v>
      </c>
      <c r="B46" s="18" t="s">
        <v>82</v>
      </c>
      <c r="C46" s="19" t="s">
        <v>83</v>
      </c>
      <c r="D46" s="20" t="s">
        <v>21</v>
      </c>
      <c r="E46" s="21" t="n">
        <v>43</v>
      </c>
      <c r="F46" s="21" t="n">
        <v>54</v>
      </c>
      <c r="G46" s="22" t="n">
        <v>31.685</v>
      </c>
      <c r="H46" s="20" t="s">
        <v>22</v>
      </c>
      <c r="I46" s="23" t="s">
        <v>23</v>
      </c>
      <c r="J46" s="21" t="n">
        <v>30</v>
      </c>
      <c r="K46" s="22" t="n">
        <v>7.666</v>
      </c>
      <c r="L46" s="24" t="n">
        <v>-1114.81368357529</v>
      </c>
      <c r="M46" s="24" t="n">
        <v>-328.669078787161</v>
      </c>
      <c r="N46" s="24" t="n">
        <v>87.624</v>
      </c>
      <c r="O46" s="26" t="n">
        <f aca="false">$N46*3.2808</f>
        <v>287.4768192</v>
      </c>
      <c r="P46" s="28" t="n">
        <f aca="false">IF(L46&lt;&gt;"",-L46-$C$2,"")</f>
        <v>-2367.31631642471</v>
      </c>
      <c r="Q46" s="28" t="n">
        <f aca="false">IF(M46&lt;&gt;"",-M46,"")</f>
        <v>328.669078787161</v>
      </c>
      <c r="S46" s="30"/>
    </row>
    <row r="47" s="29" customFormat="true" ht="15.95" hidden="false" customHeight="true" outlineLevel="0" collapsed="false">
      <c r="A47" s="31" t="n">
        <v>41</v>
      </c>
      <c r="B47" s="18" t="s">
        <v>84</v>
      </c>
      <c r="C47" s="19" t="s">
        <v>85</v>
      </c>
      <c r="D47" s="20" t="s">
        <v>21</v>
      </c>
      <c r="E47" s="21" t="n">
        <v>43</v>
      </c>
      <c r="F47" s="21" t="n">
        <v>54</v>
      </c>
      <c r="G47" s="22" t="n">
        <v>20.039</v>
      </c>
      <c r="H47" s="20" t="s">
        <v>22</v>
      </c>
      <c r="I47" s="23" t="s">
        <v>23</v>
      </c>
      <c r="J47" s="21" t="n">
        <v>30</v>
      </c>
      <c r="K47" s="22" t="n">
        <v>45.127</v>
      </c>
      <c r="L47" s="24" t="n">
        <v>-1967.19963525021</v>
      </c>
      <c r="M47" s="24" t="n">
        <v>-647.11624225015</v>
      </c>
      <c r="N47" s="24" t="n">
        <v>105.343</v>
      </c>
      <c r="O47" s="26" t="n">
        <f aca="false">$N47*3.2808</f>
        <v>345.6093144</v>
      </c>
      <c r="P47" s="28" t="n">
        <f aca="false">IF(L47&lt;&gt;"",-L47-$C$2,"")</f>
        <v>-1514.93036474979</v>
      </c>
      <c r="Q47" s="28" t="n">
        <f aca="false">IF(M47&lt;&gt;"",-M47,"")</f>
        <v>647.11624225015</v>
      </c>
      <c r="S47" s="30"/>
    </row>
    <row r="48" s="29" customFormat="true" ht="15.95" hidden="false" customHeight="true" outlineLevel="0" collapsed="false">
      <c r="A48" s="17" t="n">
        <v>42</v>
      </c>
      <c r="B48" s="18" t="s">
        <v>86</v>
      </c>
      <c r="C48" s="19" t="s">
        <v>87</v>
      </c>
      <c r="D48" s="20" t="s">
        <v>21</v>
      </c>
      <c r="E48" s="21" t="n">
        <v>43</v>
      </c>
      <c r="F48" s="21" t="n">
        <v>54</v>
      </c>
      <c r="G48" s="22" t="n">
        <v>19.289</v>
      </c>
      <c r="H48" s="20" t="s">
        <v>22</v>
      </c>
      <c r="I48" s="23" t="s">
        <v>23</v>
      </c>
      <c r="J48" s="21" t="n">
        <v>30</v>
      </c>
      <c r="K48" s="22" t="n">
        <v>45.759</v>
      </c>
      <c r="L48" s="24" t="n">
        <v>-1982.40588499356</v>
      </c>
      <c r="M48" s="24" t="n">
        <v>-669.545733673319</v>
      </c>
      <c r="N48" s="24" t="n">
        <v>105.346</v>
      </c>
      <c r="O48" s="26" t="n">
        <f aca="false">$N48*3.2808</f>
        <v>345.6191568</v>
      </c>
      <c r="P48" s="28" t="n">
        <f aca="false">IF(L48&lt;&gt;"",-L48-$C$2,"")</f>
        <v>-1499.72411500644</v>
      </c>
      <c r="Q48" s="28" t="n">
        <f aca="false">IF(M48&lt;&gt;"",-M48,"")</f>
        <v>669.545733673319</v>
      </c>
      <c r="S48" s="30"/>
    </row>
    <row r="49" s="29" customFormat="true" ht="15.95" hidden="false" customHeight="true" outlineLevel="0" collapsed="false">
      <c r="A49" s="31" t="n">
        <v>43</v>
      </c>
      <c r="B49" s="32" t="s">
        <v>88</v>
      </c>
      <c r="C49" s="33" t="s">
        <v>89</v>
      </c>
      <c r="D49" s="34" t="s">
        <v>21</v>
      </c>
      <c r="E49" s="35" t="n">
        <v>43</v>
      </c>
      <c r="F49" s="35" t="n">
        <v>54</v>
      </c>
      <c r="G49" s="36" t="n">
        <v>40.691</v>
      </c>
      <c r="H49" s="34" t="s">
        <v>22</v>
      </c>
      <c r="I49" s="37" t="s">
        <v>23</v>
      </c>
      <c r="J49" s="35" t="n">
        <v>32</v>
      </c>
      <c r="K49" s="36" t="n">
        <v>1.813</v>
      </c>
      <c r="L49" s="38" t="n">
        <v>-3645.24834077197</v>
      </c>
      <c r="M49" s="38" t="n">
        <v>72.9116895965831</v>
      </c>
      <c r="N49" s="38" t="n">
        <v>53.709</v>
      </c>
      <c r="O49" s="39" t="n">
        <f aca="false">$N49*3.2808</f>
        <v>176.2084872</v>
      </c>
      <c r="P49" s="27" t="n">
        <f aca="false">IF(L49&lt;&gt;"",-L49-$C$2,"")</f>
        <v>163.118340771967</v>
      </c>
      <c r="Q49" s="27" t="n">
        <f aca="false">IF(M49&lt;&gt;"",-M49,"")</f>
        <v>-72.9116895965831</v>
      </c>
      <c r="S49" s="30"/>
    </row>
    <row r="50" s="29" customFormat="true" ht="15.95" hidden="false" customHeight="true" outlineLevel="0" collapsed="false">
      <c r="A50" s="31" t="n">
        <v>44</v>
      </c>
      <c r="B50" s="18" t="s">
        <v>90</v>
      </c>
      <c r="C50" s="19" t="s">
        <v>91</v>
      </c>
      <c r="D50" s="20" t="s">
        <v>21</v>
      </c>
      <c r="E50" s="21" t="n">
        <v>43</v>
      </c>
      <c r="F50" s="21" t="n">
        <v>54</v>
      </c>
      <c r="G50" s="22" t="n">
        <v>40.438</v>
      </c>
      <c r="H50" s="20" t="s">
        <v>22</v>
      </c>
      <c r="I50" s="23" t="s">
        <v>23</v>
      </c>
      <c r="J50" s="21" t="n">
        <v>31</v>
      </c>
      <c r="K50" s="22" t="n">
        <v>55.137</v>
      </c>
      <c r="L50" s="24" t="n">
        <v>-3496.85096946021</v>
      </c>
      <c r="M50" s="24" t="n">
        <v>57.8140646338798</v>
      </c>
      <c r="N50" s="24" t="n">
        <v>52.591</v>
      </c>
      <c r="O50" s="26" t="n">
        <f aca="false">$N50*3.2808</f>
        <v>172.5405528</v>
      </c>
      <c r="P50" s="28" t="n">
        <f aca="false">IF(L50&lt;&gt;"",-L50-$C$2,"")</f>
        <v>14.7209694602111</v>
      </c>
      <c r="Q50" s="28" t="n">
        <f aca="false">IF(M50&lt;&gt;"",-M50,"")</f>
        <v>-57.8140646338798</v>
      </c>
      <c r="S50" s="30"/>
    </row>
    <row r="51" s="29" customFormat="true" ht="15.95" hidden="false" customHeight="true" outlineLevel="0" collapsed="false">
      <c r="A51" s="31" t="n">
        <v>45</v>
      </c>
      <c r="B51" s="18" t="s">
        <v>92</v>
      </c>
      <c r="C51" s="19" t="s">
        <v>93</v>
      </c>
      <c r="D51" s="20" t="s">
        <v>21</v>
      </c>
      <c r="E51" s="21" t="n">
        <v>43</v>
      </c>
      <c r="F51" s="21" t="n">
        <v>54</v>
      </c>
      <c r="G51" s="22" t="n">
        <v>44.189</v>
      </c>
      <c r="H51" s="20" t="s">
        <v>22</v>
      </c>
      <c r="I51" s="23" t="s">
        <v>23</v>
      </c>
      <c r="J51" s="21" t="n">
        <v>31</v>
      </c>
      <c r="K51" s="22" t="n">
        <v>46.888</v>
      </c>
      <c r="L51" s="24" t="n">
        <v>-3307.37154287232</v>
      </c>
      <c r="M51" s="24" t="n">
        <v>164.468657008382</v>
      </c>
      <c r="N51" s="24" t="n">
        <v>71.29</v>
      </c>
      <c r="O51" s="26" t="n">
        <f aca="false">$N51*3.2808</f>
        <v>233.888232</v>
      </c>
      <c r="P51" s="28" t="n">
        <f aca="false">IF(L51&lt;&gt;"",-L51-$C$2,"")</f>
        <v>-174.758457127679</v>
      </c>
      <c r="Q51" s="28" t="n">
        <f aca="false">IF(M51&lt;&gt;"",-M51,"")</f>
        <v>-164.468657008382</v>
      </c>
      <c r="S51" s="30"/>
    </row>
    <row r="52" s="29" customFormat="true" ht="15.95" hidden="false" customHeight="true" outlineLevel="0" collapsed="false">
      <c r="A52" s="31" t="n">
        <v>46</v>
      </c>
      <c r="B52" s="18" t="s">
        <v>94</v>
      </c>
      <c r="C52" s="19" t="s">
        <v>95</v>
      </c>
      <c r="D52" s="20" t="s">
        <v>21</v>
      </c>
      <c r="E52" s="21" t="n">
        <v>43</v>
      </c>
      <c r="F52" s="21" t="n">
        <v>54</v>
      </c>
      <c r="G52" s="22" t="n">
        <v>41.919</v>
      </c>
      <c r="H52" s="20" t="s">
        <v>22</v>
      </c>
      <c r="I52" s="23" t="s">
        <v>23</v>
      </c>
      <c r="J52" s="21" t="n">
        <v>31</v>
      </c>
      <c r="K52" s="22" t="n">
        <v>33.854</v>
      </c>
      <c r="L52" s="24" t="n">
        <v>-3020.31996898797</v>
      </c>
      <c r="M52" s="24" t="n">
        <v>80.3081678361676</v>
      </c>
      <c r="N52" s="24" t="n">
        <v>58.431</v>
      </c>
      <c r="O52" s="26" t="n">
        <f aca="false">$N52*3.2808</f>
        <v>191.7004248</v>
      </c>
      <c r="P52" s="28" t="n">
        <f aca="false">IF(L52&lt;&gt;"",-L52-$C$2,"")</f>
        <v>-461.810031012027</v>
      </c>
      <c r="Q52" s="28" t="n">
        <f aca="false">IF(M52&lt;&gt;"",-M52,"")</f>
        <v>-80.3081678361676</v>
      </c>
      <c r="S52" s="30"/>
    </row>
    <row r="53" s="29" customFormat="true" ht="15.95" hidden="false" customHeight="true" outlineLevel="0" collapsed="false">
      <c r="A53" s="31" t="n">
        <v>47</v>
      </c>
      <c r="B53" s="18" t="s">
        <v>96</v>
      </c>
      <c r="C53" s="19" t="s">
        <v>97</v>
      </c>
      <c r="D53" s="20" t="s">
        <v>21</v>
      </c>
      <c r="E53" s="21" t="n">
        <v>43</v>
      </c>
      <c r="F53" s="21" t="n">
        <v>54</v>
      </c>
      <c r="G53" s="22" t="n">
        <v>47.643</v>
      </c>
      <c r="H53" s="20" t="s">
        <v>22</v>
      </c>
      <c r="I53" s="23" t="s">
        <v>23</v>
      </c>
      <c r="J53" s="21" t="n">
        <v>31</v>
      </c>
      <c r="K53" s="22" t="n">
        <v>19.918</v>
      </c>
      <c r="L53" s="24" t="n">
        <v>-2701.13009842845</v>
      </c>
      <c r="M53" s="24" t="n">
        <v>241.607212401145</v>
      </c>
      <c r="N53" s="24" t="n">
        <v>82.847</v>
      </c>
      <c r="O53" s="26" t="n">
        <f aca="false">$N53*3.2808</f>
        <v>271.8044376</v>
      </c>
      <c r="P53" s="28" t="n">
        <f aca="false">IF(L53&lt;&gt;"",-L53-$C$2,"")</f>
        <v>-780.999901571553</v>
      </c>
      <c r="Q53" s="28" t="n">
        <f aca="false">IF(M53&lt;&gt;"",-M53,"")</f>
        <v>-241.607212401145</v>
      </c>
      <c r="S53" s="30"/>
    </row>
    <row r="54" s="29" customFormat="true" ht="15.95" hidden="false" customHeight="true" outlineLevel="0" collapsed="false">
      <c r="A54" s="31" t="n">
        <v>48</v>
      </c>
      <c r="B54" s="18" t="s">
        <v>98</v>
      </c>
      <c r="C54" s="19" t="s">
        <v>99</v>
      </c>
      <c r="D54" s="20" t="s">
        <v>21</v>
      </c>
      <c r="E54" s="21" t="n">
        <v>43</v>
      </c>
      <c r="F54" s="21" t="n">
        <v>54</v>
      </c>
      <c r="G54" s="22" t="n">
        <v>48.228</v>
      </c>
      <c r="H54" s="20" t="s">
        <v>22</v>
      </c>
      <c r="I54" s="23" t="s">
        <v>23</v>
      </c>
      <c r="J54" s="21" t="n">
        <v>29</v>
      </c>
      <c r="K54" s="22" t="n">
        <v>18.334</v>
      </c>
      <c r="L54" s="24" t="n">
        <v>9.35948450753169</v>
      </c>
      <c r="M54" s="24" t="n">
        <v>128.057823112426</v>
      </c>
      <c r="N54" s="24" t="n">
        <v>68.099</v>
      </c>
      <c r="O54" s="26" t="n">
        <f aca="false">$N54*3.2808</f>
        <v>223.4191992</v>
      </c>
      <c r="P54" s="28" t="n">
        <f aca="false">IF(L54&lt;&gt;"",-L54-$C$2,"")</f>
        <v>-3491.48948450753</v>
      </c>
      <c r="Q54" s="28" t="n">
        <f aca="false">IF(M54&lt;&gt;"",-M54,"")</f>
        <v>-128.057823112426</v>
      </c>
      <c r="S54" s="30"/>
    </row>
    <row r="55" s="29" customFormat="true" ht="15.95" hidden="false" customHeight="true" outlineLevel="0" collapsed="false">
      <c r="A55" s="31" t="n">
        <v>49</v>
      </c>
      <c r="B55" s="18" t="s">
        <v>100</v>
      </c>
      <c r="C55" s="19" t="s">
        <v>101</v>
      </c>
      <c r="D55" s="20" t="s">
        <v>21</v>
      </c>
      <c r="E55" s="21" t="n">
        <v>43</v>
      </c>
      <c r="F55" s="21" t="n">
        <v>54</v>
      </c>
      <c r="G55" s="22" t="n">
        <v>50.442</v>
      </c>
      <c r="H55" s="20" t="s">
        <v>22</v>
      </c>
      <c r="I55" s="23" t="s">
        <v>23</v>
      </c>
      <c r="J55" s="21" t="n">
        <v>29</v>
      </c>
      <c r="K55" s="22" t="n">
        <v>23.98</v>
      </c>
      <c r="L55" s="24" t="n">
        <v>-113.175738261393</v>
      </c>
      <c r="M55" s="24" t="n">
        <v>202.405506505727</v>
      </c>
      <c r="N55" s="24" t="n">
        <v>77.535</v>
      </c>
      <c r="O55" s="26" t="n">
        <f aca="false">$N55*3.2808</f>
        <v>254.376828</v>
      </c>
      <c r="P55" s="28" t="n">
        <f aca="false">IF(L55&lt;&gt;"",-L55-$C$2,"")</f>
        <v>-3368.95426173861</v>
      </c>
      <c r="Q55" s="28" t="n">
        <f aca="false">IF(M55&lt;&gt;"",-M55,"")</f>
        <v>-202.405506505727</v>
      </c>
      <c r="S55" s="30"/>
    </row>
    <row r="56" s="29" customFormat="true" ht="15.95" hidden="false" customHeight="true" outlineLevel="0" collapsed="false">
      <c r="A56" s="31" t="n">
        <v>50</v>
      </c>
      <c r="B56" s="18" t="s">
        <v>100</v>
      </c>
      <c r="C56" s="19" t="s">
        <v>102</v>
      </c>
      <c r="D56" s="20" t="s">
        <v>21</v>
      </c>
      <c r="E56" s="21" t="n">
        <v>43</v>
      </c>
      <c r="F56" s="21" t="n">
        <v>54</v>
      </c>
      <c r="G56" s="22" t="n">
        <v>51.879</v>
      </c>
      <c r="H56" s="20" t="s">
        <v>22</v>
      </c>
      <c r="I56" s="23" t="s">
        <v>23</v>
      </c>
      <c r="J56" s="21" t="n">
        <v>29</v>
      </c>
      <c r="K56" s="22" t="n">
        <v>24.965</v>
      </c>
      <c r="L56" s="24" t="n">
        <v>-132.971429340056</v>
      </c>
      <c r="M56" s="24" t="n">
        <v>247.762121050425</v>
      </c>
      <c r="N56" s="24" t="n">
        <v>77.122</v>
      </c>
      <c r="O56" s="26" t="n">
        <f aca="false">$N56*3.2808</f>
        <v>253.0218576</v>
      </c>
      <c r="P56" s="28" t="n">
        <f aca="false">IF(L56&lt;&gt;"",-L56-$C$2,"")</f>
        <v>-3349.15857065994</v>
      </c>
      <c r="Q56" s="28" t="n">
        <f aca="false">IF(M56&lt;&gt;"",-M56,"")</f>
        <v>-247.762121050425</v>
      </c>
      <c r="S56" s="30"/>
    </row>
    <row r="57" s="29" customFormat="true" ht="15.95" hidden="false" customHeight="true" outlineLevel="0" collapsed="false">
      <c r="A57" s="31" t="n">
        <v>51</v>
      </c>
      <c r="B57" s="18" t="s">
        <v>103</v>
      </c>
      <c r="C57" s="19" t="s">
        <v>104</v>
      </c>
      <c r="D57" s="20" t="s">
        <v>21</v>
      </c>
      <c r="E57" s="21" t="n">
        <v>43</v>
      </c>
      <c r="F57" s="21" t="n">
        <v>54</v>
      </c>
      <c r="G57" s="22" t="n">
        <v>46.163</v>
      </c>
      <c r="H57" s="20" t="s">
        <v>22</v>
      </c>
      <c r="I57" s="23" t="s">
        <v>23</v>
      </c>
      <c r="J57" s="21" t="n">
        <v>29</v>
      </c>
      <c r="K57" s="22" t="n">
        <v>12.276</v>
      </c>
      <c r="L57" s="24" t="n">
        <v>141.273311240006</v>
      </c>
      <c r="M57" s="24" t="n">
        <v>57.8499918755982</v>
      </c>
      <c r="N57" s="24" t="n">
        <v>61.997</v>
      </c>
      <c r="O57" s="26" t="n">
        <f aca="false">$N57*3.2808</f>
        <v>203.3997576</v>
      </c>
      <c r="P57" s="28" t="n">
        <f aca="false">IF(L57&lt;&gt;"",-L57-$C$2,"")</f>
        <v>-3623.40331124001</v>
      </c>
      <c r="Q57" s="28" t="n">
        <f aca="false">IF(M57&lt;&gt;"",-M57,"")</f>
        <v>-57.8499918755982</v>
      </c>
      <c r="S57" s="30"/>
    </row>
    <row r="58" s="29" customFormat="true" ht="15.95" hidden="false" customHeight="true" outlineLevel="0" collapsed="false">
      <c r="A58" s="31" t="n">
        <v>52</v>
      </c>
      <c r="B58" s="18" t="s">
        <v>105</v>
      </c>
      <c r="C58" s="19" t="s">
        <v>106</v>
      </c>
      <c r="D58" s="20" t="s">
        <v>21</v>
      </c>
      <c r="E58" s="21" t="n">
        <v>43</v>
      </c>
      <c r="F58" s="21" t="n">
        <v>54</v>
      </c>
      <c r="G58" s="22" t="n">
        <v>42.418</v>
      </c>
      <c r="H58" s="20" t="s">
        <v>22</v>
      </c>
      <c r="I58" s="23" t="s">
        <v>23</v>
      </c>
      <c r="J58" s="21" t="n">
        <v>29</v>
      </c>
      <c r="K58" s="22" t="n">
        <v>12.069</v>
      </c>
      <c r="L58" s="24" t="n">
        <v>140.322575908344</v>
      </c>
      <c r="M58" s="24" t="n">
        <v>-57.8068951146282</v>
      </c>
      <c r="N58" s="24" t="n">
        <v>60.779</v>
      </c>
      <c r="O58" s="26" t="n">
        <f aca="false">$N58*3.2808</f>
        <v>199.4037432</v>
      </c>
      <c r="P58" s="28" t="n">
        <f aca="false">IF(L58&lt;&gt;"",-L58-$C$2,"")</f>
        <v>-3622.45257590834</v>
      </c>
      <c r="Q58" s="28" t="n">
        <f aca="false">IF(M58&lt;&gt;"",-M58,"")</f>
        <v>57.8068951146282</v>
      </c>
      <c r="S58" s="30"/>
    </row>
    <row r="59" s="29" customFormat="true" ht="15.95" hidden="false" customHeight="true" outlineLevel="0" collapsed="false">
      <c r="A59" s="31" t="n">
        <v>53</v>
      </c>
      <c r="B59" s="18" t="s">
        <v>107</v>
      </c>
      <c r="C59" s="19" t="s">
        <v>108</v>
      </c>
      <c r="D59" s="20" t="s">
        <v>21</v>
      </c>
      <c r="E59" s="21" t="n">
        <v>43</v>
      </c>
      <c r="F59" s="21" t="n">
        <v>54</v>
      </c>
      <c r="G59" s="22" t="n">
        <v>36.691</v>
      </c>
      <c r="H59" s="20" t="s">
        <v>22</v>
      </c>
      <c r="I59" s="23" t="s">
        <v>23</v>
      </c>
      <c r="J59" s="21" t="n">
        <v>31</v>
      </c>
      <c r="K59" s="22" t="n">
        <v>54.914</v>
      </c>
      <c r="L59" s="24" t="n">
        <v>-3497.53306845539</v>
      </c>
      <c r="M59" s="24" t="n">
        <v>-57.9231467612958</v>
      </c>
      <c r="N59" s="24" t="n">
        <v>52.632</v>
      </c>
      <c r="O59" s="26" t="n">
        <f aca="false">$N59*3.2808</f>
        <v>172.6750656</v>
      </c>
      <c r="P59" s="28" t="n">
        <f aca="false">IF(L59&lt;&gt;"",-L59-$C$2,"")</f>
        <v>15.4030684553932</v>
      </c>
      <c r="Q59" s="28" t="n">
        <f aca="false">IF(M59&lt;&gt;"",-M59,"")</f>
        <v>57.9231467612958</v>
      </c>
      <c r="S59" s="30"/>
    </row>
    <row r="60" s="29" customFormat="true" ht="15.95" hidden="false" customHeight="true" outlineLevel="0" collapsed="false">
      <c r="A60" s="31" t="n">
        <v>54</v>
      </c>
      <c r="B60" s="18" t="s">
        <v>109</v>
      </c>
      <c r="C60" s="19" t="s">
        <v>110</v>
      </c>
      <c r="D60" s="20" t="s">
        <v>21</v>
      </c>
      <c r="E60" s="21" t="n">
        <v>43</v>
      </c>
      <c r="F60" s="21" t="n">
        <v>54</v>
      </c>
      <c r="G60" s="22" t="n">
        <v>33.879</v>
      </c>
      <c r="H60" s="20" t="s">
        <v>22</v>
      </c>
      <c r="I60" s="23" t="s">
        <v>23</v>
      </c>
      <c r="J60" s="21" t="n">
        <v>31</v>
      </c>
      <c r="K60" s="22" t="n">
        <v>56.408</v>
      </c>
      <c r="L60" s="24" t="n">
        <v>-3535.07701395281</v>
      </c>
      <c r="M60" s="24" t="n">
        <v>-142.970446153351</v>
      </c>
      <c r="N60" s="24" t="n">
        <v>58.19</v>
      </c>
      <c r="O60" s="26" t="n">
        <f aca="false">$N60*3.2808</f>
        <v>190.909752</v>
      </c>
      <c r="P60" s="28" t="n">
        <f aca="false">IF(L60&lt;&gt;"",-L60-$C$2,"")</f>
        <v>52.9470139528048</v>
      </c>
      <c r="Q60" s="28" t="n">
        <f aca="false">IF(M60&lt;&gt;"",-M60,"")</f>
        <v>142.970446153351</v>
      </c>
      <c r="S60" s="30"/>
    </row>
    <row r="61" s="29" customFormat="true" ht="15.95" hidden="false" customHeight="true" outlineLevel="0" collapsed="false">
      <c r="A61" s="31" t="n">
        <v>55</v>
      </c>
      <c r="B61" s="18" t="s">
        <v>109</v>
      </c>
      <c r="C61" s="19" t="s">
        <v>111</v>
      </c>
      <c r="D61" s="20" t="s">
        <v>21</v>
      </c>
      <c r="E61" s="21" t="n">
        <v>43</v>
      </c>
      <c r="F61" s="21" t="n">
        <v>54</v>
      </c>
      <c r="G61" s="22" t="n">
        <v>33.927</v>
      </c>
      <c r="H61" s="20" t="s">
        <v>22</v>
      </c>
      <c r="I61" s="23" t="s">
        <v>23</v>
      </c>
      <c r="J61" s="21" t="n">
        <v>31</v>
      </c>
      <c r="K61" s="22" t="n">
        <v>55.044</v>
      </c>
      <c r="L61" s="24" t="n">
        <v>-3504.60721636525</v>
      </c>
      <c r="M61" s="24" t="n">
        <v>-142.974239143657</v>
      </c>
      <c r="N61" s="24" t="n">
        <v>58.287</v>
      </c>
      <c r="O61" s="26" t="n">
        <f aca="false">$N61*3.2808</f>
        <v>191.2279896</v>
      </c>
      <c r="P61" s="28" t="n">
        <f aca="false">IF(L61&lt;&gt;"",-L61-$C$2,"")</f>
        <v>22.4772163652478</v>
      </c>
      <c r="Q61" s="28" t="n">
        <f aca="false">IF(M61&lt;&gt;"",-M61,"")</f>
        <v>142.974239143657</v>
      </c>
      <c r="S61" s="30"/>
    </row>
    <row r="62" s="29" customFormat="true" ht="15.95" hidden="false" customHeight="true" outlineLevel="0" collapsed="false">
      <c r="A62" s="31" t="n">
        <v>56</v>
      </c>
      <c r="B62" s="18" t="s">
        <v>109</v>
      </c>
      <c r="C62" s="19" t="s">
        <v>112</v>
      </c>
      <c r="D62" s="20" t="s">
        <v>21</v>
      </c>
      <c r="E62" s="21" t="n">
        <v>43</v>
      </c>
      <c r="F62" s="21" t="n">
        <v>54</v>
      </c>
      <c r="G62" s="22" t="n">
        <v>33.972</v>
      </c>
      <c r="H62" s="20" t="s">
        <v>22</v>
      </c>
      <c r="I62" s="23" t="s">
        <v>23</v>
      </c>
      <c r="J62" s="21" t="n">
        <v>31</v>
      </c>
      <c r="K62" s="22" t="n">
        <v>53.685</v>
      </c>
      <c r="L62" s="24" t="n">
        <v>-3474.23989382454</v>
      </c>
      <c r="M62" s="24" t="n">
        <v>-143.094323891149</v>
      </c>
      <c r="N62" s="24" t="n">
        <v>58.434</v>
      </c>
      <c r="O62" s="26" t="n">
        <f aca="false">$N62*3.2808</f>
        <v>191.7102672</v>
      </c>
      <c r="P62" s="28" t="n">
        <f aca="false">IF(L62&lt;&gt;"",-L62-$C$2,"")</f>
        <v>-7.89010617546319</v>
      </c>
      <c r="Q62" s="28" t="n">
        <f aca="false">IF(M62&lt;&gt;"",-M62,"")</f>
        <v>143.094323891149</v>
      </c>
      <c r="S62" s="30"/>
    </row>
    <row r="63" s="29" customFormat="true" ht="15.95" hidden="false" customHeight="true" outlineLevel="0" collapsed="false">
      <c r="A63" s="31" t="n">
        <v>57</v>
      </c>
      <c r="B63" s="18" t="s">
        <v>113</v>
      </c>
      <c r="C63" s="19" t="s">
        <v>114</v>
      </c>
      <c r="D63" s="20" t="s">
        <v>21</v>
      </c>
      <c r="E63" s="21" t="n">
        <v>43</v>
      </c>
      <c r="F63" s="21" t="n">
        <v>54</v>
      </c>
      <c r="G63" s="22" t="n">
        <v>32.677</v>
      </c>
      <c r="H63" s="20" t="s">
        <v>22</v>
      </c>
      <c r="I63" s="23" t="s">
        <v>23</v>
      </c>
      <c r="J63" s="21" t="n">
        <v>31</v>
      </c>
      <c r="K63" s="22" t="n">
        <v>36.004</v>
      </c>
      <c r="L63" s="24" t="n">
        <v>-3082.13915143901</v>
      </c>
      <c r="M63" s="24" t="n">
        <v>-202.246349048626</v>
      </c>
      <c r="N63" s="24" t="n">
        <v>80.57</v>
      </c>
      <c r="O63" s="26" t="n">
        <f aca="false">$N63*3.2808</f>
        <v>264.334056</v>
      </c>
      <c r="P63" s="28" t="n">
        <f aca="false">IF(L63&lt;&gt;"",-L63-$C$2,"")</f>
        <v>-399.990848560995</v>
      </c>
      <c r="Q63" s="28" t="n">
        <f aca="false">IF(M63&lt;&gt;"",-M63,"")</f>
        <v>202.246349048626</v>
      </c>
      <c r="S63" s="30"/>
    </row>
    <row r="64" s="29" customFormat="true" ht="15.95" hidden="false" customHeight="true" outlineLevel="0" collapsed="false">
      <c r="A64" s="31" t="n">
        <v>58</v>
      </c>
      <c r="B64" s="18" t="s">
        <v>115</v>
      </c>
      <c r="C64" s="19" t="s">
        <v>116</v>
      </c>
      <c r="D64" s="20" t="s">
        <v>21</v>
      </c>
      <c r="E64" s="21" t="n">
        <v>43</v>
      </c>
      <c r="F64" s="21" t="n">
        <v>54</v>
      </c>
      <c r="G64" s="22" t="n">
        <v>45.423</v>
      </c>
      <c r="H64" s="20" t="s">
        <v>22</v>
      </c>
      <c r="I64" s="23" t="s">
        <v>23</v>
      </c>
      <c r="J64" s="21" t="n">
        <v>31</v>
      </c>
      <c r="K64" s="22" t="n">
        <v>36.167</v>
      </c>
      <c r="L64" s="24" t="n">
        <v>-3066.58604049991</v>
      </c>
      <c r="M64" s="24" t="n">
        <v>190.861631391458</v>
      </c>
      <c r="N64" s="24" t="n">
        <v>77.42</v>
      </c>
      <c r="O64" s="26" t="n">
        <f aca="false">$N64*3.2808</f>
        <v>253.999536</v>
      </c>
      <c r="P64" s="28" t="n">
        <f aca="false">IF(L64&lt;&gt;"",-L64-$C$2,"")</f>
        <v>-415.543959500093</v>
      </c>
      <c r="Q64" s="28" t="n">
        <f aca="false">IF(M64&lt;&gt;"",-M64,"")</f>
        <v>-190.861631391458</v>
      </c>
      <c r="S64" s="30"/>
    </row>
    <row r="65" s="29" customFormat="true" ht="15.95" hidden="false" customHeight="true" outlineLevel="0" collapsed="false">
      <c r="A65" s="31" t="n">
        <v>59</v>
      </c>
      <c r="B65" s="18" t="s">
        <v>113</v>
      </c>
      <c r="C65" s="19" t="s">
        <v>117</v>
      </c>
      <c r="D65" s="20" t="s">
        <v>21</v>
      </c>
      <c r="E65" s="21" t="n">
        <v>43</v>
      </c>
      <c r="F65" s="21" t="n">
        <v>54</v>
      </c>
      <c r="G65" s="22" t="n">
        <v>33.034</v>
      </c>
      <c r="H65" s="20" t="s">
        <v>22</v>
      </c>
      <c r="I65" s="23" t="s">
        <v>23</v>
      </c>
      <c r="J65" s="21" t="n">
        <v>31</v>
      </c>
      <c r="K65" s="22" t="n">
        <v>27.261</v>
      </c>
      <c r="L65" s="24" t="n">
        <v>-2886.73616203304</v>
      </c>
      <c r="M65" s="24" t="n">
        <v>-200.749281658921</v>
      </c>
      <c r="N65" s="24" t="n">
        <v>77.806</v>
      </c>
      <c r="O65" s="26" t="n">
        <f aca="false">$N65*3.2808</f>
        <v>255.2659248</v>
      </c>
      <c r="P65" s="28" t="n">
        <f aca="false">IF(L65&lt;&gt;"",-L65-$C$2,"")</f>
        <v>-595.393837966963</v>
      </c>
      <c r="Q65" s="28" t="n">
        <f aca="false">IF(M65&lt;&gt;"",-M65,"")</f>
        <v>200.749281658921</v>
      </c>
      <c r="S65" s="30"/>
    </row>
    <row r="66" s="29" customFormat="true" ht="15.95" hidden="false" customHeight="true" outlineLevel="0" collapsed="false">
      <c r="A66" s="31" t="n">
        <v>60</v>
      </c>
      <c r="B66" s="18" t="s">
        <v>118</v>
      </c>
      <c r="C66" s="19" t="s">
        <v>119</v>
      </c>
      <c r="D66" s="20" t="s">
        <v>21</v>
      </c>
      <c r="E66" s="21" t="n">
        <v>43</v>
      </c>
      <c r="F66" s="21" t="n">
        <v>54</v>
      </c>
      <c r="G66" s="22" t="n">
        <v>33.59</v>
      </c>
      <c r="H66" s="20" t="s">
        <v>22</v>
      </c>
      <c r="I66" s="23" t="s">
        <v>23</v>
      </c>
      <c r="J66" s="21" t="n">
        <v>31</v>
      </c>
      <c r="K66" s="22" t="n">
        <v>4.161</v>
      </c>
      <c r="L66" s="24" t="n">
        <v>-2371.08344726458</v>
      </c>
      <c r="M66" s="24" t="n">
        <v>-208.723429333644</v>
      </c>
      <c r="N66" s="24" t="n">
        <v>59.254</v>
      </c>
      <c r="O66" s="26" t="n">
        <f aca="false">$N66*3.2808</f>
        <v>194.4005232</v>
      </c>
      <c r="P66" s="28" t="n">
        <f aca="false">IF(L66&lt;&gt;"",-L66-$C$2,"")</f>
        <v>-1111.04655273542</v>
      </c>
      <c r="Q66" s="28" t="n">
        <f aca="false">IF(M66&lt;&gt;"",-M66,"")</f>
        <v>208.723429333644</v>
      </c>
      <c r="S66" s="30"/>
    </row>
    <row r="67" s="29" customFormat="true" ht="15.95" hidden="false" customHeight="true" outlineLevel="0" collapsed="false">
      <c r="A67" s="31" t="n">
        <v>61</v>
      </c>
      <c r="B67" s="18" t="s">
        <v>118</v>
      </c>
      <c r="C67" s="19" t="s">
        <v>120</v>
      </c>
      <c r="D67" s="20" t="s">
        <v>21</v>
      </c>
      <c r="E67" s="21" t="n">
        <v>43</v>
      </c>
      <c r="F67" s="21" t="n">
        <v>54</v>
      </c>
      <c r="G67" s="22" t="n">
        <v>34.171</v>
      </c>
      <c r="H67" s="20" t="s">
        <v>22</v>
      </c>
      <c r="I67" s="23" t="s">
        <v>23</v>
      </c>
      <c r="J67" s="21" t="n">
        <v>30</v>
      </c>
      <c r="K67" s="22" t="n">
        <v>54.102</v>
      </c>
      <c r="L67" s="24" t="n">
        <v>-2146.01998040184</v>
      </c>
      <c r="M67" s="24" t="n">
        <v>-201.725116217185</v>
      </c>
      <c r="N67" s="24" t="n">
        <v>59.939</v>
      </c>
      <c r="O67" s="26" t="n">
        <f aca="false">$N67*3.2808</f>
        <v>196.6478712</v>
      </c>
      <c r="P67" s="28" t="n">
        <f aca="false">IF(L67&lt;&gt;"",-L67-$C$2,"")</f>
        <v>-1336.11001959816</v>
      </c>
      <c r="Q67" s="28" t="n">
        <f aca="false">IF(M67&lt;&gt;"",-M67,"")</f>
        <v>201.725116217185</v>
      </c>
      <c r="S67" s="30"/>
    </row>
    <row r="68" s="29" customFormat="true" ht="15.95" hidden="false" customHeight="true" outlineLevel="0" collapsed="false">
      <c r="A68" s="31" t="n">
        <v>62</v>
      </c>
      <c r="B68" s="18" t="s">
        <v>118</v>
      </c>
      <c r="C68" s="19" t="s">
        <v>121</v>
      </c>
      <c r="D68" s="20" t="s">
        <v>21</v>
      </c>
      <c r="E68" s="21" t="n">
        <v>43</v>
      </c>
      <c r="F68" s="21" t="n">
        <v>54</v>
      </c>
      <c r="G68" s="22" t="n">
        <v>34.03</v>
      </c>
      <c r="H68" s="20" t="s">
        <v>22</v>
      </c>
      <c r="I68" s="23" t="s">
        <v>23</v>
      </c>
      <c r="J68" s="21" t="n">
        <v>30</v>
      </c>
      <c r="K68" s="22" t="n">
        <v>51.983</v>
      </c>
      <c r="L68" s="24" t="n">
        <v>-2098.99725608514</v>
      </c>
      <c r="M68" s="24" t="n">
        <v>-208.375010753981</v>
      </c>
      <c r="N68" s="24" t="n">
        <v>60.162</v>
      </c>
      <c r="O68" s="26" t="n">
        <f aca="false">$N68*3.2808</f>
        <v>197.3794896</v>
      </c>
      <c r="P68" s="28" t="n">
        <f aca="false">IF(L68&lt;&gt;"",-L68-$C$2,"")</f>
        <v>-1383.13274391486</v>
      </c>
      <c r="Q68" s="28" t="n">
        <f aca="false">IF(M68&lt;&gt;"",-M68,"")</f>
        <v>208.375010753981</v>
      </c>
      <c r="S68" s="30"/>
    </row>
    <row r="69" s="29" customFormat="true" ht="15.95" hidden="false" customHeight="true" outlineLevel="0" collapsed="false">
      <c r="A69" s="31" t="n">
        <v>63</v>
      </c>
      <c r="B69" s="18" t="s">
        <v>118</v>
      </c>
      <c r="C69" s="19" t="s">
        <v>122</v>
      </c>
      <c r="D69" s="20" t="s">
        <v>21</v>
      </c>
      <c r="E69" s="21" t="n">
        <v>43</v>
      </c>
      <c r="F69" s="21" t="n">
        <v>54</v>
      </c>
      <c r="G69" s="22" t="n">
        <v>34.606</v>
      </c>
      <c r="H69" s="20" t="s">
        <v>22</v>
      </c>
      <c r="I69" s="23" t="s">
        <v>23</v>
      </c>
      <c r="J69" s="21" t="n">
        <v>30</v>
      </c>
      <c r="K69" s="22" t="n">
        <v>42.052</v>
      </c>
      <c r="L69" s="24" t="n">
        <v>-1876.81191661819</v>
      </c>
      <c r="M69" s="24" t="n">
        <v>-201.381305495317</v>
      </c>
      <c r="N69" s="24" t="n">
        <v>59.587</v>
      </c>
      <c r="O69" s="26" t="n">
        <f aca="false">$N69*3.2808</f>
        <v>195.4930296</v>
      </c>
      <c r="P69" s="28" t="n">
        <f aca="false">IF(L69&lt;&gt;"",-L69-$C$2,"")</f>
        <v>-1605.31808338181</v>
      </c>
      <c r="Q69" s="28" t="n">
        <f aca="false">IF(M69&lt;&gt;"",-M69,"")</f>
        <v>201.381305495317</v>
      </c>
      <c r="S69" s="30"/>
    </row>
    <row r="70" s="29" customFormat="true" ht="15.95" hidden="false" customHeight="true" outlineLevel="0" collapsed="false">
      <c r="A70" s="31" t="n">
        <v>64</v>
      </c>
      <c r="B70" s="18" t="s">
        <v>123</v>
      </c>
      <c r="C70" s="19" t="s">
        <v>124</v>
      </c>
      <c r="D70" s="20" t="s">
        <v>21</v>
      </c>
      <c r="E70" s="21" t="n">
        <v>43</v>
      </c>
      <c r="F70" s="21" t="n">
        <v>54</v>
      </c>
      <c r="G70" s="22" t="n">
        <v>35.928</v>
      </c>
      <c r="H70" s="20" t="s">
        <v>22</v>
      </c>
      <c r="I70" s="23" t="s">
        <v>23</v>
      </c>
      <c r="J70" s="21" t="n">
        <v>30</v>
      </c>
      <c r="K70" s="22" t="n">
        <v>2.205</v>
      </c>
      <c r="L70" s="24" t="n">
        <v>-986.757588702353</v>
      </c>
      <c r="M70" s="24" t="n">
        <v>-203.761542550895</v>
      </c>
      <c r="N70" s="24" t="n">
        <v>64.892</v>
      </c>
      <c r="O70" s="26" t="n">
        <f aca="false">$N70*3.2808</f>
        <v>212.8976736</v>
      </c>
      <c r="P70" s="28" t="n">
        <f aca="false">IF(L70&lt;&gt;"",-L70-$C$2,"")</f>
        <v>-2495.37241129765</v>
      </c>
      <c r="Q70" s="28" t="n">
        <f aca="false">IF(M70&lt;&gt;"",-M70,"")</f>
        <v>203.761542550895</v>
      </c>
      <c r="S70" s="30"/>
    </row>
    <row r="71" s="29" customFormat="true" ht="15.95" hidden="false" customHeight="true" outlineLevel="0" collapsed="false">
      <c r="A71" s="31" t="n">
        <v>65</v>
      </c>
      <c r="B71" s="18" t="s">
        <v>125</v>
      </c>
      <c r="C71" s="19" t="s">
        <v>126</v>
      </c>
      <c r="D71" s="20" t="s">
        <v>21</v>
      </c>
      <c r="E71" s="21" t="n">
        <v>43</v>
      </c>
      <c r="F71" s="21" t="n">
        <v>54</v>
      </c>
      <c r="G71" s="22" t="n">
        <v>37.065</v>
      </c>
      <c r="H71" s="20" t="s">
        <v>22</v>
      </c>
      <c r="I71" s="23" t="s">
        <v>23</v>
      </c>
      <c r="J71" s="21" t="n">
        <v>29</v>
      </c>
      <c r="K71" s="22" t="n">
        <v>39.791</v>
      </c>
      <c r="L71" s="24" t="n">
        <v>-485.502761335781</v>
      </c>
      <c r="M71" s="24" t="n">
        <v>-192.954664540723</v>
      </c>
      <c r="N71" s="24" t="n">
        <v>69.46</v>
      </c>
      <c r="O71" s="26" t="n">
        <f aca="false">$N71*3.2808</f>
        <v>227.884368</v>
      </c>
      <c r="P71" s="28" t="n">
        <f aca="false">IF(L71&lt;&gt;"",-L71-$C$2,"")</f>
        <v>-2996.62723866422</v>
      </c>
      <c r="Q71" s="28" t="n">
        <f aca="false">IF(M71&lt;&gt;"",-M71,"")</f>
        <v>192.954664540723</v>
      </c>
      <c r="S71" s="30"/>
    </row>
    <row r="72" s="29" customFormat="true" ht="15.95" hidden="false" customHeight="true" outlineLevel="0" collapsed="false">
      <c r="A72" s="31" t="n">
        <v>66</v>
      </c>
      <c r="B72" s="18" t="s">
        <v>127</v>
      </c>
      <c r="C72" s="19" t="s">
        <v>128</v>
      </c>
      <c r="D72" s="20" t="s">
        <v>21</v>
      </c>
      <c r="E72" s="21" t="n">
        <v>43</v>
      </c>
      <c r="F72" s="21" t="n">
        <v>54</v>
      </c>
      <c r="G72" s="22" t="n">
        <v>32.121</v>
      </c>
      <c r="H72" s="20" t="s">
        <v>22</v>
      </c>
      <c r="I72" s="23" t="s">
        <v>23</v>
      </c>
      <c r="J72" s="21" t="n">
        <v>30</v>
      </c>
      <c r="K72" s="22" t="n">
        <v>1.826</v>
      </c>
      <c r="L72" s="24" t="n">
        <v>-984.007876882944</v>
      </c>
      <c r="M72" s="24" t="n">
        <v>-321.563157825796</v>
      </c>
      <c r="N72" s="24" t="n">
        <v>92.227</v>
      </c>
      <c r="O72" s="26" t="n">
        <f aca="false">$N72*3.2808</f>
        <v>302.5783416</v>
      </c>
      <c r="P72" s="28" t="n">
        <f aca="false">IF(L72&lt;&gt;"",-L72-$C$2,"")</f>
        <v>-2498.12212311706</v>
      </c>
      <c r="Q72" s="28" t="n">
        <f aca="false">IF(M72&lt;&gt;"",-M72,"")</f>
        <v>321.563157825796</v>
      </c>
      <c r="S72" s="30"/>
    </row>
    <row r="73" s="29" customFormat="true" ht="15.95" hidden="false" customHeight="true" outlineLevel="0" collapsed="false">
      <c r="A73" s="31" t="n">
        <v>67</v>
      </c>
      <c r="B73" s="18" t="s">
        <v>129</v>
      </c>
      <c r="C73" s="19" t="s">
        <v>130</v>
      </c>
      <c r="D73" s="20" t="s">
        <v>21</v>
      </c>
      <c r="E73" s="21" t="n">
        <v>43</v>
      </c>
      <c r="F73" s="21" t="n">
        <v>54</v>
      </c>
      <c r="G73" s="22" t="n">
        <v>58.54</v>
      </c>
      <c r="H73" s="20" t="s">
        <v>22</v>
      </c>
      <c r="I73" s="23" t="s">
        <v>23</v>
      </c>
      <c r="J73" s="21" t="n">
        <v>27</v>
      </c>
      <c r="K73" s="22" t="n">
        <v>9.581</v>
      </c>
      <c r="L73" s="24" t="n">
        <v>2894.02036608089</v>
      </c>
      <c r="M73" s="24" t="n">
        <v>307.814216697622</v>
      </c>
      <c r="N73" s="24" t="n">
        <v>95.818</v>
      </c>
      <c r="O73" s="26" t="n">
        <f aca="false">$N73*3.2808</f>
        <v>314.3596944</v>
      </c>
      <c r="P73" s="28" t="n">
        <f aca="false">IF(L73&lt;&gt;"",-L73-$C$2,"")</f>
        <v>-6376.15036608089</v>
      </c>
      <c r="Q73" s="28" t="n">
        <f aca="false">IF(M73&lt;&gt;"",-M73,"")</f>
        <v>-307.814216697622</v>
      </c>
      <c r="S73" s="30"/>
    </row>
    <row r="74" s="29" customFormat="true" ht="15.95" hidden="false" customHeight="true" outlineLevel="0" collapsed="false">
      <c r="A74" s="31" t="n">
        <v>68</v>
      </c>
      <c r="B74" s="18" t="s">
        <v>131</v>
      </c>
      <c r="C74" s="19" t="s">
        <v>132</v>
      </c>
      <c r="D74" s="20" t="s">
        <v>21</v>
      </c>
      <c r="E74" s="21" t="n">
        <v>43</v>
      </c>
      <c r="F74" s="21" t="n">
        <v>56</v>
      </c>
      <c r="G74" s="22" t="n">
        <v>42.393</v>
      </c>
      <c r="H74" s="20" t="s">
        <v>22</v>
      </c>
      <c r="I74" s="23" t="s">
        <v>23</v>
      </c>
      <c r="J74" s="21" t="n">
        <v>24</v>
      </c>
      <c r="K74" s="22" t="n">
        <v>33.504</v>
      </c>
      <c r="L74" s="24" t="n">
        <v>6524.06512006173</v>
      </c>
      <c r="M74" s="24" t="n">
        <v>3343.85554255602</v>
      </c>
      <c r="N74" s="24" t="n">
        <v>140.438</v>
      </c>
      <c r="O74" s="26" t="n">
        <f aca="false">$N74*3.2808</f>
        <v>460.7489904</v>
      </c>
      <c r="P74" s="28" t="n">
        <f aca="false">IF(L74&lt;&gt;"",-L74-$C$2,"")</f>
        <v>-10006.1951200617</v>
      </c>
      <c r="Q74" s="28" t="n">
        <f aca="false">IF(M74&lt;&gt;"",-M74,"")</f>
        <v>-3343.85554255602</v>
      </c>
      <c r="S74" s="30"/>
    </row>
    <row r="75" s="29" customFormat="true" ht="15.95" hidden="false" customHeight="true" outlineLevel="0" collapsed="false">
      <c r="A75" s="31" t="n">
        <v>69</v>
      </c>
      <c r="B75" s="18" t="s">
        <v>133</v>
      </c>
      <c r="C75" s="19" t="s">
        <v>134</v>
      </c>
      <c r="D75" s="20" t="s">
        <v>21</v>
      </c>
      <c r="E75" s="21" t="n">
        <v>43</v>
      </c>
      <c r="F75" s="21" t="n">
        <v>58</v>
      </c>
      <c r="G75" s="22" t="n">
        <v>8.417</v>
      </c>
      <c r="H75" s="20" t="s">
        <v>22</v>
      </c>
      <c r="I75" s="23" t="s">
        <v>23</v>
      </c>
      <c r="J75" s="21" t="n">
        <v>19</v>
      </c>
      <c r="K75" s="22" t="n">
        <v>33.89</v>
      </c>
      <c r="L75" s="24" t="n">
        <v>13321.2499090872</v>
      </c>
      <c r="M75" s="24" t="n">
        <v>5683.29598390638</v>
      </c>
      <c r="N75" s="24" t="n">
        <v>173.28</v>
      </c>
      <c r="O75" s="26" t="n">
        <f aca="false">$N75*3.2808</f>
        <v>568.497024</v>
      </c>
      <c r="P75" s="28" t="n">
        <f aca="false">IF(L75&lt;&gt;"",-L75-$C$2,"")</f>
        <v>-16803.3799090872</v>
      </c>
      <c r="Q75" s="28" t="n">
        <f aca="false">IF(M75&lt;&gt;"",-M75,"")</f>
        <v>-5683.29598390638</v>
      </c>
      <c r="S75" s="30"/>
    </row>
    <row r="76" s="29" customFormat="true" ht="15.95" hidden="false" customHeight="true" outlineLevel="0" collapsed="false">
      <c r="A76" s="31" t="n">
        <v>70</v>
      </c>
      <c r="B76" s="18" t="s">
        <v>131</v>
      </c>
      <c r="C76" s="19" t="s">
        <v>135</v>
      </c>
      <c r="D76" s="20" t="s">
        <v>21</v>
      </c>
      <c r="E76" s="21" t="n">
        <v>43</v>
      </c>
      <c r="F76" s="21" t="n">
        <v>58</v>
      </c>
      <c r="G76" s="22" t="n">
        <v>14.967</v>
      </c>
      <c r="H76" s="20" t="s">
        <v>22</v>
      </c>
      <c r="I76" s="23" t="s">
        <v>23</v>
      </c>
      <c r="J76" s="21" t="n">
        <v>18</v>
      </c>
      <c r="K76" s="22" t="n">
        <v>58.986</v>
      </c>
      <c r="L76" s="24" t="n">
        <v>14107.8172385407</v>
      </c>
      <c r="M76" s="24" t="n">
        <v>5849.27906524492</v>
      </c>
      <c r="N76" s="24" t="n">
        <v>170.58</v>
      </c>
      <c r="O76" s="26" t="n">
        <f aca="false">$N76*3.2808</f>
        <v>559.638864</v>
      </c>
      <c r="P76" s="28" t="n">
        <f aca="false">IF(L76&lt;&gt;"",-L76-$C$2,"")</f>
        <v>-17589.9472385407</v>
      </c>
      <c r="Q76" s="28" t="n">
        <f aca="false">IF(M76&lt;&gt;"",-M76,"")</f>
        <v>-5849.27906524492</v>
      </c>
      <c r="S76" s="30"/>
    </row>
    <row r="77" s="29" customFormat="true" ht="15.95" hidden="false" customHeight="true" outlineLevel="0" collapsed="false">
      <c r="A77" s="31" t="n">
        <v>71</v>
      </c>
      <c r="B77" s="18" t="s">
        <v>131</v>
      </c>
      <c r="C77" s="19" t="s">
        <v>136</v>
      </c>
      <c r="D77" s="20" t="s">
        <v>21</v>
      </c>
      <c r="E77" s="21" t="n">
        <v>43</v>
      </c>
      <c r="F77" s="21" t="n">
        <v>55</v>
      </c>
      <c r="G77" s="22" t="n">
        <v>37.785</v>
      </c>
      <c r="H77" s="20" t="s">
        <v>22</v>
      </c>
      <c r="I77" s="23" t="s">
        <v>23</v>
      </c>
      <c r="J77" s="21" t="n">
        <v>18</v>
      </c>
      <c r="K77" s="22" t="n">
        <v>24.443</v>
      </c>
      <c r="L77" s="24" t="n">
        <v>14653.391209104</v>
      </c>
      <c r="M77" s="24" t="n">
        <v>967.330262168831</v>
      </c>
      <c r="N77" s="24" t="n">
        <v>176.417</v>
      </c>
      <c r="O77" s="26" t="n">
        <f aca="false">$N77*3.2808</f>
        <v>578.7888936</v>
      </c>
      <c r="P77" s="28" t="n">
        <f aca="false">IF(L77&lt;&gt;"",-L77-$C$2,"")</f>
        <v>-18135.521209104</v>
      </c>
      <c r="Q77" s="28" t="n">
        <f aca="false">IF(M77&lt;&gt;"",-M77,"")</f>
        <v>-967.330262168831</v>
      </c>
      <c r="S77" s="30"/>
    </row>
    <row r="78" s="29" customFormat="true" ht="15.95" hidden="false" customHeight="true" outlineLevel="0" collapsed="false">
      <c r="A78" s="31" t="n">
        <v>72</v>
      </c>
      <c r="B78" s="18" t="s">
        <v>137</v>
      </c>
      <c r="C78" s="19" t="s">
        <v>138</v>
      </c>
      <c r="D78" s="20" t="s">
        <v>21</v>
      </c>
      <c r="E78" s="21" t="n">
        <v>43</v>
      </c>
      <c r="F78" s="21" t="n">
        <v>56</v>
      </c>
      <c r="G78" s="22" t="n">
        <v>26.307</v>
      </c>
      <c r="H78" s="20" t="s">
        <v>22</v>
      </c>
      <c r="I78" s="23" t="s">
        <v>23</v>
      </c>
      <c r="J78" s="21" t="n">
        <v>22</v>
      </c>
      <c r="K78" s="22" t="n">
        <v>27.174</v>
      </c>
      <c r="L78" s="24" t="n">
        <v>9314.85360147944</v>
      </c>
      <c r="M78" s="24" t="n">
        <v>2715.16025355497</v>
      </c>
      <c r="N78" s="24" t="n">
        <v>133.101</v>
      </c>
      <c r="O78" s="26" t="n">
        <f aca="false">$N78*3.2808</f>
        <v>436.6777608</v>
      </c>
      <c r="P78" s="28" t="n">
        <f aca="false">IF(L78&lt;&gt;"",-L78-$C$2,"")</f>
        <v>-12796.9836014794</v>
      </c>
      <c r="Q78" s="28" t="n">
        <f aca="false">IF(M78&lt;&gt;"",-M78,"")</f>
        <v>-2715.16025355497</v>
      </c>
      <c r="S78" s="30"/>
    </row>
    <row r="79" s="29" customFormat="true" ht="15.95" hidden="false" customHeight="true" outlineLevel="0" collapsed="false">
      <c r="A79" s="31" t="n">
        <v>73</v>
      </c>
      <c r="B79" s="18" t="s">
        <v>139</v>
      </c>
      <c r="C79" s="19" t="s">
        <v>140</v>
      </c>
      <c r="D79" s="20" t="s">
        <v>21</v>
      </c>
      <c r="E79" s="21" t="n">
        <v>43</v>
      </c>
      <c r="F79" s="21" t="n">
        <v>53</v>
      </c>
      <c r="G79" s="22" t="n">
        <v>25.567</v>
      </c>
      <c r="H79" s="20" t="s">
        <v>22</v>
      </c>
      <c r="I79" s="23" t="s">
        <v>23</v>
      </c>
      <c r="J79" s="21" t="n">
        <v>28</v>
      </c>
      <c r="K79" s="22" t="n">
        <v>6.756</v>
      </c>
      <c r="L79" s="24" t="n">
        <v>1481.91309238714</v>
      </c>
      <c r="M79" s="24" t="n">
        <v>-2497.25925184186</v>
      </c>
      <c r="N79" s="24" t="n">
        <v>133.289</v>
      </c>
      <c r="O79" s="26" t="n">
        <f aca="false">$N79*3.2808</f>
        <v>437.2945512</v>
      </c>
      <c r="P79" s="28" t="n">
        <f aca="false">IF(L79&lt;&gt;"",-L79-$C$2,"")</f>
        <v>-4964.04309238714</v>
      </c>
      <c r="Q79" s="28" t="n">
        <f aca="false">IF(M79&lt;&gt;"",-M79,"")</f>
        <v>2497.25925184186</v>
      </c>
      <c r="S79" s="30"/>
    </row>
    <row r="80" s="29" customFormat="true" ht="15.95" hidden="false" customHeight="true" outlineLevel="0" collapsed="false">
      <c r="A80" s="31" t="n">
        <v>74</v>
      </c>
      <c r="B80" s="18" t="s">
        <v>141</v>
      </c>
      <c r="C80" s="19" t="s">
        <v>142</v>
      </c>
      <c r="D80" s="20" t="s">
        <v>21</v>
      </c>
      <c r="E80" s="21" t="n">
        <v>43</v>
      </c>
      <c r="F80" s="21" t="n">
        <v>54</v>
      </c>
      <c r="G80" s="22" t="n">
        <v>16.417</v>
      </c>
      <c r="H80" s="20" t="s">
        <v>22</v>
      </c>
      <c r="I80" s="23" t="s">
        <v>23</v>
      </c>
      <c r="J80" s="21" t="n">
        <v>28</v>
      </c>
      <c r="K80" s="22" t="n">
        <v>1.695</v>
      </c>
      <c r="L80" s="24" t="n">
        <v>1670.16145992797</v>
      </c>
      <c r="M80" s="24" t="n">
        <v>-935.027122572218</v>
      </c>
      <c r="N80" s="24" t="n">
        <v>100.579</v>
      </c>
      <c r="O80" s="26" t="n">
        <f aca="false">$N80*3.2808</f>
        <v>329.9795832</v>
      </c>
      <c r="P80" s="28" t="n">
        <f aca="false">IF(L80&lt;&gt;"",-L80-$C$2,"")</f>
        <v>-5152.29145992797</v>
      </c>
      <c r="Q80" s="28" t="n">
        <f aca="false">IF(M80&lt;&gt;"",-M80,"")</f>
        <v>935.027122572218</v>
      </c>
      <c r="S80" s="30"/>
    </row>
    <row r="81" s="29" customFormat="true" ht="15.95" hidden="false" customHeight="true" outlineLevel="0" collapsed="false">
      <c r="A81" s="31" t="n">
        <v>75</v>
      </c>
      <c r="B81" s="18" t="s">
        <v>131</v>
      </c>
      <c r="C81" s="19" t="s">
        <v>143</v>
      </c>
      <c r="D81" s="20" t="s">
        <v>21</v>
      </c>
      <c r="E81" s="21" t="n">
        <v>43</v>
      </c>
      <c r="F81" s="21" t="n">
        <v>52</v>
      </c>
      <c r="G81" s="22" t="n">
        <v>27.732</v>
      </c>
      <c r="H81" s="20" t="s">
        <v>22</v>
      </c>
      <c r="I81" s="23" t="s">
        <v>23</v>
      </c>
      <c r="J81" s="21" t="n">
        <v>27</v>
      </c>
      <c r="K81" s="22" t="n">
        <v>46.769</v>
      </c>
      <c r="L81" s="24" t="n">
        <v>1841.82042917998</v>
      </c>
      <c r="M81" s="24" t="n">
        <v>-4301.66641544709</v>
      </c>
      <c r="N81" s="24" t="n">
        <v>141.732</v>
      </c>
      <c r="O81" s="26" t="n">
        <f aca="false">$N81*3.2808</f>
        <v>464.9943456</v>
      </c>
      <c r="P81" s="28" t="n">
        <f aca="false">IF(L81&lt;&gt;"",-L81-$C$2,"")</f>
        <v>-5323.95042917998</v>
      </c>
      <c r="Q81" s="28" t="n">
        <f aca="false">IF(M81&lt;&gt;"",-M81,"")</f>
        <v>4301.66641544709</v>
      </c>
      <c r="S81" s="30"/>
    </row>
    <row r="82" s="29" customFormat="true" ht="15.95" hidden="false" customHeight="true" outlineLevel="0" collapsed="false">
      <c r="A82" s="31" t="n">
        <v>76</v>
      </c>
      <c r="B82" s="18" t="s">
        <v>131</v>
      </c>
      <c r="C82" s="19" t="s">
        <v>144</v>
      </c>
      <c r="D82" s="20" t="s">
        <v>21</v>
      </c>
      <c r="E82" s="21" t="n">
        <v>43</v>
      </c>
      <c r="F82" s="21" t="n">
        <v>50</v>
      </c>
      <c r="G82" s="22" t="n">
        <v>41.436</v>
      </c>
      <c r="H82" s="20" t="s">
        <v>22</v>
      </c>
      <c r="I82" s="23" t="s">
        <v>23</v>
      </c>
      <c r="J82" s="21" t="n">
        <v>23</v>
      </c>
      <c r="K82" s="22" t="n">
        <v>38.097</v>
      </c>
      <c r="L82" s="24" t="n">
        <v>7232.77097421084</v>
      </c>
      <c r="M82" s="24" t="n">
        <v>-7843.06606729427</v>
      </c>
      <c r="N82" s="24" t="n">
        <v>190.343</v>
      </c>
      <c r="O82" s="26" t="n">
        <f aca="false">$N82*3.2808</f>
        <v>624.4773144</v>
      </c>
      <c r="P82" s="28" t="n">
        <f aca="false">IF(L82&lt;&gt;"",-L82-$C$2,"")</f>
        <v>-10714.9009742108</v>
      </c>
      <c r="Q82" s="28" t="n">
        <f aca="false">IF(M82&lt;&gt;"",-M82,"")</f>
        <v>7843.06606729427</v>
      </c>
      <c r="S82" s="30"/>
    </row>
    <row r="83" customFormat="false" ht="12.75" hidden="false" customHeight="false" outlineLevel="0" collapsed="false">
      <c r="A83" s="40"/>
      <c r="B83" s="41"/>
      <c r="S83" s="42"/>
    </row>
    <row r="84" customFormat="false" ht="12.75" hidden="false" customHeight="false" outlineLevel="0" collapsed="false">
      <c r="A84" s="40"/>
      <c r="B84" s="41"/>
      <c r="S84" s="42"/>
    </row>
    <row r="85" customFormat="false" ht="12.75" hidden="false" customHeight="false" outlineLevel="0" collapsed="false">
      <c r="A85" s="40"/>
      <c r="B85" s="41"/>
      <c r="S85" s="42"/>
    </row>
    <row r="86" customFormat="false" ht="12.75" hidden="false" customHeight="false" outlineLevel="0" collapsed="false">
      <c r="A86" s="40"/>
      <c r="B86" s="41"/>
      <c r="S86" s="42"/>
    </row>
    <row r="87" customFormat="false" ht="12.75" hidden="false" customHeight="false" outlineLevel="0" collapsed="false">
      <c r="B87" s="41"/>
      <c r="S87" s="42"/>
    </row>
    <row r="88" customFormat="false" ht="12.75" hidden="false" customHeight="false" outlineLevel="0" collapsed="false">
      <c r="B88" s="41"/>
      <c r="S88" s="42"/>
    </row>
    <row r="89" customFormat="false" ht="12.75" hidden="false" customHeight="false" outlineLevel="0" collapsed="false">
      <c r="B89" s="41"/>
      <c r="S89" s="42"/>
    </row>
    <row r="90" customFormat="false" ht="12.75" hidden="false" customHeight="false" outlineLevel="0" collapsed="false">
      <c r="B90" s="41"/>
      <c r="S90" s="42"/>
    </row>
    <row r="91" customFormat="false" ht="12.75" hidden="false" customHeight="false" outlineLevel="0" collapsed="false">
      <c r="B91" s="41"/>
      <c r="S91" s="42"/>
    </row>
    <row r="92" customFormat="false" ht="12.75" hidden="false" customHeight="false" outlineLevel="0" collapsed="false">
      <c r="B92" s="41"/>
      <c r="S92" s="42"/>
    </row>
    <row r="93" customFormat="false" ht="12.75" hidden="false" customHeight="false" outlineLevel="0" collapsed="false">
      <c r="B93" s="41"/>
      <c r="S93" s="42"/>
    </row>
    <row r="94" customFormat="false" ht="12.75" hidden="false" customHeight="false" outlineLevel="0" collapsed="false">
      <c r="B94" s="41"/>
      <c r="S94" s="42"/>
    </row>
    <row r="95" customFormat="false" ht="12.75" hidden="false" customHeight="false" outlineLevel="0" collapsed="false">
      <c r="B95" s="41"/>
      <c r="S95" s="42"/>
    </row>
    <row r="96" customFormat="false" ht="12.75" hidden="false" customHeight="false" outlineLevel="0" collapsed="false">
      <c r="B96" s="41"/>
      <c r="S96" s="42"/>
    </row>
    <row r="97" customFormat="false" ht="12.75" hidden="false" customHeight="false" outlineLevel="0" collapsed="false">
      <c r="B97" s="41"/>
      <c r="S97" s="42"/>
    </row>
    <row r="98" customFormat="false" ht="12.75" hidden="false" customHeight="false" outlineLevel="0" collapsed="false">
      <c r="B98" s="41"/>
      <c r="S98" s="42"/>
    </row>
    <row r="99" customFormat="false" ht="12.75" hidden="false" customHeight="false" outlineLevel="0" collapsed="false">
      <c r="B99" s="41"/>
      <c r="S99" s="42"/>
    </row>
    <row r="100" customFormat="false" ht="12.75" hidden="false" customHeight="false" outlineLevel="0" collapsed="false">
      <c r="B100" s="41"/>
      <c r="S100" s="42"/>
    </row>
    <row r="101" customFormat="false" ht="12.75" hidden="false" customHeight="false" outlineLevel="0" collapsed="false">
      <c r="B101" s="41"/>
      <c r="S101" s="42"/>
    </row>
    <row r="102" customFormat="false" ht="12.75" hidden="false" customHeight="false" outlineLevel="0" collapsed="false">
      <c r="B102" s="41"/>
      <c r="S102" s="42"/>
    </row>
    <row r="103" customFormat="false" ht="12.75" hidden="false" customHeight="false" outlineLevel="0" collapsed="false">
      <c r="B103" s="41"/>
      <c r="S103" s="42"/>
    </row>
    <row r="104" customFormat="false" ht="12.75" hidden="false" customHeight="false" outlineLevel="0" collapsed="false">
      <c r="S104" s="42"/>
    </row>
    <row r="105" customFormat="false" ht="12.75" hidden="false" customHeight="false" outlineLevel="0" collapsed="false">
      <c r="S105" s="42"/>
    </row>
    <row r="106" customFormat="false" ht="12.75" hidden="false" customHeight="false" outlineLevel="0" collapsed="false">
      <c r="S106" s="42"/>
    </row>
    <row r="107" customFormat="false" ht="12.75" hidden="false" customHeight="false" outlineLevel="0" collapsed="false">
      <c r="S107" s="42"/>
    </row>
    <row r="108" customFormat="false" ht="12.75" hidden="false" customHeight="false" outlineLevel="0" collapsed="false">
      <c r="S108" s="42"/>
    </row>
    <row r="109" customFormat="false" ht="12.75" hidden="false" customHeight="false" outlineLevel="0" collapsed="false">
      <c r="S109" s="42"/>
    </row>
    <row r="110" customFormat="false" ht="12.75" hidden="false" customHeight="false" outlineLevel="0" collapsed="false">
      <c r="S110" s="42"/>
    </row>
    <row r="111" customFormat="false" ht="12.75" hidden="false" customHeight="false" outlineLevel="0" collapsed="false">
      <c r="S111" s="42"/>
    </row>
    <row r="112" customFormat="false" ht="12.75" hidden="false" customHeight="false" outlineLevel="0" collapsed="false">
      <c r="S112" s="42"/>
    </row>
    <row r="113" customFormat="false" ht="12.75" hidden="false" customHeight="false" outlineLevel="0" collapsed="false">
      <c r="S113" s="42"/>
    </row>
    <row r="114" customFormat="false" ht="12.75" hidden="false" customHeight="false" outlineLevel="0" collapsed="false">
      <c r="S114" s="42"/>
    </row>
    <row r="115" customFormat="false" ht="12.75" hidden="false" customHeight="false" outlineLevel="0" collapsed="false">
      <c r="S115" s="42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B64:C82 L64:N82 D7:K82 A7:A82 O7:Q82">
    <cfRule type="expression" priority="2" aboveAverage="0" equalAverage="0" bottom="0" percent="0" rank="0" text="" dxfId="0">
      <formula>N(#REF!)&gt;=1</formula>
    </cfRule>
  </conditionalFormatting>
  <conditionalFormatting sqref="B7:C63 L7:N63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LFBM V1.3 19/06/2019 suppr BM906&amp;C&amp;12FICHIER OBSTACLES 
issu de : 28 GG ED2 NOVEMBRE 2016 actualisé 2018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3" activeCellId="0" sqref="S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4.7"/>
    <col collapsed="false" customWidth="true" hidden="false" outlineLevel="0" max="3" min="3" style="43" width="3.28"/>
    <col collapsed="false" customWidth="true" hidden="false" outlineLevel="0" max="4" min="4" style="43" width="10.85"/>
    <col collapsed="false" customWidth="true" hidden="false" outlineLevel="0" max="5" min="5" style="43" width="4.56"/>
    <col collapsed="false" customWidth="true" hidden="false" outlineLevel="0" max="6" min="6" style="43" width="1.99"/>
    <col collapsed="false" customWidth="true" hidden="false" outlineLevel="0" max="7" min="7" style="43" width="2.99"/>
    <col collapsed="false" customWidth="true" hidden="false" outlineLevel="0" max="8" min="8" style="43" width="6.99"/>
    <col collapsed="false" customWidth="true" hidden="false" outlineLevel="0" max="9" min="9" style="43" width="11.42"/>
    <col collapsed="false" customWidth="true" hidden="false" outlineLevel="0" max="10" min="10" style="44" width="11.13"/>
    <col collapsed="false" customWidth="true" hidden="false" outlineLevel="0" max="11" min="11" style="44" width="28.56"/>
    <col collapsed="false" customWidth="true" hidden="false" outlineLevel="0" max="12" min="12" style="45" width="12.14"/>
    <col collapsed="false" customWidth="true" hidden="false" outlineLevel="0" max="13" min="13" style="45" width="11.56"/>
    <col collapsed="false" customWidth="true" hidden="false" outlineLevel="0" max="16" min="14" style="44" width="11.56"/>
    <col collapsed="false" customWidth="true" hidden="false" outlineLevel="0" max="17" min="17" style="44" width="12.99"/>
  </cols>
  <sheetData>
    <row r="1" customFormat="false" ht="12.75" hidden="false" customHeight="false" outlineLevel="0" collapsed="false">
      <c r="A1" s="46" t="s">
        <v>14</v>
      </c>
      <c r="B1" s="46" t="s">
        <v>145</v>
      </c>
      <c r="C1" s="46" t="s">
        <v>146</v>
      </c>
      <c r="D1" s="46" t="s">
        <v>147</v>
      </c>
      <c r="E1" s="46" t="s">
        <v>148</v>
      </c>
      <c r="F1" s="46" t="s">
        <v>145</v>
      </c>
      <c r="G1" s="46" t="s">
        <v>146</v>
      </c>
      <c r="H1" s="46" t="s">
        <v>147</v>
      </c>
      <c r="I1" s="47"/>
      <c r="J1" s="44" t="s">
        <v>2</v>
      </c>
      <c r="K1" s="44" t="s">
        <v>149</v>
      </c>
      <c r="L1" s="45" t="s">
        <v>150</v>
      </c>
      <c r="M1" s="45" t="s">
        <v>151</v>
      </c>
      <c r="N1" s="45"/>
      <c r="O1" s="45"/>
      <c r="P1" s="45"/>
      <c r="Q1" s="48" t="s">
        <v>152</v>
      </c>
    </row>
    <row r="2" customFormat="false" ht="12.75" hidden="false" customHeight="false" outlineLevel="0" collapsed="false">
      <c r="A2" s="49" t="s">
        <v>21</v>
      </c>
      <c r="B2" s="50" t="n">
        <f aca="false">tableau!E7</f>
        <v>43</v>
      </c>
      <c r="C2" s="51" t="n">
        <f aca="false">tableau!F7</f>
        <v>54</v>
      </c>
      <c r="D2" s="52" t="n">
        <f aca="false">tableau!G7</f>
        <v>44.0693</v>
      </c>
      <c r="E2" s="49" t="s">
        <v>22</v>
      </c>
      <c r="F2" s="53" t="str">
        <f aca="false">tableau!I7</f>
        <v>0</v>
      </c>
      <c r="G2" s="53" t="n">
        <f aca="false">tableau!J7</f>
        <v>29</v>
      </c>
      <c r="H2" s="54" t="n">
        <f aca="false">tableau!K7</f>
        <v>18.4754</v>
      </c>
      <c r="J2" s="44" t="str">
        <f aca="false">tableau!C7</f>
        <v>BM100</v>
      </c>
      <c r="K2" s="44" t="str">
        <f aca="false">tableau!B7</f>
        <v>SEUIL 27</v>
      </c>
      <c r="L2" s="55" t="n">
        <f aca="false">IF((A2="N"),1,-1)*(B2+C2/60+D2/3600)</f>
        <v>43.9122414722222</v>
      </c>
      <c r="M2" s="55" t="n">
        <f aca="false">IF((E2="E"),1,-1)*(F2+G2/60+H2/3600)</f>
        <v>-0.488465388888889</v>
      </c>
      <c r="N2" s="56"/>
      <c r="O2" s="56"/>
      <c r="P2" s="56"/>
      <c r="Q2" s="44" t="n">
        <f aca="false">tableau!N7</f>
        <v>60.024</v>
      </c>
    </row>
    <row r="3" customFormat="false" ht="12.75" hidden="false" customHeight="false" outlineLevel="0" collapsed="false">
      <c r="A3" s="49" t="s">
        <v>21</v>
      </c>
      <c r="B3" s="50" t="n">
        <f aca="false">tableau!E8</f>
        <v>43</v>
      </c>
      <c r="C3" s="51" t="n">
        <f aca="false">tableau!F8</f>
        <v>54</v>
      </c>
      <c r="D3" s="52" t="n">
        <f aca="false">tableau!G8</f>
        <v>38.5898</v>
      </c>
      <c r="E3" s="49" t="s">
        <v>22</v>
      </c>
      <c r="F3" s="53" t="str">
        <f aca="false">tableau!I8</f>
        <v>0</v>
      </c>
      <c r="G3" s="53" t="n">
        <f aca="false">tableau!J8</f>
        <v>31</v>
      </c>
      <c r="H3" s="54" t="n">
        <f aca="false">tableau!K8</f>
        <v>54.3513</v>
      </c>
      <c r="J3" s="44" t="str">
        <f aca="false">tableau!C8</f>
        <v>BM105</v>
      </c>
      <c r="K3" s="44" t="str">
        <f aca="false">tableau!B8</f>
        <v>SEUIL 09 ET EXTRÉMITÉ 27</v>
      </c>
      <c r="L3" s="55" t="n">
        <f aca="false">IF((A3="N"),1,-1)*(B3+C3/60+D3/3600)</f>
        <v>43.9107193888889</v>
      </c>
      <c r="M3" s="55" t="n">
        <f aca="false">IF((E3="E"),1,-1)*(F3+G3/60+H3/3600)</f>
        <v>-0.53176425</v>
      </c>
      <c r="N3" s="56"/>
      <c r="O3" s="56"/>
      <c r="P3" s="56"/>
      <c r="Q3" s="44" t="n">
        <f aca="false">tableau!N8</f>
        <v>49.892</v>
      </c>
    </row>
    <row r="4" customFormat="false" ht="12.75" hidden="false" customHeight="false" outlineLevel="0" collapsed="false">
      <c r="A4" s="49" t="s">
        <v>21</v>
      </c>
      <c r="B4" s="50" t="n">
        <f aca="false">tableau!E9</f>
        <v>43</v>
      </c>
      <c r="C4" s="51" t="n">
        <f aca="false">tableau!F9</f>
        <v>54</v>
      </c>
      <c r="D4" s="52" t="n">
        <f aca="false">tableau!G9</f>
        <v>44.261</v>
      </c>
      <c r="E4" s="49" t="s">
        <v>22</v>
      </c>
      <c r="F4" s="53" t="str">
        <f aca="false">tableau!I9</f>
        <v>0</v>
      </c>
      <c r="G4" s="53" t="n">
        <f aca="false">tableau!J9</f>
        <v>29</v>
      </c>
      <c r="H4" s="54" t="n">
        <f aca="false">tableau!K9</f>
        <v>12.9593</v>
      </c>
      <c r="J4" s="44" t="str">
        <f aca="false">tableau!C9</f>
        <v>BM106</v>
      </c>
      <c r="K4" s="44" t="str">
        <f aca="false">tableau!B9</f>
        <v>EXTRÉMITÉ 09</v>
      </c>
      <c r="L4" s="55" t="n">
        <f aca="false">IF((A4="N"),1,-1)*(B4+C4/60+D4/3600)</f>
        <v>43.9122947222222</v>
      </c>
      <c r="M4" s="55" t="n">
        <f aca="false">IF((E4="E"),1,-1)*(F4+G4/60+H4/3600)</f>
        <v>-0.486933138888889</v>
      </c>
      <c r="N4" s="56"/>
      <c r="O4" s="56"/>
      <c r="P4" s="56"/>
      <c r="Q4" s="44" t="n">
        <f aca="false">tableau!N9</f>
        <v>59.281</v>
      </c>
    </row>
    <row r="5" customFormat="false" ht="12.75" hidden="false" customHeight="false" outlineLevel="0" collapsed="false">
      <c r="A5" s="49" t="s">
        <v>21</v>
      </c>
      <c r="B5" s="50" t="n">
        <f aca="false">tableau!E10</f>
        <v>43</v>
      </c>
      <c r="C5" s="51" t="n">
        <f aca="false">tableau!F10</f>
        <v>54</v>
      </c>
      <c r="D5" s="52" t="n">
        <f aca="false">tableau!G10</f>
        <v>37.452</v>
      </c>
      <c r="E5" s="49" t="s">
        <v>22</v>
      </c>
      <c r="F5" s="53" t="str">
        <f aca="false">tableau!I10</f>
        <v>0</v>
      </c>
      <c r="G5" s="53" t="n">
        <f aca="false">tableau!J10</f>
        <v>32</v>
      </c>
      <c r="H5" s="54" t="n">
        <f aca="false">tableau!K10</f>
        <v>26.475</v>
      </c>
      <c r="J5" s="44" t="str">
        <f aca="false">tableau!C10</f>
        <v>BM200-1</v>
      </c>
      <c r="K5" s="44" t="str">
        <f aca="false">tableau!B10</f>
        <v>LOCALIZER</v>
      </c>
      <c r="L5" s="55" t="n">
        <f aca="false">IF((A5="N"),1,-1)*(B5+C5/60+D5/3600)</f>
        <v>43.9104033333333</v>
      </c>
      <c r="M5" s="55" t="n">
        <f aca="false">IF((E5="E"),1,-1)*(F5+G5/60+H5/3600)</f>
        <v>-0.5406875</v>
      </c>
      <c r="N5" s="56"/>
      <c r="O5" s="56"/>
      <c r="P5" s="56"/>
      <c r="Q5" s="44" t="n">
        <f aca="false">tableau!N10</f>
        <v>51.437</v>
      </c>
    </row>
    <row r="6" customFormat="false" ht="12.75" hidden="false" customHeight="false" outlineLevel="0" collapsed="false">
      <c r="A6" s="49" t="s">
        <v>21</v>
      </c>
      <c r="B6" s="50" t="n">
        <f aca="false">tableau!E11</f>
        <v>43</v>
      </c>
      <c r="C6" s="51" t="n">
        <f aca="false">tableau!F11</f>
        <v>54</v>
      </c>
      <c r="D6" s="52" t="n">
        <f aca="false">tableau!G11</f>
        <v>38.705</v>
      </c>
      <c r="E6" s="49" t="s">
        <v>22</v>
      </c>
      <c r="F6" s="53" t="str">
        <f aca="false">tableau!I11</f>
        <v>0</v>
      </c>
      <c r="G6" s="53" t="n">
        <f aca="false">tableau!J11</f>
        <v>29</v>
      </c>
      <c r="H6" s="54" t="n">
        <f aca="false">tableau!K11</f>
        <v>30.597</v>
      </c>
      <c r="J6" s="44" t="str">
        <f aca="false">tableau!C11</f>
        <v>BM203-1</v>
      </c>
      <c r="K6" s="44" t="str">
        <f aca="false">tableau!B11</f>
        <v>GLIDE</v>
      </c>
      <c r="L6" s="55" t="n">
        <f aca="false">IF((A6="N"),1,-1)*(B6+C6/60+D6/3600)</f>
        <v>43.9107513888889</v>
      </c>
      <c r="M6" s="55" t="n">
        <f aca="false">IF((E6="E"),1,-1)*(F6+G6/60+H6/3600)</f>
        <v>-0.4918325</v>
      </c>
      <c r="N6" s="56"/>
      <c r="O6" s="56"/>
      <c r="P6" s="56"/>
      <c r="Q6" s="44" t="n">
        <f aca="false">tableau!N11</f>
        <v>75.011</v>
      </c>
    </row>
    <row r="7" customFormat="false" ht="12.75" hidden="false" customHeight="false" outlineLevel="0" collapsed="false">
      <c r="A7" s="49" t="s">
        <v>21</v>
      </c>
      <c r="B7" s="50" t="n">
        <f aca="false">tableau!E12</f>
        <v>43</v>
      </c>
      <c r="C7" s="51" t="n">
        <f aca="false">tableau!F12</f>
        <v>54</v>
      </c>
      <c r="D7" s="52" t="n">
        <f aca="false">tableau!G12</f>
        <v>45.71</v>
      </c>
      <c r="E7" s="49" t="s">
        <v>22</v>
      </c>
      <c r="F7" s="53" t="str">
        <f aca="false">tableau!I12</f>
        <v>0</v>
      </c>
      <c r="G7" s="53" t="n">
        <f aca="false">tableau!J12</f>
        <v>28</v>
      </c>
      <c r="H7" s="54" t="n">
        <f aca="false">tableau!K12</f>
        <v>31.102</v>
      </c>
      <c r="J7" s="44" t="str">
        <f aca="false">tableau!C12</f>
        <v>BM208-1</v>
      </c>
      <c r="K7" s="44" t="str">
        <f aca="false">tableau!B12</f>
        <v>MIDDLE MARKER ILS</v>
      </c>
      <c r="L7" s="55" t="n">
        <f aca="false">IF((A7="N"),1,-1)*(B7+C7/60+D7/3600)</f>
        <v>43.9126972222222</v>
      </c>
      <c r="M7" s="55" t="n">
        <f aca="false">IF((E7="E"),1,-1)*(F7+G7/60+H7/3600)</f>
        <v>-0.475306111111111</v>
      </c>
      <c r="N7" s="56"/>
      <c r="O7" s="56"/>
      <c r="P7" s="56"/>
      <c r="Q7" s="44" t="n">
        <f aca="false">tableau!N12</f>
        <v>45.561</v>
      </c>
    </row>
    <row r="8" customFormat="false" ht="12.75" hidden="false" customHeight="false" outlineLevel="0" collapsed="false">
      <c r="A8" s="49" t="s">
        <v>21</v>
      </c>
      <c r="B8" s="50" t="n">
        <f aca="false">tableau!E13</f>
        <v>43</v>
      </c>
      <c r="C8" s="51" t="n">
        <f aca="false">tableau!F13</f>
        <v>54</v>
      </c>
      <c r="D8" s="52" t="n">
        <f aca="false">tableau!G13</f>
        <v>59.881</v>
      </c>
      <c r="E8" s="49" t="s">
        <v>22</v>
      </c>
      <c r="F8" s="53" t="str">
        <f aca="false">tableau!I13</f>
        <v>0</v>
      </c>
      <c r="G8" s="53" t="n">
        <f aca="false">tableau!J13</f>
        <v>22</v>
      </c>
      <c r="H8" s="54" t="n">
        <f aca="false">tableau!K13</f>
        <v>50.043</v>
      </c>
      <c r="J8" s="44" t="str">
        <f aca="false">tableau!C13</f>
        <v>BM209-1</v>
      </c>
      <c r="K8" s="44" t="str">
        <f aca="false">tableau!B13</f>
        <v>OUTER MARKER ILS</v>
      </c>
      <c r="L8" s="55" t="n">
        <f aca="false">IF((A8="N"),1,-1)*(B8+C8/60+D8/3600)</f>
        <v>43.9166336111111</v>
      </c>
      <c r="M8" s="55" t="n">
        <f aca="false">IF((E8="E"),1,-1)*(F8+G8/60+H8/3600)</f>
        <v>-0.3805675</v>
      </c>
      <c r="N8" s="56"/>
      <c r="O8" s="56"/>
      <c r="P8" s="56"/>
      <c r="Q8" s="44" t="n">
        <f aca="false">tableau!N13</f>
        <v>76.483</v>
      </c>
    </row>
    <row r="9" customFormat="false" ht="12.75" hidden="false" customHeight="false" outlineLevel="0" collapsed="false">
      <c r="A9" s="49" t="s">
        <v>21</v>
      </c>
      <c r="B9" s="50" t="n">
        <f aca="false">tableau!E14</f>
        <v>43</v>
      </c>
      <c r="C9" s="51" t="n">
        <f aca="false">tableau!F14</f>
        <v>54</v>
      </c>
      <c r="D9" s="52" t="n">
        <f aca="false">tableau!G14</f>
        <v>38.544</v>
      </c>
      <c r="E9" s="49" t="s">
        <v>22</v>
      </c>
      <c r="F9" s="53" t="str">
        <f aca="false">tableau!I14</f>
        <v>0</v>
      </c>
      <c r="G9" s="53" t="n">
        <f aca="false">tableau!J14</f>
        <v>29</v>
      </c>
      <c r="H9" s="54" t="n">
        <f aca="false">tableau!K14</f>
        <v>41.814</v>
      </c>
      <c r="J9" s="44" t="str">
        <f aca="false">tableau!C14</f>
        <v>BM300</v>
      </c>
      <c r="K9" s="44" t="str">
        <f aca="false">tableau!B14</f>
        <v>VOR-DME</v>
      </c>
      <c r="L9" s="55" t="n">
        <f aca="false">IF((A9="N"),1,-1)*(B9+C9/60+D9/3600)</f>
        <v>43.9107066666667</v>
      </c>
      <c r="M9" s="55" t="n">
        <f aca="false">IF((E9="E"),1,-1)*(F9+G9/60+H9/3600)</f>
        <v>-0.494948333333333</v>
      </c>
      <c r="N9" s="56"/>
      <c r="O9" s="56"/>
      <c r="P9" s="56"/>
      <c r="Q9" s="44" t="n">
        <f aca="false">tableau!N14</f>
        <v>67.98</v>
      </c>
    </row>
    <row r="10" customFormat="false" ht="12.75" hidden="false" customHeight="false" outlineLevel="0" collapsed="false">
      <c r="A10" s="49" t="s">
        <v>21</v>
      </c>
      <c r="B10" s="50" t="n">
        <f aca="false">tableau!E15</f>
        <v>43</v>
      </c>
      <c r="C10" s="51" t="n">
        <f aca="false">tableau!F15</f>
        <v>54</v>
      </c>
      <c r="D10" s="52" t="n">
        <f aca="false">tableau!G15</f>
        <v>35.81</v>
      </c>
      <c r="E10" s="49" t="s">
        <v>22</v>
      </c>
      <c r="F10" s="53" t="str">
        <f aca="false">tableau!I15</f>
        <v>0</v>
      </c>
      <c r="G10" s="53" t="n">
        <f aca="false">tableau!J15</f>
        <v>30</v>
      </c>
      <c r="H10" s="54" t="n">
        <f aca="false">tableau!K15</f>
        <v>15.766</v>
      </c>
      <c r="J10" s="44" t="str">
        <f aca="false">tableau!C15</f>
        <v>BM330-1</v>
      </c>
      <c r="K10" s="44" t="str">
        <f aca="false">tableau!B15</f>
        <v>TACAN</v>
      </c>
      <c r="L10" s="55" t="n">
        <f aca="false">IF((A10="N"),1,-1)*(B10+C10/60+D10/3600)</f>
        <v>43.9099472222222</v>
      </c>
      <c r="M10" s="55" t="n">
        <f aca="false">IF((E10="E"),1,-1)*(F10+G10/60+H10/3600)</f>
        <v>-0.504379444444445</v>
      </c>
      <c r="N10" s="56"/>
      <c r="O10" s="56"/>
      <c r="P10" s="56"/>
      <c r="Q10" s="44" t="n">
        <f aca="false">tableau!N15</f>
        <v>72.998</v>
      </c>
    </row>
    <row r="11" customFormat="false" ht="12.75" hidden="false" customHeight="false" outlineLevel="0" collapsed="false">
      <c r="A11" s="49" t="s">
        <v>21</v>
      </c>
      <c r="B11" s="50" t="n">
        <f aca="false">tableau!E16</f>
        <v>43</v>
      </c>
      <c r="C11" s="51" t="n">
        <f aca="false">tableau!F16</f>
        <v>54</v>
      </c>
      <c r="D11" s="52" t="n">
        <f aca="false">tableau!G16</f>
        <v>37.275</v>
      </c>
      <c r="E11" s="49" t="s">
        <v>22</v>
      </c>
      <c r="F11" s="53" t="str">
        <f aca="false">tableau!I16</f>
        <v>0</v>
      </c>
      <c r="G11" s="53" t="n">
        <f aca="false">tableau!J16</f>
        <v>29</v>
      </c>
      <c r="H11" s="54" t="n">
        <f aca="false">tableau!K16</f>
        <v>31.773</v>
      </c>
      <c r="J11" s="44" t="str">
        <f aca="false">tableau!C16</f>
        <v>BM380</v>
      </c>
      <c r="K11" s="44" t="str">
        <f aca="false">tableau!B16</f>
        <v>ANTENNE GONIO.VHF</v>
      </c>
      <c r="L11" s="55" t="n">
        <f aca="false">IF((A11="N"),1,-1)*(B11+C11/60+D11/3600)</f>
        <v>43.9103541666667</v>
      </c>
      <c r="M11" s="55" t="n">
        <f aca="false">IF((E11="E"),1,-1)*(F11+G11/60+H11/3600)</f>
        <v>-0.492159166666667</v>
      </c>
      <c r="N11" s="56"/>
      <c r="O11" s="56"/>
      <c r="P11" s="56"/>
      <c r="Q11" s="44" t="n">
        <f aca="false">tableau!N16</f>
        <v>65.044</v>
      </c>
    </row>
    <row r="12" customFormat="false" ht="12.75" hidden="false" customHeight="false" outlineLevel="0" collapsed="false">
      <c r="A12" s="49" t="s">
        <v>21</v>
      </c>
      <c r="B12" s="50" t="n">
        <f aca="false">tableau!E17</f>
        <v>43</v>
      </c>
      <c r="C12" s="51" t="n">
        <f aca="false">tableau!F17</f>
        <v>54</v>
      </c>
      <c r="D12" s="52" t="n">
        <f aca="false">tableau!G17</f>
        <v>37.038</v>
      </c>
      <c r="E12" s="49" t="s">
        <v>22</v>
      </c>
      <c r="F12" s="53" t="str">
        <f aca="false">tableau!I17</f>
        <v>0</v>
      </c>
      <c r="G12" s="53" t="n">
        <f aca="false">tableau!J17</f>
        <v>29</v>
      </c>
      <c r="H12" s="54" t="n">
        <f aca="false">tableau!K17</f>
        <v>33.368</v>
      </c>
      <c r="J12" s="44" t="str">
        <f aca="false">tableau!C17</f>
        <v>BM381</v>
      </c>
      <c r="K12" s="44" t="str">
        <f aca="false">tableau!B17</f>
        <v>ANTENNE GONIO.UHF</v>
      </c>
      <c r="L12" s="55" t="n">
        <f aca="false">IF((A12="N"),1,-1)*(B12+C12/60+D12/3600)</f>
        <v>43.9102883333333</v>
      </c>
      <c r="M12" s="55" t="n">
        <f aca="false">IF((E12="E"),1,-1)*(F12+G12/60+H12/3600)</f>
        <v>-0.492602222222222</v>
      </c>
      <c r="N12" s="56"/>
      <c r="O12" s="56"/>
      <c r="P12" s="56"/>
      <c r="Q12" s="44" t="n">
        <f aca="false">tableau!N17</f>
        <v>64.025</v>
      </c>
    </row>
    <row r="13" customFormat="false" ht="12.75" hidden="false" customHeight="false" outlineLevel="0" collapsed="false">
      <c r="A13" s="49" t="s">
        <v>21</v>
      </c>
      <c r="B13" s="50" t="n">
        <f aca="false">tableau!E18</f>
        <v>43</v>
      </c>
      <c r="C13" s="51" t="n">
        <f aca="false">tableau!F18</f>
        <v>54</v>
      </c>
      <c r="D13" s="52" t="n">
        <f aca="false">tableau!G18</f>
        <v>36.986</v>
      </c>
      <c r="E13" s="49" t="s">
        <v>22</v>
      </c>
      <c r="F13" s="53" t="str">
        <f aca="false">tableau!I18</f>
        <v>0</v>
      </c>
      <c r="G13" s="53" t="n">
        <f aca="false">tableau!J18</f>
        <v>29</v>
      </c>
      <c r="H13" s="54" t="n">
        <f aca="false">tableau!K18</f>
        <v>30.881</v>
      </c>
      <c r="J13" s="44" t="str">
        <f aca="false">tableau!C18</f>
        <v>BM382</v>
      </c>
      <c r="K13" s="44" t="str">
        <f aca="false">tableau!B18</f>
        <v>ANTENNE GONIO.NG</v>
      </c>
      <c r="L13" s="55" t="n">
        <f aca="false">IF((A13="N"),1,-1)*(B13+C13/60+D13/3600)</f>
        <v>43.9102738888889</v>
      </c>
      <c r="M13" s="55" t="n">
        <f aca="false">IF((E13="E"),1,-1)*(F13+G13/60+H13/3600)</f>
        <v>-0.491911388888889</v>
      </c>
      <c r="N13" s="56"/>
      <c r="O13" s="56"/>
      <c r="P13" s="56"/>
      <c r="Q13" s="44" t="n">
        <f aca="false">tableau!N18</f>
        <v>72.504</v>
      </c>
    </row>
    <row r="14" customFormat="false" ht="12.75" hidden="false" customHeight="false" outlineLevel="0" collapsed="false">
      <c r="A14" s="49" t="s">
        <v>21</v>
      </c>
      <c r="B14" s="50" t="n">
        <f aca="false">tableau!E19</f>
        <v>43</v>
      </c>
      <c r="C14" s="51" t="n">
        <f aca="false">tableau!F19</f>
        <v>55</v>
      </c>
      <c r="D14" s="52" t="n">
        <f aca="false">tableau!G19</f>
        <v>4.184</v>
      </c>
      <c r="E14" s="49" t="s">
        <v>22</v>
      </c>
      <c r="F14" s="53" t="str">
        <f aca="false">tableau!I19</f>
        <v>0</v>
      </c>
      <c r="G14" s="53" t="n">
        <f aca="false">tableau!J19</f>
        <v>29</v>
      </c>
      <c r="H14" s="54" t="n">
        <f aca="false">tableau!K19</f>
        <v>38.086</v>
      </c>
      <c r="J14" s="44" t="str">
        <f aca="false">tableau!C19</f>
        <v>BM400</v>
      </c>
      <c r="K14" s="44" t="str">
        <f aca="false">tableau!B19</f>
        <v>ANTENNE DZ</v>
      </c>
      <c r="L14" s="55" t="n">
        <f aca="false">IF((A14="N"),1,-1)*(B14+C14/60+D14/3600)</f>
        <v>43.9178288888889</v>
      </c>
      <c r="M14" s="55" t="n">
        <f aca="false">IF((E14="E"),1,-1)*(F14+G14/60+H14/3600)</f>
        <v>-0.493912777777778</v>
      </c>
      <c r="N14" s="56"/>
      <c r="O14" s="56"/>
      <c r="P14" s="56"/>
      <c r="Q14" s="44" t="n">
        <f aca="false">tableau!N19</f>
        <v>96.094</v>
      </c>
    </row>
    <row r="15" customFormat="false" ht="12.75" hidden="false" customHeight="false" outlineLevel="0" collapsed="false">
      <c r="A15" s="49" t="s">
        <v>21</v>
      </c>
      <c r="B15" s="50" t="n">
        <f aca="false">tableau!E20</f>
        <v>43</v>
      </c>
      <c r="C15" s="51" t="n">
        <f aca="false">tableau!F20</f>
        <v>55</v>
      </c>
      <c r="D15" s="52" t="n">
        <f aca="false">tableau!G20</f>
        <v>1.907</v>
      </c>
      <c r="E15" s="49" t="s">
        <v>22</v>
      </c>
      <c r="F15" s="53" t="str">
        <f aca="false">tableau!I20</f>
        <v>0</v>
      </c>
      <c r="G15" s="53" t="n">
        <f aca="false">tableau!J20</f>
        <v>29</v>
      </c>
      <c r="H15" s="54" t="n">
        <f aca="false">tableau!K20</f>
        <v>38.006</v>
      </c>
      <c r="J15" s="44" t="str">
        <f aca="false">tableau!C20</f>
        <v>BM401</v>
      </c>
      <c r="K15" s="44" t="str">
        <f aca="false">tableau!B20</f>
        <v>ANTENNE DZ</v>
      </c>
      <c r="L15" s="55" t="n">
        <f aca="false">IF((A15="N"),1,-1)*(B15+C15/60+D15/3600)</f>
        <v>43.9171963888889</v>
      </c>
      <c r="M15" s="55" t="n">
        <f aca="false">IF((E15="E"),1,-1)*(F15+G15/60+H15/3600)</f>
        <v>-0.493890555555556</v>
      </c>
      <c r="N15" s="56"/>
      <c r="O15" s="56"/>
      <c r="P15" s="56"/>
      <c r="Q15" s="44" t="n">
        <f aca="false">tableau!N20</f>
        <v>96.266</v>
      </c>
    </row>
    <row r="16" customFormat="false" ht="12.75" hidden="false" customHeight="false" outlineLevel="0" collapsed="false">
      <c r="A16" s="49" t="s">
        <v>21</v>
      </c>
      <c r="B16" s="50" t="n">
        <f aca="false">tableau!E21</f>
        <v>43</v>
      </c>
      <c r="C16" s="51" t="n">
        <f aca="false">tableau!F21</f>
        <v>55</v>
      </c>
      <c r="D16" s="52" t="n">
        <f aca="false">tableau!G21</f>
        <v>1.136</v>
      </c>
      <c r="E16" s="49" t="s">
        <v>22</v>
      </c>
      <c r="F16" s="53" t="str">
        <f aca="false">tableau!I21</f>
        <v>0</v>
      </c>
      <c r="G16" s="53" t="n">
        <f aca="false">tableau!J21</f>
        <v>29</v>
      </c>
      <c r="H16" s="54" t="n">
        <f aca="false">tableau!K21</f>
        <v>35.033</v>
      </c>
      <c r="J16" s="44" t="str">
        <f aca="false">tableau!C21</f>
        <v>BM402</v>
      </c>
      <c r="K16" s="44" t="str">
        <f aca="false">tableau!B21</f>
        <v>ANTENNE DZ</v>
      </c>
      <c r="L16" s="55" t="n">
        <f aca="false">IF((A16="N"),1,-1)*(B16+C16/60+D16/3600)</f>
        <v>43.9169822222222</v>
      </c>
      <c r="M16" s="55" t="n">
        <f aca="false">IF((E16="E"),1,-1)*(F16+G16/60+H16/3600)</f>
        <v>-0.493064722222222</v>
      </c>
      <c r="N16" s="56"/>
      <c r="O16" s="56"/>
      <c r="P16" s="56"/>
      <c r="Q16" s="44" t="n">
        <f aca="false">tableau!N21</f>
        <v>96.025</v>
      </c>
    </row>
    <row r="17" customFormat="false" ht="12.75" hidden="false" customHeight="false" outlineLevel="0" collapsed="false">
      <c r="A17" s="49" t="s">
        <v>21</v>
      </c>
      <c r="B17" s="50" t="n">
        <f aca="false">tableau!E22</f>
        <v>43</v>
      </c>
      <c r="C17" s="51" t="n">
        <f aca="false">tableau!F22</f>
        <v>55</v>
      </c>
      <c r="D17" s="52" t="n">
        <f aca="false">tableau!G22</f>
        <v>2.693</v>
      </c>
      <c r="E17" s="49" t="s">
        <v>22</v>
      </c>
      <c r="F17" s="53" t="str">
        <f aca="false">tableau!I22</f>
        <v>0</v>
      </c>
      <c r="G17" s="53" t="n">
        <f aca="false">tableau!J22</f>
        <v>29</v>
      </c>
      <c r="H17" s="54" t="n">
        <f aca="false">tableau!K22</f>
        <v>31.619</v>
      </c>
      <c r="J17" s="44" t="str">
        <f aca="false">tableau!C22</f>
        <v>BM403</v>
      </c>
      <c r="K17" s="44" t="str">
        <f aca="false">tableau!B22</f>
        <v>ANTENNE DZ</v>
      </c>
      <c r="L17" s="55" t="n">
        <f aca="false">IF((A17="N"),1,-1)*(B17+C17/60+D17/3600)</f>
        <v>43.9174147222222</v>
      </c>
      <c r="M17" s="55" t="n">
        <f aca="false">IF((E17="E"),1,-1)*(F17+G17/60+H17/3600)</f>
        <v>-0.492116388888889</v>
      </c>
      <c r="N17" s="56"/>
      <c r="O17" s="56"/>
      <c r="P17" s="56"/>
      <c r="Q17" s="44" t="n">
        <f aca="false">tableau!N22</f>
        <v>95.665</v>
      </c>
    </row>
    <row r="18" customFormat="false" ht="12.75" hidden="false" customHeight="false" outlineLevel="0" collapsed="false">
      <c r="A18" s="49" t="s">
        <v>21</v>
      </c>
      <c r="B18" s="50" t="n">
        <f aca="false">tableau!E23</f>
        <v>43</v>
      </c>
      <c r="C18" s="51" t="n">
        <f aca="false">tableau!F23</f>
        <v>55</v>
      </c>
      <c r="D18" s="52" t="n">
        <f aca="false">tableau!G23</f>
        <v>0.535</v>
      </c>
      <c r="E18" s="49" t="s">
        <v>22</v>
      </c>
      <c r="F18" s="53" t="str">
        <f aca="false">tableau!I23</f>
        <v>0</v>
      </c>
      <c r="G18" s="53" t="n">
        <f aca="false">tableau!J23</f>
        <v>29</v>
      </c>
      <c r="H18" s="54" t="n">
        <f aca="false">tableau!K23</f>
        <v>30.592</v>
      </c>
      <c r="J18" s="44" t="str">
        <f aca="false">tableau!C23</f>
        <v>BM404</v>
      </c>
      <c r="K18" s="44" t="str">
        <f aca="false">tableau!B23</f>
        <v>ANTENNE DZ</v>
      </c>
      <c r="L18" s="55" t="n">
        <f aca="false">IF((A18="N"),1,-1)*(B18+C18/60+D18/3600)</f>
        <v>43.9168152777778</v>
      </c>
      <c r="M18" s="55" t="n">
        <f aca="false">IF((E18="E"),1,-1)*(F18+G18/60+H18/3600)</f>
        <v>-0.491831111111111</v>
      </c>
      <c r="N18" s="56"/>
      <c r="O18" s="56"/>
      <c r="P18" s="56"/>
      <c r="Q18" s="44" t="n">
        <f aca="false">tableau!N23</f>
        <v>95.72</v>
      </c>
    </row>
    <row r="19" customFormat="false" ht="12.75" hidden="false" customHeight="false" outlineLevel="0" collapsed="false">
      <c r="A19" s="49" t="s">
        <v>21</v>
      </c>
      <c r="B19" s="50" t="n">
        <f aca="false">tableau!E24</f>
        <v>43</v>
      </c>
      <c r="C19" s="51" t="n">
        <f aca="false">tableau!F24</f>
        <v>55</v>
      </c>
      <c r="D19" s="52" t="n">
        <f aca="false">tableau!G24</f>
        <v>5.124</v>
      </c>
      <c r="E19" s="49" t="s">
        <v>22</v>
      </c>
      <c r="F19" s="53" t="str">
        <f aca="false">tableau!I24</f>
        <v>0</v>
      </c>
      <c r="G19" s="53" t="n">
        <f aca="false">tableau!J24</f>
        <v>29</v>
      </c>
      <c r="H19" s="54" t="n">
        <f aca="false">tableau!K24</f>
        <v>32.052</v>
      </c>
      <c r="J19" s="44" t="str">
        <f aca="false">tableau!C24</f>
        <v>BM405</v>
      </c>
      <c r="K19" s="44" t="str">
        <f aca="false">tableau!B24</f>
        <v>ANTENNE ÉMISSION</v>
      </c>
      <c r="L19" s="55" t="n">
        <f aca="false">IF((A19="N"),1,-1)*(B19+C19/60+D19/3600)</f>
        <v>43.91809</v>
      </c>
      <c r="M19" s="55" t="n">
        <f aca="false">IF((E19="E"),1,-1)*(F19+G19/60+H19/3600)</f>
        <v>-0.492236666666667</v>
      </c>
      <c r="N19" s="56"/>
      <c r="O19" s="56"/>
      <c r="P19" s="56"/>
      <c r="Q19" s="44" t="n">
        <f aca="false">tableau!N24</f>
        <v>85.956</v>
      </c>
    </row>
    <row r="20" customFormat="false" ht="12.75" hidden="false" customHeight="false" outlineLevel="0" collapsed="false">
      <c r="A20" s="49" t="s">
        <v>21</v>
      </c>
      <c r="B20" s="50" t="n">
        <f aca="false">tableau!E25</f>
        <v>43</v>
      </c>
      <c r="C20" s="51" t="n">
        <f aca="false">tableau!F25</f>
        <v>55</v>
      </c>
      <c r="D20" s="52" t="n">
        <f aca="false">tableau!G25</f>
        <v>4.651</v>
      </c>
      <c r="E20" s="49" t="s">
        <v>22</v>
      </c>
      <c r="F20" s="53" t="str">
        <f aca="false">tableau!I25</f>
        <v>0</v>
      </c>
      <c r="G20" s="53" t="n">
        <f aca="false">tableau!J25</f>
        <v>29</v>
      </c>
      <c r="H20" s="54" t="n">
        <f aca="false">tableau!K25</f>
        <v>31.434</v>
      </c>
      <c r="J20" s="44" t="str">
        <f aca="false">tableau!C25</f>
        <v>BM406</v>
      </c>
      <c r="K20" s="44" t="str">
        <f aca="false">tableau!B25</f>
        <v>ANTENNE ÉMISSION</v>
      </c>
      <c r="L20" s="55" t="n">
        <f aca="false">IF((A20="N"),1,-1)*(B20+C20/60+D20/3600)</f>
        <v>43.9179586111111</v>
      </c>
      <c r="M20" s="55" t="n">
        <f aca="false">IF((E20="E"),1,-1)*(F20+G20/60+H20/3600)</f>
        <v>-0.492065</v>
      </c>
      <c r="N20" s="56"/>
      <c r="O20" s="56"/>
      <c r="P20" s="56"/>
      <c r="Q20" s="44" t="n">
        <f aca="false">tableau!N25</f>
        <v>86.124</v>
      </c>
    </row>
    <row r="21" customFormat="false" ht="12.75" hidden="false" customHeight="false" outlineLevel="0" collapsed="false">
      <c r="A21" s="49" t="s">
        <v>21</v>
      </c>
      <c r="B21" s="50" t="n">
        <f aca="false">tableau!E26</f>
        <v>43</v>
      </c>
      <c r="C21" s="51" t="n">
        <f aca="false">tableau!F26</f>
        <v>55</v>
      </c>
      <c r="D21" s="52" t="n">
        <f aca="false">tableau!G26</f>
        <v>4.036</v>
      </c>
      <c r="E21" s="49" t="s">
        <v>22</v>
      </c>
      <c r="F21" s="53" t="str">
        <f aca="false">tableau!I26</f>
        <v>0</v>
      </c>
      <c r="G21" s="53" t="n">
        <f aca="false">tableau!J26</f>
        <v>29</v>
      </c>
      <c r="H21" s="54" t="n">
        <f aca="false">tableau!K26</f>
        <v>31.155</v>
      </c>
      <c r="J21" s="44" t="str">
        <f aca="false">tableau!C26</f>
        <v>BM407</v>
      </c>
      <c r="K21" s="44" t="str">
        <f aca="false">tableau!B26</f>
        <v>ANTENNE ÉMISSION</v>
      </c>
      <c r="L21" s="55" t="n">
        <f aca="false">IF((A21="N"),1,-1)*(B21+C21/60+D21/3600)</f>
        <v>43.9177877777778</v>
      </c>
      <c r="M21" s="55" t="n">
        <f aca="false">IF((E21="E"),1,-1)*(F21+G21/60+H21/3600)</f>
        <v>-0.4919875</v>
      </c>
      <c r="N21" s="56"/>
      <c r="O21" s="56"/>
      <c r="P21" s="56"/>
      <c r="Q21" s="44" t="n">
        <f aca="false">tableau!N26</f>
        <v>82.804</v>
      </c>
    </row>
    <row r="22" customFormat="false" ht="12.75" hidden="false" customHeight="false" outlineLevel="0" collapsed="false">
      <c r="A22" s="49" t="s">
        <v>21</v>
      </c>
      <c r="B22" s="50" t="n">
        <f aca="false">tableau!E27</f>
        <v>43</v>
      </c>
      <c r="C22" s="51" t="n">
        <f aca="false">tableau!F27</f>
        <v>55</v>
      </c>
      <c r="D22" s="52" t="n">
        <f aca="false">tableau!G27</f>
        <v>4.877</v>
      </c>
      <c r="E22" s="49" t="s">
        <v>22</v>
      </c>
      <c r="F22" s="53" t="str">
        <f aca="false">tableau!I27</f>
        <v>0</v>
      </c>
      <c r="G22" s="53" t="n">
        <f aca="false">tableau!J27</f>
        <v>29</v>
      </c>
      <c r="H22" s="54" t="n">
        <f aca="false">tableau!K27</f>
        <v>30.616</v>
      </c>
      <c r="J22" s="44" t="str">
        <f aca="false">tableau!C27</f>
        <v>BM408</v>
      </c>
      <c r="K22" s="44" t="str">
        <f aca="false">tableau!B27</f>
        <v>ANTENNE ÉMISSION</v>
      </c>
      <c r="L22" s="55" t="n">
        <f aca="false">IF((A22="N"),1,-1)*(B22+C22/60+D22/3600)</f>
        <v>43.9180213888889</v>
      </c>
      <c r="M22" s="55" t="n">
        <f aca="false">IF((E22="E"),1,-1)*(F22+G22/60+H22/3600)</f>
        <v>-0.491837777777778</v>
      </c>
      <c r="N22" s="56"/>
      <c r="O22" s="56"/>
      <c r="P22" s="56"/>
      <c r="Q22" s="44" t="n">
        <f aca="false">tableau!N27</f>
        <v>84.094</v>
      </c>
    </row>
    <row r="23" customFormat="false" ht="12.75" hidden="false" customHeight="false" outlineLevel="0" collapsed="false">
      <c r="A23" s="49" t="s">
        <v>21</v>
      </c>
      <c r="B23" s="50" t="n">
        <f aca="false">tableau!E28</f>
        <v>43</v>
      </c>
      <c r="C23" s="51" t="n">
        <f aca="false">tableau!F28</f>
        <v>55</v>
      </c>
      <c r="D23" s="52" t="n">
        <f aca="false">tableau!G28</f>
        <v>4.566</v>
      </c>
      <c r="E23" s="49" t="s">
        <v>22</v>
      </c>
      <c r="F23" s="53" t="str">
        <f aca="false">tableau!I28</f>
        <v>0</v>
      </c>
      <c r="G23" s="53" t="n">
        <f aca="false">tableau!J28</f>
        <v>29</v>
      </c>
      <c r="H23" s="54" t="n">
        <f aca="false">tableau!K28</f>
        <v>29.88</v>
      </c>
      <c r="J23" s="44" t="str">
        <f aca="false">tableau!C28</f>
        <v>BM409</v>
      </c>
      <c r="K23" s="44" t="str">
        <f aca="false">tableau!B28</f>
        <v>ANTENNE ÉMISSION</v>
      </c>
      <c r="L23" s="55" t="n">
        <f aca="false">IF((A23="N"),1,-1)*(B23+C23/60+D23/3600)</f>
        <v>43.917935</v>
      </c>
      <c r="M23" s="55" t="n">
        <f aca="false">IF((E23="E"),1,-1)*(F23+G23/60+H23/3600)</f>
        <v>-0.491633333333333</v>
      </c>
      <c r="N23" s="56"/>
      <c r="O23" s="56"/>
      <c r="P23" s="56"/>
      <c r="Q23" s="44" t="n">
        <f aca="false">tableau!N28</f>
        <v>83.62</v>
      </c>
    </row>
    <row r="24" customFormat="false" ht="12.75" hidden="false" customHeight="false" outlineLevel="0" collapsed="false">
      <c r="A24" s="49" t="s">
        <v>21</v>
      </c>
      <c r="B24" s="50" t="n">
        <f aca="false">tableau!E29</f>
        <v>43</v>
      </c>
      <c r="C24" s="51" t="n">
        <f aca="false">tableau!F29</f>
        <v>55</v>
      </c>
      <c r="D24" s="52" t="n">
        <f aca="false">tableau!G29</f>
        <v>3.889</v>
      </c>
      <c r="E24" s="49" t="s">
        <v>22</v>
      </c>
      <c r="F24" s="53" t="str">
        <f aca="false">tableau!I29</f>
        <v>0</v>
      </c>
      <c r="G24" s="53" t="n">
        <f aca="false">tableau!J29</f>
        <v>29</v>
      </c>
      <c r="H24" s="54" t="n">
        <f aca="false">tableau!K29</f>
        <v>29.764</v>
      </c>
      <c r="J24" s="44" t="str">
        <f aca="false">tableau!C29</f>
        <v>BM410</v>
      </c>
      <c r="K24" s="44" t="str">
        <f aca="false">tableau!B29</f>
        <v>ANTENNE ÉMISSION</v>
      </c>
      <c r="L24" s="55" t="n">
        <f aca="false">IF((A24="N"),1,-1)*(B24+C24/60+D24/3600)</f>
        <v>43.9177469444444</v>
      </c>
      <c r="M24" s="55" t="n">
        <f aca="false">IF((E24="E"),1,-1)*(F24+G24/60+H24/3600)</f>
        <v>-0.491601111111111</v>
      </c>
      <c r="N24" s="56"/>
      <c r="O24" s="56"/>
      <c r="P24" s="56"/>
      <c r="Q24" s="44" t="n">
        <f aca="false">tableau!N29</f>
        <v>83.571</v>
      </c>
    </row>
    <row r="25" customFormat="false" ht="12.75" hidden="false" customHeight="false" outlineLevel="0" collapsed="false">
      <c r="A25" s="49" t="s">
        <v>21</v>
      </c>
      <c r="B25" s="50" t="n">
        <f aca="false">tableau!E30</f>
        <v>43</v>
      </c>
      <c r="C25" s="51" t="n">
        <f aca="false">tableau!F30</f>
        <v>55</v>
      </c>
      <c r="D25" s="52" t="n">
        <f aca="false">tableau!G30</f>
        <v>4.305</v>
      </c>
      <c r="E25" s="49" t="s">
        <v>22</v>
      </c>
      <c r="F25" s="53" t="str">
        <f aca="false">tableau!I30</f>
        <v>0</v>
      </c>
      <c r="G25" s="53" t="n">
        <f aca="false">tableau!J30</f>
        <v>29</v>
      </c>
      <c r="H25" s="54" t="n">
        <f aca="false">tableau!K30</f>
        <v>29.142</v>
      </c>
      <c r="J25" s="44" t="str">
        <f aca="false">tableau!C30</f>
        <v>BM411</v>
      </c>
      <c r="K25" s="44" t="str">
        <f aca="false">tableau!B30</f>
        <v>ANTENNE ÉMISSION</v>
      </c>
      <c r="L25" s="55" t="n">
        <f aca="false">IF((A25="N"),1,-1)*(B25+C25/60+D25/3600)</f>
        <v>43.9178625</v>
      </c>
      <c r="M25" s="55" t="n">
        <f aca="false">IF((E25="E"),1,-1)*(F25+G25/60+H25/3600)</f>
        <v>-0.491428333333333</v>
      </c>
      <c r="N25" s="56"/>
      <c r="O25" s="56"/>
      <c r="P25" s="56"/>
      <c r="Q25" s="44" t="n">
        <f aca="false">tableau!N30</f>
        <v>83.588</v>
      </c>
    </row>
    <row r="26" customFormat="false" ht="12.75" hidden="false" customHeight="false" outlineLevel="0" collapsed="false">
      <c r="A26" s="49" t="s">
        <v>21</v>
      </c>
      <c r="B26" s="50" t="n">
        <f aca="false">tableau!E31</f>
        <v>43</v>
      </c>
      <c r="C26" s="51" t="n">
        <f aca="false">tableau!F31</f>
        <v>55</v>
      </c>
      <c r="D26" s="52" t="n">
        <f aca="false">tableau!G31</f>
        <v>4.71</v>
      </c>
      <c r="E26" s="49" t="s">
        <v>22</v>
      </c>
      <c r="F26" s="53" t="str">
        <f aca="false">tableau!I31</f>
        <v>0</v>
      </c>
      <c r="G26" s="53" t="n">
        <f aca="false">tableau!J31</f>
        <v>29</v>
      </c>
      <c r="H26" s="54" t="n">
        <f aca="false">tableau!K31</f>
        <v>28.471</v>
      </c>
      <c r="J26" s="44" t="str">
        <f aca="false">tableau!C31</f>
        <v>BM412</v>
      </c>
      <c r="K26" s="44" t="str">
        <f aca="false">tableau!B31</f>
        <v>ANTENNE ÉMISSION</v>
      </c>
      <c r="L26" s="55" t="n">
        <f aca="false">IF((A26="N"),1,-1)*(B26+C26/60+D26/3600)</f>
        <v>43.917975</v>
      </c>
      <c r="M26" s="55" t="n">
        <f aca="false">IF((E26="E"),1,-1)*(F26+G26/60+H26/3600)</f>
        <v>-0.491241944444444</v>
      </c>
      <c r="N26" s="56"/>
      <c r="O26" s="56"/>
      <c r="P26" s="56"/>
      <c r="Q26" s="44" t="n">
        <f aca="false">tableau!N31</f>
        <v>83.343</v>
      </c>
    </row>
    <row r="27" customFormat="false" ht="12.75" hidden="false" customHeight="false" outlineLevel="0" collapsed="false">
      <c r="A27" s="49" t="s">
        <v>21</v>
      </c>
      <c r="B27" s="50" t="n">
        <f aca="false">tableau!E32</f>
        <v>43</v>
      </c>
      <c r="C27" s="51" t="n">
        <f aca="false">tableau!F32</f>
        <v>55</v>
      </c>
      <c r="D27" s="52" t="n">
        <f aca="false">tableau!G32</f>
        <v>3.591</v>
      </c>
      <c r="E27" s="49" t="s">
        <v>22</v>
      </c>
      <c r="F27" s="53" t="str">
        <f aca="false">tableau!I32</f>
        <v>0</v>
      </c>
      <c r="G27" s="53" t="n">
        <f aca="false">tableau!J32</f>
        <v>29</v>
      </c>
      <c r="H27" s="54" t="n">
        <f aca="false">tableau!K32</f>
        <v>27.998</v>
      </c>
      <c r="J27" s="44" t="str">
        <f aca="false">tableau!C32</f>
        <v>BM413</v>
      </c>
      <c r="K27" s="44" t="str">
        <f aca="false">tableau!B32</f>
        <v>ANTENNE ÉMISSION</v>
      </c>
      <c r="L27" s="55" t="n">
        <f aca="false">IF((A27="N"),1,-1)*(B27+C27/60+D27/3600)</f>
        <v>43.9176641666667</v>
      </c>
      <c r="M27" s="55" t="n">
        <f aca="false">IF((E27="E"),1,-1)*(F27+G27/60+H27/3600)</f>
        <v>-0.491110555555556</v>
      </c>
      <c r="N27" s="56"/>
      <c r="O27" s="56"/>
      <c r="P27" s="56"/>
      <c r="Q27" s="44" t="n">
        <f aca="false">tableau!N32</f>
        <v>84.244</v>
      </c>
    </row>
    <row r="28" customFormat="false" ht="12.75" hidden="false" customHeight="false" outlineLevel="0" collapsed="false">
      <c r="A28" s="49" t="s">
        <v>21</v>
      </c>
      <c r="B28" s="50" t="n">
        <f aca="false">tableau!E33</f>
        <v>43</v>
      </c>
      <c r="C28" s="51" t="n">
        <f aca="false">tableau!F33</f>
        <v>55</v>
      </c>
      <c r="D28" s="52" t="n">
        <f aca="false">tableau!G33</f>
        <v>3.128</v>
      </c>
      <c r="E28" s="49" t="s">
        <v>22</v>
      </c>
      <c r="F28" s="53" t="str">
        <f aca="false">tableau!I33</f>
        <v>0</v>
      </c>
      <c r="G28" s="53" t="n">
        <f aca="false">tableau!J33</f>
        <v>29</v>
      </c>
      <c r="H28" s="54" t="n">
        <f aca="false">tableau!K33</f>
        <v>28.991</v>
      </c>
      <c r="J28" s="44" t="str">
        <f aca="false">tableau!C33</f>
        <v>BM414</v>
      </c>
      <c r="K28" s="44" t="str">
        <f aca="false">tableau!B33</f>
        <v>ANTENNE ÉMISSION</v>
      </c>
      <c r="L28" s="55" t="n">
        <f aca="false">IF((A28="N"),1,-1)*(B28+C28/60+D28/3600)</f>
        <v>43.9175355555556</v>
      </c>
      <c r="M28" s="55" t="n">
        <f aca="false">IF((E28="E"),1,-1)*(F28+G28/60+H28/3600)</f>
        <v>-0.491386388888889</v>
      </c>
      <c r="N28" s="56"/>
      <c r="O28" s="56"/>
      <c r="P28" s="56"/>
      <c r="Q28" s="44" t="n">
        <f aca="false">tableau!N33</f>
        <v>83.4</v>
      </c>
    </row>
    <row r="29" customFormat="false" ht="12.75" hidden="false" customHeight="false" outlineLevel="0" collapsed="false">
      <c r="A29" s="49" t="s">
        <v>21</v>
      </c>
      <c r="B29" s="50" t="n">
        <f aca="false">tableau!E34</f>
        <v>43</v>
      </c>
      <c r="C29" s="51" t="n">
        <f aca="false">tableau!F34</f>
        <v>54</v>
      </c>
      <c r="D29" s="52" t="n">
        <f aca="false">tableau!G34</f>
        <v>27.984</v>
      </c>
      <c r="E29" s="49" t="s">
        <v>22</v>
      </c>
      <c r="F29" s="53" t="str">
        <f aca="false">tableau!I34</f>
        <v>0</v>
      </c>
      <c r="G29" s="53" t="n">
        <f aca="false">tableau!J34</f>
        <v>31</v>
      </c>
      <c r="H29" s="54" t="n">
        <f aca="false">tableau!K34</f>
        <v>16.165</v>
      </c>
      <c r="J29" s="44" t="str">
        <f aca="false">tableau!C34</f>
        <v>BM415</v>
      </c>
      <c r="K29" s="44" t="str">
        <f aca="false">tableau!B34</f>
        <v>ANTENNE RÉCEPTION</v>
      </c>
      <c r="L29" s="55" t="n">
        <f aca="false">IF((A29="N"),1,-1)*(B29+C29/60+D29/3600)</f>
        <v>43.9077733333333</v>
      </c>
      <c r="M29" s="55" t="n">
        <f aca="false">IF((E29="E"),1,-1)*(F29+G29/60+H29/3600)</f>
        <v>-0.521156944444445</v>
      </c>
      <c r="N29" s="56"/>
      <c r="O29" s="56"/>
      <c r="P29" s="56"/>
      <c r="Q29" s="44" t="n">
        <f aca="false">tableau!N34</f>
        <v>80.326</v>
      </c>
    </row>
    <row r="30" customFormat="false" ht="12.75" hidden="false" customHeight="false" outlineLevel="0" collapsed="false">
      <c r="A30" s="49" t="s">
        <v>21</v>
      </c>
      <c r="B30" s="50" t="n">
        <f aca="false">tableau!E44</f>
        <v>43</v>
      </c>
      <c r="C30" s="51" t="n">
        <f aca="false">tableau!F44</f>
        <v>55</v>
      </c>
      <c r="D30" s="52" t="n">
        <f aca="false">tableau!G44</f>
        <v>19.508</v>
      </c>
      <c r="E30" s="49" t="s">
        <v>22</v>
      </c>
      <c r="F30" s="53" t="str">
        <f aca="false">tableau!I44</f>
        <v>0</v>
      </c>
      <c r="G30" s="53" t="n">
        <f aca="false">tableau!J44</f>
        <v>29</v>
      </c>
      <c r="H30" s="54" t="n">
        <f aca="false">tableau!K44</f>
        <v>45.604</v>
      </c>
      <c r="J30" s="44" t="str">
        <f aca="false">tableau!C44</f>
        <v>BM425</v>
      </c>
      <c r="K30" s="44" t="str">
        <f aca="false">tableau!B44</f>
        <v>RADAR CICIDA</v>
      </c>
      <c r="L30" s="55" t="n">
        <f aca="false">IF((A30="N"),1,-1)*(B30+C30/60+D30/3600)</f>
        <v>43.9220855555556</v>
      </c>
      <c r="M30" s="55" t="n">
        <f aca="false">IF((E30="E"),1,-1)*(F30+G30/60+H30/3600)</f>
        <v>-0.496001111111111</v>
      </c>
      <c r="N30" s="56"/>
      <c r="O30" s="56"/>
      <c r="P30" s="56"/>
      <c r="Q30" s="44" t="n">
        <f aca="false">tableau!N44</f>
        <v>102.022</v>
      </c>
    </row>
    <row r="31" customFormat="false" ht="12.75" hidden="false" customHeight="false" outlineLevel="0" collapsed="false">
      <c r="A31" s="49" t="s">
        <v>21</v>
      </c>
      <c r="B31" s="50" t="n">
        <f aca="false">tableau!E45</f>
        <v>43</v>
      </c>
      <c r="C31" s="51" t="n">
        <f aca="false">tableau!F45</f>
        <v>54</v>
      </c>
      <c r="D31" s="52" t="n">
        <f aca="false">tableau!G45</f>
        <v>36.209</v>
      </c>
      <c r="E31" s="49" t="s">
        <v>22</v>
      </c>
      <c r="F31" s="53" t="str">
        <f aca="false">tableau!I45</f>
        <v>0</v>
      </c>
      <c r="G31" s="53" t="n">
        <f aca="false">tableau!J45</f>
        <v>29</v>
      </c>
      <c r="H31" s="54" t="n">
        <f aca="false">tableau!K45</f>
        <v>57.383</v>
      </c>
      <c r="J31" s="44" t="str">
        <f aca="false">tableau!C45</f>
        <v>BM426</v>
      </c>
      <c r="K31" s="44" t="str">
        <f aca="false">tableau!B45</f>
        <v>ALADIN</v>
      </c>
      <c r="L31" s="55" t="n">
        <f aca="false">IF((A31="N"),1,-1)*(B31+C31/60+D31/3600)</f>
        <v>43.9100580555556</v>
      </c>
      <c r="M31" s="55" t="n">
        <f aca="false">IF((E31="E"),1,-1)*(F31+G31/60+H31/3600)</f>
        <v>-0.499273055555556</v>
      </c>
      <c r="N31" s="56"/>
      <c r="O31" s="56"/>
      <c r="P31" s="56"/>
      <c r="Q31" s="44" t="n">
        <f aca="false">tableau!N45</f>
        <v>76.469</v>
      </c>
    </row>
    <row r="32" customFormat="false" ht="12.75" hidden="false" customHeight="false" outlineLevel="0" collapsed="false">
      <c r="A32" s="49" t="s">
        <v>21</v>
      </c>
      <c r="B32" s="50" t="n">
        <f aca="false">tableau!E46</f>
        <v>43</v>
      </c>
      <c r="C32" s="51" t="n">
        <f aca="false">tableau!F46</f>
        <v>54</v>
      </c>
      <c r="D32" s="52" t="n">
        <f aca="false">tableau!G46</f>
        <v>31.685</v>
      </c>
      <c r="E32" s="49" t="s">
        <v>22</v>
      </c>
      <c r="F32" s="53" t="str">
        <f aca="false">tableau!I46</f>
        <v>0</v>
      </c>
      <c r="G32" s="53" t="n">
        <f aca="false">tableau!J46</f>
        <v>30</v>
      </c>
      <c r="H32" s="54" t="n">
        <f aca="false">tableau!K46</f>
        <v>7.666</v>
      </c>
      <c r="J32" s="44" t="str">
        <f aca="false">tableau!C46</f>
        <v>BM427</v>
      </c>
      <c r="K32" s="44" t="str">
        <f aca="false">tableau!B46</f>
        <v>ANTENNE TOUR</v>
      </c>
      <c r="L32" s="55" t="n">
        <f aca="false">IF((A32="N"),1,-1)*(B32+C32/60+D32/3600)</f>
        <v>43.9088013888889</v>
      </c>
      <c r="M32" s="55" t="n">
        <f aca="false">IF((E32="E"),1,-1)*(F32+G32/60+H32/3600)</f>
        <v>-0.502129444444444</v>
      </c>
      <c r="N32" s="56"/>
      <c r="O32" s="56"/>
      <c r="P32" s="56"/>
      <c r="Q32" s="44" t="n">
        <f aca="false">tableau!N46</f>
        <v>87.624</v>
      </c>
    </row>
    <row r="33" customFormat="false" ht="12.75" hidden="false" customHeight="false" outlineLevel="0" collapsed="false">
      <c r="A33" s="49" t="s">
        <v>21</v>
      </c>
      <c r="B33" s="50" t="n">
        <f aca="false">tableau!E47</f>
        <v>43</v>
      </c>
      <c r="C33" s="51" t="n">
        <f aca="false">tableau!F47</f>
        <v>54</v>
      </c>
      <c r="D33" s="52" t="n">
        <f aca="false">tableau!G47</f>
        <v>20.039</v>
      </c>
      <c r="E33" s="49" t="s">
        <v>22</v>
      </c>
      <c r="F33" s="53" t="str">
        <f aca="false">tableau!I47</f>
        <v>0</v>
      </c>
      <c r="G33" s="53" t="n">
        <f aca="false">tableau!J47</f>
        <v>30</v>
      </c>
      <c r="H33" s="54" t="n">
        <f aca="false">tableau!K47</f>
        <v>45.127</v>
      </c>
      <c r="J33" s="44" t="str">
        <f aca="false">tableau!C47</f>
        <v>BM428</v>
      </c>
      <c r="K33" s="44" t="str">
        <f aca="false">tableau!B47</f>
        <v>ANTENNE RAMSES NORD</v>
      </c>
      <c r="L33" s="55" t="n">
        <f aca="false">IF((A33="N"),1,-1)*(B33+C33/60+D33/3600)</f>
        <v>43.9055663888889</v>
      </c>
      <c r="M33" s="55" t="n">
        <f aca="false">IF((E33="E"),1,-1)*(F33+G33/60+H33/3600)</f>
        <v>-0.512535277777778</v>
      </c>
      <c r="N33" s="56"/>
      <c r="O33" s="56"/>
      <c r="P33" s="56"/>
      <c r="Q33" s="44" t="n">
        <f aca="false">tableau!N47</f>
        <v>105.343</v>
      </c>
    </row>
    <row r="34" customFormat="false" ht="12.75" hidden="false" customHeight="false" outlineLevel="0" collapsed="false">
      <c r="A34" s="49" t="s">
        <v>21</v>
      </c>
      <c r="B34" s="50" t="n">
        <f aca="false">tableau!E48</f>
        <v>43</v>
      </c>
      <c r="C34" s="51" t="n">
        <f aca="false">tableau!F48</f>
        <v>54</v>
      </c>
      <c r="D34" s="52" t="n">
        <f aca="false">tableau!G48</f>
        <v>19.289</v>
      </c>
      <c r="E34" s="49" t="s">
        <v>22</v>
      </c>
      <c r="F34" s="53" t="str">
        <f aca="false">tableau!I48</f>
        <v>0</v>
      </c>
      <c r="G34" s="53" t="n">
        <f aca="false">tableau!J48</f>
        <v>30</v>
      </c>
      <c r="H34" s="54" t="n">
        <f aca="false">tableau!K48</f>
        <v>45.759</v>
      </c>
      <c r="J34" s="44" t="str">
        <f aca="false">tableau!C48</f>
        <v>BM429</v>
      </c>
      <c r="K34" s="44" t="str">
        <f aca="false">tableau!B48</f>
        <v>ANTENNE RAMSES SUD</v>
      </c>
      <c r="L34" s="55" t="n">
        <f aca="false">IF((A34="N"),1,-1)*(B34+C34/60+D34/3600)</f>
        <v>43.9053580555556</v>
      </c>
      <c r="M34" s="55" t="n">
        <f aca="false">IF((E34="E"),1,-1)*(F34+G34/60+H34/3600)</f>
        <v>-0.512710833333333</v>
      </c>
      <c r="N34" s="56"/>
      <c r="O34" s="56"/>
      <c r="P34" s="56"/>
      <c r="Q34" s="44" t="n">
        <f aca="false">tableau!N48</f>
        <v>105.346</v>
      </c>
    </row>
    <row r="35" customFormat="false" ht="12.75" hidden="false" customHeight="false" outlineLevel="0" collapsed="false">
      <c r="A35" s="49" t="s">
        <v>21</v>
      </c>
      <c r="B35" s="50" t="n">
        <f aca="false">tableau!E49</f>
        <v>43</v>
      </c>
      <c r="C35" s="51" t="n">
        <f aca="false">tableau!F49</f>
        <v>54</v>
      </c>
      <c r="D35" s="52" t="n">
        <f aca="false">tableau!G49</f>
        <v>40.691</v>
      </c>
      <c r="E35" s="49" t="s">
        <v>22</v>
      </c>
      <c r="F35" s="53" t="str">
        <f aca="false">tableau!I49</f>
        <v>0</v>
      </c>
      <c r="G35" s="53" t="n">
        <f aca="false">tableau!J49</f>
        <v>32</v>
      </c>
      <c r="H35" s="54" t="n">
        <f aca="false">tableau!K49</f>
        <v>1.813</v>
      </c>
      <c r="J35" s="44" t="str">
        <f aca="false">tableau!C49</f>
        <v>BM901</v>
      </c>
      <c r="K35" s="44" t="str">
        <f aca="false">tableau!B49</f>
        <v>MERLON SEUIL 09</v>
      </c>
      <c r="L35" s="55" t="n">
        <f aca="false">IF((A35="N"),1,-1)*(B35+C35/60+D35/3600)</f>
        <v>43.9113030555556</v>
      </c>
      <c r="M35" s="55" t="n">
        <f aca="false">IF((E35="E"),1,-1)*(F35+G35/60+H35/3600)</f>
        <v>-0.533836944444444</v>
      </c>
      <c r="N35" s="56"/>
      <c r="O35" s="56"/>
      <c r="P35" s="56"/>
      <c r="Q35" s="44" t="n">
        <f aca="false">tableau!N49</f>
        <v>53.709</v>
      </c>
    </row>
    <row r="36" customFormat="false" ht="12.75" hidden="false" customHeight="false" outlineLevel="0" collapsed="false">
      <c r="A36" s="49" t="s">
        <v>21</v>
      </c>
      <c r="B36" s="50" t="n">
        <f aca="false">tableau!E50</f>
        <v>43</v>
      </c>
      <c r="C36" s="51" t="n">
        <f aca="false">tableau!F50</f>
        <v>54</v>
      </c>
      <c r="D36" s="52" t="n">
        <f aca="false">tableau!G50</f>
        <v>40.438</v>
      </c>
      <c r="E36" s="49" t="s">
        <v>22</v>
      </c>
      <c r="F36" s="53" t="str">
        <f aca="false">tableau!I50</f>
        <v>0</v>
      </c>
      <c r="G36" s="53" t="n">
        <f aca="false">tableau!J50</f>
        <v>31</v>
      </c>
      <c r="H36" s="54" t="n">
        <f aca="false">tableau!K50</f>
        <v>55.137</v>
      </c>
      <c r="J36" s="44" t="str">
        <f aca="false">tableau!C50</f>
        <v>BM903</v>
      </c>
      <c r="K36" s="44" t="str">
        <f aca="false">tableau!B50</f>
        <v>ABRI FREIN NORD SEUIL 09</v>
      </c>
      <c r="L36" s="55" t="n">
        <f aca="false">IF((A36="N"),1,-1)*(B36+C36/60+D36/3600)</f>
        <v>43.9112327777778</v>
      </c>
      <c r="M36" s="55" t="n">
        <f aca="false">IF((E36="E"),1,-1)*(F36+G36/60+H36/3600)</f>
        <v>-0.5319825</v>
      </c>
      <c r="N36" s="56"/>
      <c r="O36" s="56"/>
      <c r="P36" s="56"/>
      <c r="Q36" s="44" t="n">
        <f aca="false">tableau!N50</f>
        <v>52.591</v>
      </c>
    </row>
    <row r="37" customFormat="false" ht="12.75" hidden="false" customHeight="false" outlineLevel="0" collapsed="false">
      <c r="A37" s="49" t="s">
        <v>21</v>
      </c>
      <c r="B37" s="50" t="n">
        <f aca="false">tableau!E51</f>
        <v>43</v>
      </c>
      <c r="C37" s="51" t="n">
        <f aca="false">tableau!F51</f>
        <v>54</v>
      </c>
      <c r="D37" s="52" t="n">
        <f aca="false">tableau!G51</f>
        <v>44.189</v>
      </c>
      <c r="E37" s="49" t="s">
        <v>22</v>
      </c>
      <c r="F37" s="53" t="str">
        <f aca="false">tableau!I51</f>
        <v>0</v>
      </c>
      <c r="G37" s="53" t="n">
        <f aca="false">tableau!J51</f>
        <v>31</v>
      </c>
      <c r="H37" s="54" t="n">
        <f aca="false">tableau!K51</f>
        <v>46.888</v>
      </c>
      <c r="J37" s="44" t="str">
        <f aca="false">tableau!C51</f>
        <v>BM904</v>
      </c>
      <c r="K37" s="44" t="str">
        <f aca="false">tableau!B51</f>
        <v>ARBRE OUEST ZA 2</v>
      </c>
      <c r="L37" s="55" t="n">
        <f aca="false">IF((A37="N"),1,-1)*(B37+C37/60+D37/3600)</f>
        <v>43.9122747222222</v>
      </c>
      <c r="M37" s="55" t="n">
        <f aca="false">IF((E37="E"),1,-1)*(F37+G37/60+H37/3600)</f>
        <v>-0.529691111111111</v>
      </c>
      <c r="N37" s="56"/>
      <c r="O37" s="56"/>
      <c r="P37" s="56"/>
      <c r="Q37" s="44" t="n">
        <f aca="false">tableau!N51</f>
        <v>71.29</v>
      </c>
    </row>
    <row r="38" customFormat="false" ht="12.75" hidden="false" customHeight="false" outlineLevel="0" collapsed="false">
      <c r="A38" s="49" t="s">
        <v>21</v>
      </c>
      <c r="B38" s="50" t="n">
        <f aca="false">tableau!E52</f>
        <v>43</v>
      </c>
      <c r="C38" s="51" t="n">
        <f aca="false">tableau!F52</f>
        <v>54</v>
      </c>
      <c r="D38" s="52" t="n">
        <f aca="false">tableau!G52</f>
        <v>41.919</v>
      </c>
      <c r="E38" s="49" t="s">
        <v>22</v>
      </c>
      <c r="F38" s="53" t="str">
        <f aca="false">tableau!I52</f>
        <v>0</v>
      </c>
      <c r="G38" s="53" t="n">
        <f aca="false">tableau!J52</f>
        <v>31</v>
      </c>
      <c r="H38" s="54" t="n">
        <f aca="false">tableau!K52</f>
        <v>33.854</v>
      </c>
      <c r="J38" s="44" t="str">
        <f aca="false">tableau!C52</f>
        <v>BM905</v>
      </c>
      <c r="K38" s="44" t="str">
        <f aca="false">tableau!B52</f>
        <v>MANCHE À AIR ZA2</v>
      </c>
      <c r="L38" s="55" t="n">
        <f aca="false">IF((A38="N"),1,-1)*(B38+C38/60+D38/3600)</f>
        <v>43.9116441666667</v>
      </c>
      <c r="M38" s="55" t="n">
        <f aca="false">IF((E38="E"),1,-1)*(F38+G38/60+H38/3600)</f>
        <v>-0.526070555555556</v>
      </c>
      <c r="N38" s="56"/>
      <c r="O38" s="56"/>
      <c r="P38" s="56"/>
      <c r="Q38" s="44" t="n">
        <f aca="false">tableau!N52</f>
        <v>58.431</v>
      </c>
    </row>
    <row r="39" customFormat="false" ht="12.75" hidden="false" customHeight="false" outlineLevel="0" collapsed="false">
      <c r="A39" s="49" t="s">
        <v>21</v>
      </c>
      <c r="B39" s="50" t="e">
        <f aca="false">#REF!</f>
        <v>#REF!</v>
      </c>
      <c r="C39" s="51" t="e">
        <f aca="false">#REF!</f>
        <v>#REF!</v>
      </c>
      <c r="D39" s="52" t="e">
        <f aca="false">#REF!</f>
        <v>#REF!</v>
      </c>
      <c r="E39" s="49" t="s">
        <v>22</v>
      </c>
      <c r="F39" s="53" t="e">
        <f aca="false">#REF!</f>
        <v>#REF!</v>
      </c>
      <c r="G39" s="53" t="e">
        <f aca="false">#REF!</f>
        <v>#REF!</v>
      </c>
      <c r="H39" s="54" t="e">
        <f aca="false">#REF!</f>
        <v>#REF!</v>
      </c>
      <c r="J39" s="44" t="e">
        <f aca="false">#REF!</f>
        <v>#REF!</v>
      </c>
      <c r="K39" s="44" t="e">
        <f aca="false">#REF!</f>
        <v>#REF!</v>
      </c>
      <c r="L39" s="55" t="e">
        <f aca="false">IF((A39="N"),1,-1)*(B39+C39/60+D39/3600)</f>
        <v>#REF!</v>
      </c>
      <c r="M39" s="55" t="e">
        <f aca="false">IF((E39="E"),1,-1)*(F39+G39/60+H39/3600)</f>
        <v>#REF!</v>
      </c>
      <c r="N39" s="56"/>
      <c r="O39" s="56"/>
      <c r="P39" s="56"/>
      <c r="Q39" s="44" t="e">
        <f aca="false">#REF!</f>
        <v>#REF!</v>
      </c>
    </row>
    <row r="40" customFormat="false" ht="12.75" hidden="false" customHeight="false" outlineLevel="0" collapsed="false">
      <c r="A40" s="49" t="s">
        <v>21</v>
      </c>
      <c r="B40" s="50" t="n">
        <f aca="false">tableau!E53</f>
        <v>43</v>
      </c>
      <c r="C40" s="51" t="n">
        <f aca="false">tableau!F53</f>
        <v>54</v>
      </c>
      <c r="D40" s="52" t="n">
        <f aca="false">tableau!G53</f>
        <v>47.643</v>
      </c>
      <c r="E40" s="49" t="s">
        <v>22</v>
      </c>
      <c r="F40" s="53" t="str">
        <f aca="false">tableau!I53</f>
        <v>0</v>
      </c>
      <c r="G40" s="53" t="n">
        <f aca="false">tableau!J53</f>
        <v>31</v>
      </c>
      <c r="H40" s="54" t="n">
        <f aca="false">tableau!K53</f>
        <v>19.918</v>
      </c>
      <c r="J40" s="44" t="str">
        <f aca="false">tableau!C53</f>
        <v>BM907</v>
      </c>
      <c r="K40" s="44" t="str">
        <f aca="false">tableau!B53</f>
        <v>ARBRE NORD ZA2</v>
      </c>
      <c r="L40" s="55" t="n">
        <f aca="false">IF((A40="N"),1,-1)*(B40+C40/60+D40/3600)</f>
        <v>43.9132341666667</v>
      </c>
      <c r="M40" s="55" t="n">
        <f aca="false">IF((E40="E"),1,-1)*(F40+G40/60+H40/3600)</f>
        <v>-0.522199444444445</v>
      </c>
      <c r="N40" s="56"/>
      <c r="O40" s="56"/>
      <c r="P40" s="56"/>
      <c r="Q40" s="44" t="n">
        <f aca="false">tableau!N53</f>
        <v>82.847</v>
      </c>
    </row>
    <row r="41" customFormat="false" ht="12.75" hidden="false" customHeight="false" outlineLevel="0" collapsed="false">
      <c r="A41" s="49" t="s">
        <v>21</v>
      </c>
      <c r="B41" s="50" t="n">
        <f aca="false">tableau!E54</f>
        <v>43</v>
      </c>
      <c r="C41" s="51" t="n">
        <f aca="false">tableau!F54</f>
        <v>54</v>
      </c>
      <c r="D41" s="52" t="n">
        <f aca="false">tableau!G54</f>
        <v>48.228</v>
      </c>
      <c r="E41" s="49" t="s">
        <v>22</v>
      </c>
      <c r="F41" s="53" t="str">
        <f aca="false">tableau!I54</f>
        <v>0</v>
      </c>
      <c r="G41" s="53" t="n">
        <f aca="false">tableau!J54</f>
        <v>29</v>
      </c>
      <c r="H41" s="54" t="n">
        <f aca="false">tableau!K54</f>
        <v>18.334</v>
      </c>
      <c r="J41" s="44" t="str">
        <f aca="false">tableau!C54</f>
        <v>BM908</v>
      </c>
      <c r="K41" s="44" t="str">
        <f aca="false">tableau!B54</f>
        <v>MANCHE À AIR ZTO</v>
      </c>
      <c r="L41" s="55" t="n">
        <f aca="false">IF((A41="N"),1,-1)*(B41+C41/60+D41/3600)</f>
        <v>43.9133966666667</v>
      </c>
      <c r="M41" s="55" t="n">
        <f aca="false">IF((E41="E"),1,-1)*(F41+G41/60+H41/3600)</f>
        <v>-0.488426111111111</v>
      </c>
      <c r="N41" s="56"/>
      <c r="O41" s="56"/>
      <c r="P41" s="56"/>
      <c r="Q41" s="44" t="n">
        <f aca="false">tableau!N54</f>
        <v>68.099</v>
      </c>
    </row>
    <row r="42" customFormat="false" ht="12.75" hidden="false" customHeight="false" outlineLevel="0" collapsed="false">
      <c r="A42" s="49" t="s">
        <v>21</v>
      </c>
      <c r="B42" s="50" t="n">
        <f aca="false">tableau!E55</f>
        <v>43</v>
      </c>
      <c r="C42" s="51" t="n">
        <f aca="false">tableau!F55</f>
        <v>54</v>
      </c>
      <c r="D42" s="52" t="n">
        <f aca="false">tableau!G55</f>
        <v>50.442</v>
      </c>
      <c r="E42" s="49" t="s">
        <v>22</v>
      </c>
      <c r="F42" s="53" t="str">
        <f aca="false">tableau!I55</f>
        <v>0</v>
      </c>
      <c r="G42" s="53" t="n">
        <f aca="false">tableau!J55</f>
        <v>29</v>
      </c>
      <c r="H42" s="54" t="n">
        <f aca="false">tableau!K55</f>
        <v>23.98</v>
      </c>
      <c r="J42" s="44" t="str">
        <f aca="false">tableau!C55</f>
        <v>BM909</v>
      </c>
      <c r="K42" s="44" t="str">
        <f aca="false">tableau!B55</f>
        <v>LAMPADAIRE ZTO</v>
      </c>
      <c r="L42" s="55" t="n">
        <f aca="false">IF((A42="N"),1,-1)*(B42+C42/60+D42/3600)</f>
        <v>43.9140116666667</v>
      </c>
      <c r="M42" s="55" t="n">
        <f aca="false">IF((E42="E"),1,-1)*(F42+G42/60+H42/3600)</f>
        <v>-0.489994444444444</v>
      </c>
      <c r="N42" s="56"/>
      <c r="O42" s="56"/>
      <c r="P42" s="56"/>
      <c r="Q42" s="44" t="n">
        <f aca="false">tableau!N55</f>
        <v>77.535</v>
      </c>
    </row>
    <row r="43" customFormat="false" ht="12.75" hidden="false" customHeight="false" outlineLevel="0" collapsed="false">
      <c r="A43" s="49" t="s">
        <v>21</v>
      </c>
      <c r="B43" s="50" t="n">
        <f aca="false">tableau!E56</f>
        <v>43</v>
      </c>
      <c r="C43" s="51" t="n">
        <f aca="false">tableau!F56</f>
        <v>54</v>
      </c>
      <c r="D43" s="52" t="n">
        <f aca="false">tableau!G56</f>
        <v>51.879</v>
      </c>
      <c r="E43" s="49" t="s">
        <v>22</v>
      </c>
      <c r="F43" s="53" t="str">
        <f aca="false">tableau!I56</f>
        <v>0</v>
      </c>
      <c r="G43" s="53" t="n">
        <f aca="false">tableau!J56</f>
        <v>29</v>
      </c>
      <c r="H43" s="54" t="n">
        <f aca="false">tableau!K56</f>
        <v>24.965</v>
      </c>
      <c r="J43" s="44" t="str">
        <f aca="false">tableau!C56</f>
        <v>BM910</v>
      </c>
      <c r="K43" s="44" t="str">
        <f aca="false">tableau!B56</f>
        <v>LAMPADAIRE ZTO</v>
      </c>
      <c r="L43" s="55" t="n">
        <f aca="false">IF((A43="N"),1,-1)*(B43+C43/60+D43/3600)</f>
        <v>43.9144108333333</v>
      </c>
      <c r="M43" s="55" t="n">
        <f aca="false">IF((E43="E"),1,-1)*(F43+G43/60+H43/3600)</f>
        <v>-0.490268055555556</v>
      </c>
      <c r="N43" s="56"/>
      <c r="O43" s="56"/>
      <c r="P43" s="56"/>
      <c r="Q43" s="44" t="n">
        <f aca="false">tableau!N56</f>
        <v>77.122</v>
      </c>
    </row>
    <row r="44" customFormat="false" ht="12.75" hidden="false" customHeight="false" outlineLevel="0" collapsed="false">
      <c r="A44" s="49" t="s">
        <v>21</v>
      </c>
      <c r="B44" s="50" t="n">
        <f aca="false">tableau!E57</f>
        <v>43</v>
      </c>
      <c r="C44" s="51" t="n">
        <f aca="false">tableau!F57</f>
        <v>54</v>
      </c>
      <c r="D44" s="52" t="n">
        <f aca="false">tableau!G57</f>
        <v>46.163</v>
      </c>
      <c r="E44" s="49" t="s">
        <v>22</v>
      </c>
      <c r="F44" s="53" t="str">
        <f aca="false">tableau!I57</f>
        <v>0</v>
      </c>
      <c r="G44" s="53" t="n">
        <f aca="false">tableau!J57</f>
        <v>29</v>
      </c>
      <c r="H44" s="54" t="n">
        <f aca="false">tableau!K57</f>
        <v>12.276</v>
      </c>
      <c r="J44" s="44" t="str">
        <f aca="false">tableau!C57</f>
        <v>BM911</v>
      </c>
      <c r="K44" s="44" t="str">
        <f aca="false">tableau!B57</f>
        <v>ABRI FREIN NORD SEUIL 27</v>
      </c>
      <c r="L44" s="55" t="n">
        <f aca="false">IF((A44="N"),1,-1)*(B44+C44/60+D44/3600)</f>
        <v>43.9128230555556</v>
      </c>
      <c r="M44" s="55" t="n">
        <f aca="false">IF((E44="E"),1,-1)*(F44+G44/60+H44/3600)</f>
        <v>-0.486743333333333</v>
      </c>
      <c r="N44" s="56"/>
      <c r="O44" s="56"/>
      <c r="P44" s="56"/>
      <c r="Q44" s="44" t="n">
        <f aca="false">tableau!N57</f>
        <v>61.997</v>
      </c>
    </row>
    <row r="45" customFormat="false" ht="12.75" hidden="false" customHeight="false" outlineLevel="0" collapsed="false">
      <c r="A45" s="49" t="s">
        <v>21</v>
      </c>
      <c r="B45" s="50" t="n">
        <f aca="false">tableau!E58</f>
        <v>43</v>
      </c>
      <c r="C45" s="51" t="n">
        <f aca="false">tableau!F58</f>
        <v>54</v>
      </c>
      <c r="D45" s="52" t="n">
        <f aca="false">tableau!G58</f>
        <v>42.418</v>
      </c>
      <c r="E45" s="49" t="s">
        <v>22</v>
      </c>
      <c r="F45" s="53" t="str">
        <f aca="false">tableau!I58</f>
        <v>0</v>
      </c>
      <c r="G45" s="53" t="n">
        <f aca="false">tableau!J58</f>
        <v>29</v>
      </c>
      <c r="H45" s="54" t="n">
        <f aca="false">tableau!K58</f>
        <v>12.069</v>
      </c>
      <c r="J45" s="44" t="str">
        <f aca="false">tableau!C58</f>
        <v>BM912</v>
      </c>
      <c r="K45" s="44" t="str">
        <f aca="false">tableau!B58</f>
        <v>ABRI FREIN SUD SEUIL 27</v>
      </c>
      <c r="L45" s="55" t="n">
        <f aca="false">IF((A45="N"),1,-1)*(B45+C45/60+D45/3600)</f>
        <v>43.9117827777778</v>
      </c>
      <c r="M45" s="55" t="n">
        <f aca="false">IF((E45="E"),1,-1)*(F45+G45/60+H45/3600)</f>
        <v>-0.486685833333333</v>
      </c>
      <c r="N45" s="56"/>
      <c r="O45" s="56"/>
      <c r="P45" s="56"/>
      <c r="Q45" s="44" t="n">
        <f aca="false">tableau!N58</f>
        <v>60.779</v>
      </c>
    </row>
    <row r="46" customFormat="false" ht="12.75" hidden="false" customHeight="false" outlineLevel="0" collapsed="false">
      <c r="A46" s="49" t="s">
        <v>21</v>
      </c>
      <c r="B46" s="50" t="n">
        <f aca="false">tableau!E59</f>
        <v>43</v>
      </c>
      <c r="C46" s="51" t="n">
        <f aca="false">tableau!F59</f>
        <v>54</v>
      </c>
      <c r="D46" s="52" t="n">
        <f aca="false">tableau!G59</f>
        <v>36.691</v>
      </c>
      <c r="E46" s="49" t="s">
        <v>22</v>
      </c>
      <c r="F46" s="53" t="str">
        <f aca="false">tableau!I59</f>
        <v>0</v>
      </c>
      <c r="G46" s="53" t="n">
        <f aca="false">tableau!J59</f>
        <v>31</v>
      </c>
      <c r="H46" s="54" t="n">
        <f aca="false">tableau!K59</f>
        <v>54.914</v>
      </c>
      <c r="J46" s="44" t="str">
        <f aca="false">tableau!C59</f>
        <v>BM913</v>
      </c>
      <c r="K46" s="44" t="str">
        <f aca="false">tableau!B59</f>
        <v>ABRI FREIN SUD SEUIL 09</v>
      </c>
      <c r="L46" s="55" t="n">
        <f aca="false">IF((A46="N"),1,-1)*(B46+C46/60+D46/3600)</f>
        <v>43.9101919444444</v>
      </c>
      <c r="M46" s="55" t="n">
        <f aca="false">IF((E46="E"),1,-1)*(F46+G46/60+H46/3600)</f>
        <v>-0.531920555555556</v>
      </c>
      <c r="N46" s="56"/>
      <c r="O46" s="56"/>
      <c r="P46" s="56"/>
      <c r="Q46" s="44" t="n">
        <f aca="false">tableau!N59</f>
        <v>52.632</v>
      </c>
    </row>
    <row r="47" customFormat="false" ht="12.75" hidden="false" customHeight="false" outlineLevel="0" collapsed="false">
      <c r="A47" s="49" t="s">
        <v>21</v>
      </c>
      <c r="B47" s="50" t="n">
        <f aca="false">tableau!E60</f>
        <v>43</v>
      </c>
      <c r="C47" s="51" t="n">
        <f aca="false">tableau!F60</f>
        <v>54</v>
      </c>
      <c r="D47" s="52" t="n">
        <f aca="false">tableau!G60</f>
        <v>33.879</v>
      </c>
      <c r="E47" s="49" t="s">
        <v>22</v>
      </c>
      <c r="F47" s="53" t="str">
        <f aca="false">tableau!I60</f>
        <v>0</v>
      </c>
      <c r="G47" s="53" t="n">
        <f aca="false">tableau!J60</f>
        <v>31</v>
      </c>
      <c r="H47" s="54" t="n">
        <f aca="false">tableau!K60</f>
        <v>56.408</v>
      </c>
      <c r="J47" s="44" t="str">
        <f aca="false">tableau!C60</f>
        <v>BM915</v>
      </c>
      <c r="K47" s="44" t="str">
        <f aca="false">tableau!B60</f>
        <v>ABRI AVION ZATAC OUEST</v>
      </c>
      <c r="L47" s="55" t="n">
        <f aca="false">IF((A47="N"),1,-1)*(B47+C47/60+D47/3600)</f>
        <v>43.9094108333333</v>
      </c>
      <c r="M47" s="55" t="n">
        <f aca="false">IF((E47="E"),1,-1)*(F47+G47/60+H47/3600)</f>
        <v>-0.532335555555556</v>
      </c>
      <c r="N47" s="56"/>
      <c r="O47" s="56"/>
      <c r="P47" s="56"/>
      <c r="Q47" s="44" t="n">
        <f aca="false">tableau!N60</f>
        <v>58.19</v>
      </c>
    </row>
    <row r="48" customFormat="false" ht="12.75" hidden="false" customHeight="false" outlineLevel="0" collapsed="false">
      <c r="A48" s="49" t="s">
        <v>21</v>
      </c>
      <c r="B48" s="50" t="n">
        <f aca="false">tableau!E61</f>
        <v>43</v>
      </c>
      <c r="C48" s="51" t="n">
        <f aca="false">tableau!F61</f>
        <v>54</v>
      </c>
      <c r="D48" s="52" t="n">
        <f aca="false">tableau!G61</f>
        <v>33.927</v>
      </c>
      <c r="E48" s="49" t="s">
        <v>22</v>
      </c>
      <c r="F48" s="53" t="str">
        <f aca="false">tableau!I61</f>
        <v>0</v>
      </c>
      <c r="G48" s="53" t="n">
        <f aca="false">tableau!J61</f>
        <v>31</v>
      </c>
      <c r="H48" s="54" t="n">
        <f aca="false">tableau!K61</f>
        <v>55.044</v>
      </c>
      <c r="J48" s="44" t="str">
        <f aca="false">tableau!C61</f>
        <v>BM916</v>
      </c>
      <c r="K48" s="44" t="str">
        <f aca="false">tableau!B61</f>
        <v>ABRI AVION ZATAC OUEST</v>
      </c>
      <c r="L48" s="55" t="n">
        <f aca="false">IF((A48="N"),1,-1)*(B48+C48/60+D48/3600)</f>
        <v>43.9094241666667</v>
      </c>
      <c r="M48" s="55" t="n">
        <f aca="false">IF((E48="E"),1,-1)*(F48+G48/60+H48/3600)</f>
        <v>-0.531956666666667</v>
      </c>
      <c r="N48" s="56"/>
      <c r="O48" s="56"/>
      <c r="P48" s="56"/>
      <c r="Q48" s="44" t="n">
        <f aca="false">tableau!N61</f>
        <v>58.287</v>
      </c>
    </row>
    <row r="49" customFormat="false" ht="12.75" hidden="false" customHeight="false" outlineLevel="0" collapsed="false">
      <c r="A49" s="49" t="s">
        <v>21</v>
      </c>
      <c r="B49" s="50" t="n">
        <f aca="false">tableau!E62</f>
        <v>43</v>
      </c>
      <c r="C49" s="51" t="n">
        <f aca="false">tableau!F62</f>
        <v>54</v>
      </c>
      <c r="D49" s="52" t="n">
        <f aca="false">tableau!G62</f>
        <v>33.972</v>
      </c>
      <c r="E49" s="49" t="s">
        <v>22</v>
      </c>
      <c r="F49" s="53" t="str">
        <f aca="false">tableau!I62</f>
        <v>0</v>
      </c>
      <c r="G49" s="53" t="n">
        <f aca="false">tableau!J62</f>
        <v>31</v>
      </c>
      <c r="H49" s="54" t="n">
        <f aca="false">tableau!K62</f>
        <v>53.685</v>
      </c>
      <c r="J49" s="44" t="str">
        <f aca="false">tableau!C62</f>
        <v>BM917</v>
      </c>
      <c r="K49" s="44" t="str">
        <f aca="false">tableau!B62</f>
        <v>ABRI AVION ZATAC OUEST</v>
      </c>
      <c r="L49" s="55" t="n">
        <f aca="false">IF((A49="N"),1,-1)*(B49+C49/60+D49/3600)</f>
        <v>43.9094366666667</v>
      </c>
      <c r="M49" s="55" t="n">
        <f aca="false">IF((E49="E"),1,-1)*(F49+G49/60+H49/3600)</f>
        <v>-0.531579166666667</v>
      </c>
      <c r="N49" s="56"/>
      <c r="O49" s="56"/>
      <c r="P49" s="56"/>
      <c r="Q49" s="44" t="n">
        <f aca="false">tableau!N62</f>
        <v>58.434</v>
      </c>
    </row>
    <row r="50" customFormat="false" ht="12.75" hidden="false" customHeight="false" outlineLevel="0" collapsed="false">
      <c r="A50" s="49" t="s">
        <v>21</v>
      </c>
      <c r="B50" s="50" t="n">
        <f aca="false">tableau!E63</f>
        <v>43</v>
      </c>
      <c r="C50" s="51" t="n">
        <f aca="false">tableau!F63</f>
        <v>54</v>
      </c>
      <c r="D50" s="52" t="n">
        <f aca="false">tableau!G63</f>
        <v>32.677</v>
      </c>
      <c r="E50" s="49" t="s">
        <v>22</v>
      </c>
      <c r="F50" s="53" t="str">
        <f aca="false">tableau!I63</f>
        <v>0</v>
      </c>
      <c r="G50" s="53" t="n">
        <f aca="false">tableau!J63</f>
        <v>31</v>
      </c>
      <c r="H50" s="54" t="n">
        <f aca="false">tableau!K63</f>
        <v>36.004</v>
      </c>
      <c r="J50" s="44" t="str">
        <f aca="false">tableau!C63</f>
        <v>BM918</v>
      </c>
      <c r="K50" s="44" t="str">
        <f aca="false">tableau!B63</f>
        <v>ARBRE ZATAC OUEST</v>
      </c>
      <c r="L50" s="55" t="n">
        <f aca="false">IF((A50="N"),1,-1)*(B50+C50/60+D50/3600)</f>
        <v>43.9090769444444</v>
      </c>
      <c r="M50" s="55" t="n">
        <f aca="false">IF((E50="E"),1,-1)*(F50+G50/60+H50/3600)</f>
        <v>-0.526667777777778</v>
      </c>
      <c r="N50" s="56"/>
      <c r="O50" s="56"/>
      <c r="P50" s="56"/>
      <c r="Q50" s="44" t="n">
        <f aca="false">tableau!N63</f>
        <v>80.57</v>
      </c>
    </row>
    <row r="51" customFormat="false" ht="12.75" hidden="false" customHeight="false" outlineLevel="0" collapsed="false">
      <c r="A51" s="49" t="s">
        <v>21</v>
      </c>
      <c r="B51" s="50" t="n">
        <f aca="false">tableau!E64</f>
        <v>43</v>
      </c>
      <c r="C51" s="51" t="n">
        <f aca="false">tableau!F64</f>
        <v>54</v>
      </c>
      <c r="D51" s="52" t="n">
        <f aca="false">tableau!G64</f>
        <v>45.423</v>
      </c>
      <c r="E51" s="49" t="s">
        <v>22</v>
      </c>
      <c r="F51" s="53" t="str">
        <f aca="false">tableau!I64</f>
        <v>0</v>
      </c>
      <c r="G51" s="53" t="n">
        <f aca="false">tableau!J64</f>
        <v>31</v>
      </c>
      <c r="H51" s="54" t="n">
        <f aca="false">tableau!K64</f>
        <v>36.167</v>
      </c>
      <c r="J51" s="44" t="str">
        <f aca="false">tableau!C64</f>
        <v>BM919</v>
      </c>
      <c r="K51" s="44" t="str">
        <f aca="false">tableau!B64</f>
        <v>ARBRE ZA 2</v>
      </c>
      <c r="L51" s="55" t="n">
        <f aca="false">IF((A51="N"),1,-1)*(B51+C51/60+D51/3600)</f>
        <v>43.9126175</v>
      </c>
      <c r="M51" s="55" t="n">
        <f aca="false">IF((E51="E"),1,-1)*(F51+G51/60+H51/3600)</f>
        <v>-0.526713055555556</v>
      </c>
      <c r="N51" s="56"/>
      <c r="O51" s="56"/>
      <c r="P51" s="56"/>
      <c r="Q51" s="44" t="n">
        <f aca="false">tableau!N64</f>
        <v>77.42</v>
      </c>
    </row>
    <row r="52" customFormat="false" ht="12.75" hidden="false" customHeight="false" outlineLevel="0" collapsed="false">
      <c r="A52" s="49" t="s">
        <v>21</v>
      </c>
      <c r="B52" s="50" t="n">
        <f aca="false">tableau!E65</f>
        <v>43</v>
      </c>
      <c r="C52" s="51" t="n">
        <f aca="false">tableau!F65</f>
        <v>54</v>
      </c>
      <c r="D52" s="52" t="n">
        <f aca="false">tableau!G65</f>
        <v>33.034</v>
      </c>
      <c r="E52" s="49" t="s">
        <v>22</v>
      </c>
      <c r="F52" s="53" t="str">
        <f aca="false">tableau!I65</f>
        <v>0</v>
      </c>
      <c r="G52" s="53" t="n">
        <f aca="false">tableau!J65</f>
        <v>31</v>
      </c>
      <c r="H52" s="54" t="n">
        <f aca="false">tableau!K65</f>
        <v>27.261</v>
      </c>
      <c r="J52" s="44" t="str">
        <f aca="false">tableau!C65</f>
        <v>BM920</v>
      </c>
      <c r="K52" s="44" t="str">
        <f aca="false">tableau!B65</f>
        <v>ARBRE ZATAC OUEST</v>
      </c>
      <c r="L52" s="55" t="n">
        <f aca="false">IF((A52="N"),1,-1)*(B52+C52/60+D52/3600)</f>
        <v>43.9091761111111</v>
      </c>
      <c r="M52" s="55" t="n">
        <f aca="false">IF((E52="E"),1,-1)*(F52+G52/60+H52/3600)</f>
        <v>-0.524239166666667</v>
      </c>
      <c r="N52" s="56"/>
      <c r="O52" s="56"/>
      <c r="P52" s="56"/>
      <c r="Q52" s="44" t="n">
        <f aca="false">tableau!N65</f>
        <v>77.806</v>
      </c>
    </row>
    <row r="53" customFormat="false" ht="12.75" hidden="false" customHeight="false" outlineLevel="0" collapsed="false">
      <c r="A53" s="49" t="s">
        <v>21</v>
      </c>
      <c r="B53" s="50" t="n">
        <f aca="false">tableau!E66</f>
        <v>43</v>
      </c>
      <c r="C53" s="51" t="n">
        <f aca="false">tableau!F66</f>
        <v>54</v>
      </c>
      <c r="D53" s="52" t="n">
        <f aca="false">tableau!G66</f>
        <v>33.59</v>
      </c>
      <c r="E53" s="49" t="s">
        <v>22</v>
      </c>
      <c r="F53" s="53" t="str">
        <f aca="false">tableau!I66</f>
        <v>0</v>
      </c>
      <c r="G53" s="53" t="n">
        <f aca="false">tableau!J66</f>
        <v>31</v>
      </c>
      <c r="H53" s="54" t="n">
        <f aca="false">tableau!K66</f>
        <v>4.161</v>
      </c>
      <c r="J53" s="44" t="str">
        <f aca="false">tableau!C66</f>
        <v>BM921</v>
      </c>
      <c r="K53" s="44" t="str">
        <f aca="false">tableau!B66</f>
        <v>ABRI AVION EC</v>
      </c>
      <c r="L53" s="55" t="n">
        <f aca="false">IF((A53="N"),1,-1)*(B53+C53/60+D53/3600)</f>
        <v>43.9093305555556</v>
      </c>
      <c r="M53" s="55" t="n">
        <f aca="false">IF((E53="E"),1,-1)*(F53+G53/60+H53/3600)</f>
        <v>-0.5178225</v>
      </c>
      <c r="N53" s="56"/>
      <c r="O53" s="56"/>
      <c r="P53" s="56"/>
      <c r="Q53" s="44" t="n">
        <f aca="false">tableau!N66</f>
        <v>59.254</v>
      </c>
    </row>
    <row r="54" customFormat="false" ht="12.75" hidden="false" customHeight="false" outlineLevel="0" collapsed="false">
      <c r="A54" s="49" t="s">
        <v>21</v>
      </c>
      <c r="B54" s="50" t="n">
        <f aca="false">tableau!E67</f>
        <v>43</v>
      </c>
      <c r="C54" s="51" t="n">
        <f aca="false">tableau!F67</f>
        <v>54</v>
      </c>
      <c r="D54" s="52" t="n">
        <f aca="false">tableau!G67</f>
        <v>34.171</v>
      </c>
      <c r="E54" s="49" t="s">
        <v>22</v>
      </c>
      <c r="F54" s="53" t="str">
        <f aca="false">tableau!I67</f>
        <v>0</v>
      </c>
      <c r="G54" s="53" t="n">
        <f aca="false">tableau!J67</f>
        <v>30</v>
      </c>
      <c r="H54" s="54" t="n">
        <f aca="false">tableau!K67</f>
        <v>54.102</v>
      </c>
      <c r="J54" s="44" t="str">
        <f aca="false">tableau!C67</f>
        <v>BM922</v>
      </c>
      <c r="K54" s="44" t="str">
        <f aca="false">tableau!B67</f>
        <v>ABRI AVION EC</v>
      </c>
      <c r="L54" s="55" t="n">
        <f aca="false">IF((A54="N"),1,-1)*(B54+C54/60+D54/3600)</f>
        <v>43.9094919444444</v>
      </c>
      <c r="M54" s="55" t="n">
        <f aca="false">IF((E54="E"),1,-1)*(F54+G54/60+H54/3600)</f>
        <v>-0.515028333333333</v>
      </c>
      <c r="N54" s="56"/>
      <c r="O54" s="56"/>
      <c r="P54" s="56"/>
      <c r="Q54" s="44" t="n">
        <f aca="false">tableau!N67</f>
        <v>59.939</v>
      </c>
    </row>
    <row r="55" customFormat="false" ht="12.75" hidden="false" customHeight="false" outlineLevel="0" collapsed="false">
      <c r="A55" s="49" t="s">
        <v>21</v>
      </c>
      <c r="B55" s="50" t="n">
        <f aca="false">tableau!E68</f>
        <v>43</v>
      </c>
      <c r="C55" s="51" t="n">
        <f aca="false">tableau!F68</f>
        <v>54</v>
      </c>
      <c r="D55" s="52" t="n">
        <f aca="false">tableau!G68</f>
        <v>34.03</v>
      </c>
      <c r="E55" s="49" t="s">
        <v>22</v>
      </c>
      <c r="F55" s="53" t="str">
        <f aca="false">tableau!I68</f>
        <v>0</v>
      </c>
      <c r="G55" s="53" t="n">
        <f aca="false">tableau!J68</f>
        <v>30</v>
      </c>
      <c r="H55" s="54" t="n">
        <f aca="false">tableau!K68</f>
        <v>51.983</v>
      </c>
      <c r="J55" s="44" t="str">
        <f aca="false">tableau!C68</f>
        <v>BM923</v>
      </c>
      <c r="K55" s="44" t="str">
        <f aca="false">tableau!B68</f>
        <v>ABRI AVION EC</v>
      </c>
      <c r="L55" s="55" t="n">
        <f aca="false">IF((A55="N"),1,-1)*(B55+C55/60+D55/3600)</f>
        <v>43.9094527777778</v>
      </c>
      <c r="M55" s="55" t="n">
        <f aca="false">IF((E55="E"),1,-1)*(F55+G55/60+H55/3600)</f>
        <v>-0.514439722222222</v>
      </c>
      <c r="N55" s="56"/>
      <c r="O55" s="56"/>
      <c r="P55" s="56"/>
      <c r="Q55" s="44" t="n">
        <f aca="false">tableau!N68</f>
        <v>60.162</v>
      </c>
    </row>
    <row r="56" customFormat="false" ht="12.75" hidden="false" customHeight="false" outlineLevel="0" collapsed="false">
      <c r="A56" s="49" t="s">
        <v>21</v>
      </c>
      <c r="B56" s="50" t="n">
        <f aca="false">tableau!E69</f>
        <v>43</v>
      </c>
      <c r="C56" s="51" t="n">
        <f aca="false">tableau!F69</f>
        <v>54</v>
      </c>
      <c r="D56" s="52" t="n">
        <f aca="false">tableau!G69</f>
        <v>34.606</v>
      </c>
      <c r="E56" s="49" t="s">
        <v>22</v>
      </c>
      <c r="F56" s="53" t="str">
        <f aca="false">tableau!I69</f>
        <v>0</v>
      </c>
      <c r="G56" s="53" t="n">
        <f aca="false">tableau!J69</f>
        <v>30</v>
      </c>
      <c r="H56" s="54" t="n">
        <f aca="false">tableau!K69</f>
        <v>42.052</v>
      </c>
      <c r="J56" s="44" t="str">
        <f aca="false">tableau!C69</f>
        <v>BM924</v>
      </c>
      <c r="K56" s="44" t="str">
        <f aca="false">tableau!B69</f>
        <v>ABRI AVION EC</v>
      </c>
      <c r="L56" s="55" t="n">
        <f aca="false">IF((A56="N"),1,-1)*(B56+C56/60+D56/3600)</f>
        <v>43.9096127777778</v>
      </c>
      <c r="M56" s="55" t="n">
        <f aca="false">IF((E56="E"),1,-1)*(F56+G56/60+H56/3600)</f>
        <v>-0.511681111111111</v>
      </c>
      <c r="N56" s="56"/>
      <c r="O56" s="56"/>
      <c r="P56" s="56"/>
      <c r="Q56" s="44" t="n">
        <f aca="false">tableau!N69</f>
        <v>59.587</v>
      </c>
    </row>
    <row r="57" customFormat="false" ht="12.75" hidden="false" customHeight="false" outlineLevel="0" collapsed="false">
      <c r="A57" s="49" t="s">
        <v>21</v>
      </c>
      <c r="B57" s="50" t="n">
        <f aca="false">tableau!E70</f>
        <v>43</v>
      </c>
      <c r="C57" s="51" t="n">
        <f aca="false">tableau!F70</f>
        <v>54</v>
      </c>
      <c r="D57" s="52" t="n">
        <f aca="false">tableau!G70</f>
        <v>35.928</v>
      </c>
      <c r="E57" s="49" t="s">
        <v>22</v>
      </c>
      <c r="F57" s="53" t="str">
        <f aca="false">tableau!I70</f>
        <v>0</v>
      </c>
      <c r="G57" s="53" t="n">
        <f aca="false">tableau!J70</f>
        <v>30</v>
      </c>
      <c r="H57" s="54" t="n">
        <f aca="false">tableau!K70</f>
        <v>2.205</v>
      </c>
      <c r="J57" s="44" t="str">
        <f aca="false">tableau!C70</f>
        <v>BM925</v>
      </c>
      <c r="K57" s="44" t="str">
        <f aca="false">tableau!B70</f>
        <v>MANCHE À AIR</v>
      </c>
      <c r="L57" s="55" t="n">
        <f aca="false">IF((A57="N"),1,-1)*(B57+C57/60+D57/3600)</f>
        <v>43.90998</v>
      </c>
      <c r="M57" s="55" t="n">
        <f aca="false">IF((E57="E"),1,-1)*(F57+G57/60+H57/3600)</f>
        <v>-0.5006125</v>
      </c>
      <c r="N57" s="56"/>
      <c r="O57" s="56"/>
      <c r="P57" s="56"/>
      <c r="Q57" s="44" t="n">
        <f aca="false">tableau!N70</f>
        <v>64.892</v>
      </c>
    </row>
    <row r="58" customFormat="false" ht="12.75" hidden="false" customHeight="false" outlineLevel="0" collapsed="false">
      <c r="A58" s="49" t="s">
        <v>21</v>
      </c>
      <c r="B58" s="50" t="n">
        <f aca="false">tableau!E71</f>
        <v>43</v>
      </c>
      <c r="C58" s="51" t="n">
        <f aca="false">tableau!F71</f>
        <v>54</v>
      </c>
      <c r="D58" s="52" t="n">
        <f aca="false">tableau!G71</f>
        <v>37.065</v>
      </c>
      <c r="E58" s="49" t="s">
        <v>22</v>
      </c>
      <c r="F58" s="53" t="str">
        <f aca="false">tableau!I71</f>
        <v>0</v>
      </c>
      <c r="G58" s="53" t="n">
        <f aca="false">tableau!J71</f>
        <v>29</v>
      </c>
      <c r="H58" s="54" t="n">
        <f aca="false">tableau!K71</f>
        <v>39.791</v>
      </c>
      <c r="J58" s="44" t="str">
        <f aca="false">tableau!C71</f>
        <v>BM926</v>
      </c>
      <c r="K58" s="44" t="str">
        <f aca="false">tableau!B71</f>
        <v>MÂT MÉTÉO</v>
      </c>
      <c r="L58" s="55" t="n">
        <f aca="false">IF((A58="N"),1,-1)*(B58+C58/60+D58/3600)</f>
        <v>43.9102958333333</v>
      </c>
      <c r="M58" s="55" t="n">
        <f aca="false">IF((E58="E"),1,-1)*(F58+G58/60+H58/3600)</f>
        <v>-0.494386388888889</v>
      </c>
      <c r="N58" s="56"/>
      <c r="O58" s="56"/>
      <c r="P58" s="56"/>
      <c r="Q58" s="44" t="n">
        <f aca="false">tableau!N71</f>
        <v>69.46</v>
      </c>
    </row>
    <row r="59" customFormat="false" ht="12.75" hidden="false" customHeight="false" outlineLevel="0" collapsed="false">
      <c r="A59" s="49" t="s">
        <v>21</v>
      </c>
      <c r="B59" s="50" t="n">
        <f aca="false">tableau!E72</f>
        <v>43</v>
      </c>
      <c r="C59" s="51" t="n">
        <f aca="false">tableau!F72</f>
        <v>54</v>
      </c>
      <c r="D59" s="52" t="n">
        <f aca="false">tableau!G72</f>
        <v>32.121</v>
      </c>
      <c r="E59" s="57" t="s">
        <v>22</v>
      </c>
      <c r="F59" s="53" t="str">
        <f aca="false">tableau!I72</f>
        <v>0</v>
      </c>
      <c r="G59" s="53" t="n">
        <f aca="false">tableau!J72</f>
        <v>30</v>
      </c>
      <c r="H59" s="54" t="n">
        <f aca="false">tableau!K72</f>
        <v>1.826</v>
      </c>
      <c r="J59" s="44" t="str">
        <f aca="false">tableau!C72</f>
        <v>BM927</v>
      </c>
      <c r="K59" s="44" t="str">
        <f aca="false">tableau!B72</f>
        <v>TOUR DE CONTRÔLE</v>
      </c>
      <c r="L59" s="55" t="n">
        <f aca="false">IF((A59="N"),1,-1)*(B59+C59/60+D59/3600)</f>
        <v>43.9089225</v>
      </c>
      <c r="M59" s="55" t="n">
        <f aca="false">IF((E59="E"),1,-1)*(F59+G59/60+H59/3600)</f>
        <v>-0.500507222222222</v>
      </c>
      <c r="N59" s="56"/>
      <c r="O59" s="56"/>
      <c r="P59" s="56"/>
      <c r="Q59" s="44" t="n">
        <f aca="false">tableau!N72</f>
        <v>92.227</v>
      </c>
    </row>
    <row r="60" customFormat="false" ht="12.75" hidden="false" customHeight="false" outlineLevel="0" collapsed="false">
      <c r="A60" s="49" t="s">
        <v>21</v>
      </c>
      <c r="B60" s="50" t="n">
        <f aca="false">tableau!E73</f>
        <v>43</v>
      </c>
      <c r="C60" s="51" t="n">
        <f aca="false">tableau!F73</f>
        <v>54</v>
      </c>
      <c r="D60" s="52" t="n">
        <f aca="false">tableau!G73</f>
        <v>58.54</v>
      </c>
      <c r="E60" s="57" t="s">
        <v>22</v>
      </c>
      <c r="F60" s="53" t="str">
        <f aca="false">tableau!I73</f>
        <v>0</v>
      </c>
      <c r="G60" s="53" t="n">
        <f aca="false">tableau!J73</f>
        <v>27</v>
      </c>
      <c r="H60" s="54" t="n">
        <f aca="false">tableau!K73</f>
        <v>9.581</v>
      </c>
      <c r="J60" s="44" t="str">
        <f aca="false">tableau!C73</f>
        <v>BM928</v>
      </c>
      <c r="K60" s="44" t="str">
        <f aca="false">tableau!B73</f>
        <v>TOUR POMPIER</v>
      </c>
      <c r="L60" s="55" t="n">
        <f aca="false">IF((A60="N"),1,-1)*(B60+C60/60+D60/3600)</f>
        <v>43.9162611111111</v>
      </c>
      <c r="M60" s="55" t="n">
        <f aca="false">IF((E60="E"),1,-1)*(F60+G60/60+H60/3600)</f>
        <v>-0.452661388888889</v>
      </c>
      <c r="N60" s="56"/>
      <c r="O60" s="56"/>
      <c r="P60" s="56"/>
      <c r="Q60" s="44" t="n">
        <f aca="false">tableau!N73</f>
        <v>95.818</v>
      </c>
    </row>
    <row r="61" customFormat="false" ht="12.75" hidden="false" customHeight="false" outlineLevel="0" collapsed="false">
      <c r="A61" s="49" t="s">
        <v>21</v>
      </c>
      <c r="B61" s="50" t="n">
        <f aca="false">tableau!E74</f>
        <v>43</v>
      </c>
      <c r="C61" s="51" t="n">
        <f aca="false">tableau!F74</f>
        <v>56</v>
      </c>
      <c r="D61" s="52" t="n">
        <f aca="false">tableau!G74</f>
        <v>42.393</v>
      </c>
      <c r="E61" s="57" t="s">
        <v>22</v>
      </c>
      <c r="F61" s="53" t="str">
        <f aca="false">tableau!I74</f>
        <v>0</v>
      </c>
      <c r="G61" s="53" t="n">
        <f aca="false">tableau!J74</f>
        <v>24</v>
      </c>
      <c r="H61" s="54" t="n">
        <f aca="false">tableau!K74</f>
        <v>33.504</v>
      </c>
      <c r="J61" s="44" t="str">
        <f aca="false">tableau!C74</f>
        <v>BM929</v>
      </c>
      <c r="K61" s="44" t="str">
        <f aca="false">tableau!B74</f>
        <v>PYLÔNE TÉLÉCOM.</v>
      </c>
      <c r="L61" s="55" t="n">
        <f aca="false">IF((A61="N"),1,-1)*(B61+C61/60+D61/3600)</f>
        <v>43.9451091666667</v>
      </c>
      <c r="M61" s="55" t="n">
        <f aca="false">IF((E61="E"),1,-1)*(F61+G61/60+H61/3600)</f>
        <v>-0.409306666666667</v>
      </c>
      <c r="N61" s="56"/>
      <c r="O61" s="56"/>
      <c r="P61" s="56"/>
      <c r="Q61" s="44" t="n">
        <f aca="false">tableau!N74</f>
        <v>140.438</v>
      </c>
    </row>
    <row r="62" customFormat="false" ht="12.75" hidden="false" customHeight="false" outlineLevel="0" collapsed="false">
      <c r="A62" s="49" t="s">
        <v>21</v>
      </c>
      <c r="B62" s="50" t="n">
        <f aca="false">tableau!E75</f>
        <v>43</v>
      </c>
      <c r="C62" s="51" t="n">
        <f aca="false">tableau!F75</f>
        <v>58</v>
      </c>
      <c r="D62" s="52" t="n">
        <f aca="false">tableau!G75</f>
        <v>8.417</v>
      </c>
      <c r="E62" s="57" t="s">
        <v>22</v>
      </c>
      <c r="F62" s="53" t="str">
        <f aca="false">tableau!I75</f>
        <v>0</v>
      </c>
      <c r="G62" s="53" t="n">
        <f aca="false">tableau!J75</f>
        <v>19</v>
      </c>
      <c r="H62" s="54" t="n">
        <f aca="false">tableau!K75</f>
        <v>33.89</v>
      </c>
      <c r="J62" s="44" t="str">
        <f aca="false">tableau!C75</f>
        <v>BM930</v>
      </c>
      <c r="K62" s="44" t="str">
        <f aca="false">tableau!B75</f>
        <v>CHÂTEAU D'EAU</v>
      </c>
      <c r="L62" s="55" t="n">
        <f aca="false">IF((A62="N"),1,-1)*(B62+C62/60+D62/3600)</f>
        <v>43.9690047222222</v>
      </c>
      <c r="M62" s="55" t="n">
        <f aca="false">IF((E62="E"),1,-1)*(F62+G62/60+H62/3600)</f>
        <v>-0.326080555555556</v>
      </c>
      <c r="N62" s="56"/>
      <c r="O62" s="56"/>
      <c r="P62" s="56"/>
      <c r="Q62" s="44" t="n">
        <f aca="false">tableau!N75</f>
        <v>173.28</v>
      </c>
    </row>
    <row r="63" customFormat="false" ht="12.75" hidden="false" customHeight="false" outlineLevel="0" collapsed="false">
      <c r="A63" s="49" t="s">
        <v>21</v>
      </c>
      <c r="B63" s="50" t="n">
        <f aca="false">tableau!E76</f>
        <v>43</v>
      </c>
      <c r="C63" s="51" t="n">
        <f aca="false">tableau!F76</f>
        <v>58</v>
      </c>
      <c r="D63" s="52" t="n">
        <f aca="false">tableau!G76</f>
        <v>14.967</v>
      </c>
      <c r="E63" s="57" t="s">
        <v>22</v>
      </c>
      <c r="F63" s="53" t="str">
        <f aca="false">tableau!I76</f>
        <v>0</v>
      </c>
      <c r="G63" s="53" t="n">
        <f aca="false">tableau!J76</f>
        <v>18</v>
      </c>
      <c r="H63" s="54" t="n">
        <f aca="false">tableau!K76</f>
        <v>58.986</v>
      </c>
      <c r="J63" s="44" t="str">
        <f aca="false">tableau!C76</f>
        <v>BM931</v>
      </c>
      <c r="K63" s="44" t="str">
        <f aca="false">tableau!B76</f>
        <v>PYLÔNE TÉLÉCOM.</v>
      </c>
      <c r="L63" s="55" t="n">
        <f aca="false">IF((A63="N"),1,-1)*(B63+C63/60+D63/3600)</f>
        <v>43.9708241666667</v>
      </c>
      <c r="M63" s="55" t="n">
        <f aca="false">IF((E63="E"),1,-1)*(F63+G63/60+H63/3600)</f>
        <v>-0.316385</v>
      </c>
      <c r="N63" s="56"/>
      <c r="O63" s="56"/>
      <c r="P63" s="56"/>
      <c r="Q63" s="44" t="n">
        <f aca="false">tableau!N76</f>
        <v>170.58</v>
      </c>
    </row>
    <row r="64" customFormat="false" ht="12.75" hidden="false" customHeight="false" outlineLevel="0" collapsed="false">
      <c r="A64" s="49" t="s">
        <v>21</v>
      </c>
      <c r="B64" s="50" t="n">
        <f aca="false">tableau!E77</f>
        <v>43</v>
      </c>
      <c r="C64" s="51" t="n">
        <f aca="false">tableau!F77</f>
        <v>55</v>
      </c>
      <c r="D64" s="52" t="n">
        <f aca="false">tableau!G77</f>
        <v>37.785</v>
      </c>
      <c r="E64" s="57" t="s">
        <v>22</v>
      </c>
      <c r="F64" s="53" t="str">
        <f aca="false">tableau!I77</f>
        <v>0</v>
      </c>
      <c r="G64" s="53" t="n">
        <f aca="false">tableau!J77</f>
        <v>18</v>
      </c>
      <c r="H64" s="54" t="n">
        <f aca="false">tableau!K77</f>
        <v>24.443</v>
      </c>
      <c r="J64" s="44" t="str">
        <f aca="false">tableau!C77</f>
        <v>BM932</v>
      </c>
      <c r="K64" s="44" t="str">
        <f aca="false">tableau!B77</f>
        <v>PYLÔNE TÉLÉCOM.</v>
      </c>
      <c r="L64" s="55" t="n">
        <f aca="false">IF((A64="N"),1,-1)*(B64+C64/60+D64/3600)</f>
        <v>43.9271625</v>
      </c>
      <c r="M64" s="55" t="n">
        <f aca="false">IF((E64="E"),1,-1)*(F64+G64/60+H64/3600)</f>
        <v>-0.306789722222222</v>
      </c>
      <c r="N64" s="56"/>
      <c r="O64" s="56"/>
      <c r="P64" s="56"/>
      <c r="Q64" s="44" t="n">
        <f aca="false">tableau!N77</f>
        <v>176.417</v>
      </c>
    </row>
    <row r="65" customFormat="false" ht="12.75" hidden="false" customHeight="false" outlineLevel="0" collapsed="false">
      <c r="A65" s="49" t="s">
        <v>21</v>
      </c>
      <c r="B65" s="50" t="n">
        <f aca="false">tableau!E78</f>
        <v>43</v>
      </c>
      <c r="C65" s="51" t="n">
        <f aca="false">tableau!F78</f>
        <v>56</v>
      </c>
      <c r="D65" s="52" t="n">
        <f aca="false">tableau!G78</f>
        <v>26.307</v>
      </c>
      <c r="E65" s="57" t="s">
        <v>22</v>
      </c>
      <c r="F65" s="53" t="str">
        <f aca="false">tableau!I78</f>
        <v>0</v>
      </c>
      <c r="G65" s="53" t="n">
        <f aca="false">tableau!J78</f>
        <v>22</v>
      </c>
      <c r="H65" s="54" t="n">
        <f aca="false">tableau!K78</f>
        <v>27.174</v>
      </c>
      <c r="J65" s="44" t="str">
        <f aca="false">tableau!C78</f>
        <v>BM933</v>
      </c>
      <c r="K65" s="44" t="str">
        <f aca="false">tableau!B78</f>
        <v>CHÂTEAU D'EAU GAILLÈRES</v>
      </c>
      <c r="L65" s="55" t="n">
        <f aca="false">IF((A65="N"),1,-1)*(B65+C65/60+D65/3600)</f>
        <v>43.9406408333333</v>
      </c>
      <c r="M65" s="55" t="n">
        <f aca="false">IF((E65="E"),1,-1)*(F65+G65/60+H65/3600)</f>
        <v>-0.374215</v>
      </c>
      <c r="N65" s="56"/>
      <c r="O65" s="56"/>
      <c r="P65" s="56"/>
      <c r="Q65" s="44" t="n">
        <f aca="false">tableau!N78</f>
        <v>133.101</v>
      </c>
    </row>
    <row r="66" customFormat="false" ht="12.75" hidden="false" customHeight="false" outlineLevel="0" collapsed="false">
      <c r="A66" s="49" t="s">
        <v>21</v>
      </c>
      <c r="B66" s="50" t="n">
        <f aca="false">tableau!E79</f>
        <v>43</v>
      </c>
      <c r="C66" s="51" t="n">
        <f aca="false">tableau!F79</f>
        <v>53</v>
      </c>
      <c r="D66" s="52" t="n">
        <f aca="false">tableau!G79</f>
        <v>25.567</v>
      </c>
      <c r="E66" s="57" t="s">
        <v>22</v>
      </c>
      <c r="F66" s="53" t="str">
        <f aca="false">tableau!I79</f>
        <v>0</v>
      </c>
      <c r="G66" s="53" t="n">
        <f aca="false">tableau!J79</f>
        <v>28</v>
      </c>
      <c r="H66" s="54" t="n">
        <f aca="false">tableau!K79</f>
        <v>6.756</v>
      </c>
      <c r="J66" s="44" t="str">
        <f aca="false">tableau!C79</f>
        <v>BM934</v>
      </c>
      <c r="K66" s="44" t="str">
        <f aca="false">tableau!B79</f>
        <v>CHÂTEAU D'EAU EST</v>
      </c>
      <c r="L66" s="55" t="n">
        <f aca="false">IF((A66="N"),1,-1)*(B66+C66/60+D66/3600)</f>
        <v>43.8904352777778</v>
      </c>
      <c r="M66" s="55" t="n">
        <f aca="false">IF((E66="E"),1,-1)*(F66+G66/60+H66/3600)</f>
        <v>-0.468543333333333</v>
      </c>
      <c r="N66" s="56"/>
      <c r="O66" s="56"/>
      <c r="P66" s="56"/>
      <c r="Q66" s="44" t="n">
        <f aca="false">tableau!N79</f>
        <v>133.289</v>
      </c>
    </row>
    <row r="67" customFormat="false" ht="12.75" hidden="false" customHeight="false" outlineLevel="0" collapsed="false">
      <c r="A67" s="49" t="s">
        <v>21</v>
      </c>
      <c r="B67" s="50" t="n">
        <f aca="false">tableau!E80</f>
        <v>43</v>
      </c>
      <c r="C67" s="51" t="n">
        <f aca="false">tableau!F80</f>
        <v>54</v>
      </c>
      <c r="D67" s="52" t="n">
        <f aca="false">tableau!G80</f>
        <v>16.417</v>
      </c>
      <c r="E67" s="57" t="s">
        <v>22</v>
      </c>
      <c r="F67" s="53" t="str">
        <f aca="false">tableau!I80</f>
        <v>0</v>
      </c>
      <c r="G67" s="53" t="n">
        <f aca="false">tableau!J80</f>
        <v>28</v>
      </c>
      <c r="H67" s="54" t="n">
        <f aca="false">tableau!K80</f>
        <v>1.695</v>
      </c>
      <c r="J67" s="44" t="str">
        <f aca="false">tableau!C80</f>
        <v>BM935</v>
      </c>
      <c r="K67" s="44" t="str">
        <f aca="false">tableau!B80</f>
        <v>CHÂTEAU D' EAU NORD-EST</v>
      </c>
      <c r="L67" s="55" t="n">
        <f aca="false">IF((A67="N"),1,-1)*(B67+C67/60+D67/3600)</f>
        <v>43.9045602777778</v>
      </c>
      <c r="M67" s="55" t="n">
        <f aca="false">IF((E67="E"),1,-1)*(F67+G67/60+H67/3600)</f>
        <v>-0.4671375</v>
      </c>
      <c r="N67" s="56"/>
      <c r="O67" s="56"/>
      <c r="P67" s="56"/>
      <c r="Q67" s="44" t="n">
        <f aca="false">tableau!N80</f>
        <v>100.579</v>
      </c>
    </row>
    <row r="68" customFormat="false" ht="12.75" hidden="false" customHeight="false" outlineLevel="0" collapsed="false">
      <c r="A68" s="49" t="s">
        <v>21</v>
      </c>
      <c r="B68" s="50" t="n">
        <f aca="false">tableau!E81</f>
        <v>43</v>
      </c>
      <c r="C68" s="51" t="n">
        <f aca="false">tableau!F81</f>
        <v>52</v>
      </c>
      <c r="D68" s="52" t="n">
        <f aca="false">tableau!G81</f>
        <v>27.732</v>
      </c>
      <c r="E68" s="57" t="s">
        <v>22</v>
      </c>
      <c r="F68" s="53" t="str">
        <f aca="false">tableau!I81</f>
        <v>0</v>
      </c>
      <c r="G68" s="53" t="n">
        <f aca="false">tableau!J81</f>
        <v>27</v>
      </c>
      <c r="H68" s="54" t="n">
        <f aca="false">tableau!K81</f>
        <v>46.769</v>
      </c>
      <c r="J68" s="44" t="str">
        <f aca="false">tableau!C81</f>
        <v>BM936</v>
      </c>
      <c r="K68" s="44" t="str">
        <f aca="false">tableau!B81</f>
        <v>PYLÔNE TÉLÉCOM.</v>
      </c>
      <c r="L68" s="55" t="n">
        <f aca="false">IF((A68="N"),1,-1)*(B68+C68/60+D68/3600)</f>
        <v>43.87437</v>
      </c>
      <c r="M68" s="55" t="n">
        <f aca="false">IF((E68="E"),1,-1)*(F68+G68/60+H68/3600)</f>
        <v>-0.462991388888889</v>
      </c>
      <c r="N68" s="56"/>
      <c r="O68" s="56"/>
      <c r="P68" s="56"/>
      <c r="Q68" s="44" t="n">
        <f aca="false">tableau!N81</f>
        <v>141.732</v>
      </c>
    </row>
    <row r="69" customFormat="false" ht="12.75" hidden="false" customHeight="false" outlineLevel="0" collapsed="false">
      <c r="A69" s="49" t="s">
        <v>21</v>
      </c>
      <c r="B69" s="50" t="n">
        <f aca="false">tableau!E82</f>
        <v>43</v>
      </c>
      <c r="C69" s="51" t="n">
        <f aca="false">tableau!F82</f>
        <v>50</v>
      </c>
      <c r="D69" s="52" t="n">
        <f aca="false">tableau!G82</f>
        <v>41.436</v>
      </c>
      <c r="E69" s="57" t="s">
        <v>22</v>
      </c>
      <c r="F69" s="53" t="str">
        <f aca="false">tableau!I82</f>
        <v>0</v>
      </c>
      <c r="G69" s="53" t="n">
        <f aca="false">tableau!J82</f>
        <v>23</v>
      </c>
      <c r="H69" s="54" t="n">
        <f aca="false">tableau!K82</f>
        <v>38.097</v>
      </c>
      <c r="J69" s="44" t="str">
        <f aca="false">tableau!C82</f>
        <v>BM937</v>
      </c>
      <c r="K69" s="44" t="str">
        <f aca="false">tableau!B82</f>
        <v>PYLÔNE TÉLÉCOM.</v>
      </c>
      <c r="L69" s="55" t="n">
        <f aca="false">IF((A69="N"),1,-1)*(B69+C69/60+D69/3600)</f>
        <v>43.8448433333333</v>
      </c>
      <c r="M69" s="55" t="n">
        <f aca="false">IF((E69="E"),1,-1)*(F69+G69/60+H69/3600)</f>
        <v>-0.393915833333333</v>
      </c>
      <c r="N69" s="56"/>
      <c r="O69" s="56"/>
      <c r="P69" s="56"/>
      <c r="Q69" s="44" t="n">
        <f aca="false">tableau!N82</f>
        <v>190.343</v>
      </c>
    </row>
    <row r="70" customFormat="false" ht="12.75" hidden="false" customHeight="false" outlineLevel="0" collapsed="false">
      <c r="A70" s="49" t="s">
        <v>21</v>
      </c>
      <c r="B70" s="50" t="e">
        <f aca="false">#REF!</f>
        <v>#REF!</v>
      </c>
      <c r="C70" s="51" t="e">
        <f aca="false">#REF!</f>
        <v>#REF!</v>
      </c>
      <c r="D70" s="52" t="e">
        <f aca="false">#REF!</f>
        <v>#REF!</v>
      </c>
      <c r="E70" s="49" t="s">
        <v>153</v>
      </c>
      <c r="F70" s="53" t="e">
        <f aca="false">#REF!</f>
        <v>#REF!</v>
      </c>
      <c r="G70" s="53" t="e">
        <f aca="false">#REF!</f>
        <v>#REF!</v>
      </c>
      <c r="H70" s="54" t="e">
        <f aca="false">#REF!</f>
        <v>#REF!</v>
      </c>
      <c r="J70" s="44" t="e">
        <f aca="false">#REF!</f>
        <v>#REF!</v>
      </c>
      <c r="K70" s="44" t="e">
        <f aca="false">#REF!</f>
        <v>#REF!</v>
      </c>
      <c r="L70" s="55" t="e">
        <f aca="false">IF((A70="N"),1,-1)*(B70+C70/60+D70/3600)</f>
        <v>#REF!</v>
      </c>
      <c r="M70" s="55" t="e">
        <f aca="false">IF((E70="E"),1,-1)*(F70+G70/60+H70/3600)</f>
        <v>#REF!</v>
      </c>
      <c r="N70" s="56"/>
      <c r="O70" s="56"/>
      <c r="P70" s="56"/>
      <c r="Q70" s="44" t="e">
        <f aca="false">#REF!</f>
        <v>#REF!</v>
      </c>
    </row>
    <row r="71" customFormat="false" ht="12.75" hidden="false" customHeight="false" outlineLevel="0" collapsed="false">
      <c r="A71" s="49" t="s">
        <v>21</v>
      </c>
      <c r="B71" s="50" t="e">
        <f aca="false">#REF!</f>
        <v>#REF!</v>
      </c>
      <c r="C71" s="51" t="e">
        <f aca="false">#REF!</f>
        <v>#REF!</v>
      </c>
      <c r="D71" s="52" t="e">
        <f aca="false">#REF!</f>
        <v>#REF!</v>
      </c>
      <c r="E71" s="49" t="s">
        <v>153</v>
      </c>
      <c r="F71" s="53" t="e">
        <f aca="false">#REF!</f>
        <v>#REF!</v>
      </c>
      <c r="G71" s="53" t="e">
        <f aca="false">#REF!</f>
        <v>#REF!</v>
      </c>
      <c r="H71" s="54" t="e">
        <f aca="false">#REF!</f>
        <v>#REF!</v>
      </c>
      <c r="J71" s="44" t="e">
        <f aca="false">#REF!</f>
        <v>#REF!</v>
      </c>
      <c r="K71" s="44" t="e">
        <f aca="false">#REF!</f>
        <v>#REF!</v>
      </c>
      <c r="L71" s="55" t="e">
        <f aca="false">IF((A71="N"),1,-1)*(B71+C71/60+D71/3600)</f>
        <v>#REF!</v>
      </c>
      <c r="M71" s="55" t="e">
        <f aca="false">IF((E71="E"),1,-1)*(F71+G71/60+H71/3600)</f>
        <v>#REF!</v>
      </c>
      <c r="N71" s="56"/>
      <c r="O71" s="56"/>
      <c r="P71" s="56"/>
      <c r="Q71" s="44" t="e">
        <f aca="false">#REF!</f>
        <v>#REF!</v>
      </c>
    </row>
    <row r="72" customFormat="false" ht="12.75" hidden="false" customHeight="false" outlineLevel="0" collapsed="false">
      <c r="A72" s="49" t="s">
        <v>21</v>
      </c>
      <c r="B72" s="50" t="e">
        <f aca="false">#REF!</f>
        <v>#REF!</v>
      </c>
      <c r="C72" s="51" t="e">
        <f aca="false">#REF!</f>
        <v>#REF!</v>
      </c>
      <c r="D72" s="52" t="e">
        <f aca="false">#REF!</f>
        <v>#REF!</v>
      </c>
      <c r="E72" s="49" t="s">
        <v>153</v>
      </c>
      <c r="F72" s="53" t="e">
        <f aca="false">#REF!</f>
        <v>#REF!</v>
      </c>
      <c r="G72" s="53" t="e">
        <f aca="false">#REF!</f>
        <v>#REF!</v>
      </c>
      <c r="H72" s="54" t="e">
        <f aca="false">#REF!</f>
        <v>#REF!</v>
      </c>
      <c r="J72" s="44" t="e">
        <f aca="false">#REF!</f>
        <v>#REF!</v>
      </c>
      <c r="K72" s="44" t="e">
        <f aca="false">#REF!</f>
        <v>#REF!</v>
      </c>
      <c r="L72" s="55" t="e">
        <f aca="false">IF((A72="N"),1,-1)*(B72+C72/60+D72/3600)</f>
        <v>#REF!</v>
      </c>
      <c r="M72" s="55" t="e">
        <f aca="false">IF((E72="E"),1,-1)*(F72+G72/60+H72/3600)</f>
        <v>#REF!</v>
      </c>
      <c r="N72" s="56"/>
      <c r="O72" s="56"/>
      <c r="P72" s="56"/>
      <c r="Q72" s="44" t="e">
        <f aca="false">#REF!</f>
        <v>#REF!</v>
      </c>
    </row>
    <row r="73" customFormat="false" ht="12.75" hidden="false" customHeight="false" outlineLevel="0" collapsed="false">
      <c r="A73" s="49" t="s">
        <v>21</v>
      </c>
      <c r="B73" s="50" t="e">
        <f aca="false">#REF!</f>
        <v>#REF!</v>
      </c>
      <c r="C73" s="51" t="e">
        <f aca="false">#REF!</f>
        <v>#REF!</v>
      </c>
      <c r="D73" s="52" t="e">
        <f aca="false">#REF!</f>
        <v>#REF!</v>
      </c>
      <c r="E73" s="49" t="s">
        <v>153</v>
      </c>
      <c r="F73" s="53" t="e">
        <f aca="false">#REF!</f>
        <v>#REF!</v>
      </c>
      <c r="G73" s="53" t="e">
        <f aca="false">#REF!</f>
        <v>#REF!</v>
      </c>
      <c r="H73" s="54" t="e">
        <f aca="false">#REF!</f>
        <v>#REF!</v>
      </c>
      <c r="J73" s="44" t="e">
        <f aca="false">#REF!</f>
        <v>#REF!</v>
      </c>
      <c r="K73" s="44" t="e">
        <f aca="false">#REF!</f>
        <v>#REF!</v>
      </c>
      <c r="L73" s="55" t="e">
        <f aca="false">IF((A73="N"),1,-1)*(B73+C73/60+D73/3600)</f>
        <v>#REF!</v>
      </c>
      <c r="M73" s="55" t="e">
        <f aca="false">IF((E73="E"),1,-1)*(F73+G73/60+H73/3600)</f>
        <v>#REF!</v>
      </c>
      <c r="N73" s="56"/>
      <c r="O73" s="56"/>
      <c r="P73" s="56"/>
      <c r="Q73" s="44" t="e">
        <f aca="false">#REF!</f>
        <v>#REF!</v>
      </c>
    </row>
    <row r="74" customFormat="false" ht="12.75" hidden="false" customHeight="false" outlineLevel="0" collapsed="false">
      <c r="A74" s="49" t="s">
        <v>21</v>
      </c>
      <c r="B74" s="50" t="e">
        <f aca="false">#REF!</f>
        <v>#REF!</v>
      </c>
      <c r="C74" s="51" t="e">
        <f aca="false">#REF!</f>
        <v>#REF!</v>
      </c>
      <c r="D74" s="52" t="e">
        <f aca="false">#REF!</f>
        <v>#REF!</v>
      </c>
      <c r="E74" s="49" t="s">
        <v>153</v>
      </c>
      <c r="F74" s="53" t="e">
        <f aca="false">#REF!</f>
        <v>#REF!</v>
      </c>
      <c r="G74" s="53" t="e">
        <f aca="false">#REF!</f>
        <v>#REF!</v>
      </c>
      <c r="H74" s="54" t="e">
        <f aca="false">#REF!</f>
        <v>#REF!</v>
      </c>
      <c r="J74" s="44" t="e">
        <f aca="false">#REF!</f>
        <v>#REF!</v>
      </c>
      <c r="K74" s="44" t="e">
        <f aca="false">#REF!</f>
        <v>#REF!</v>
      </c>
      <c r="L74" s="55" t="e">
        <f aca="false">IF((A74="N"),1,-1)*(B74+C74/60+D74/3600)</f>
        <v>#REF!</v>
      </c>
      <c r="M74" s="55" t="e">
        <f aca="false">IF((E74="E"),1,-1)*(F74+G74/60+H74/3600)</f>
        <v>#REF!</v>
      </c>
      <c r="N74" s="56"/>
      <c r="O74" s="56"/>
      <c r="P74" s="56"/>
      <c r="Q74" s="44" t="e">
        <f aca="false">#REF!</f>
        <v>#REF!</v>
      </c>
    </row>
    <row r="75" customFormat="false" ht="12.75" hidden="false" customHeight="false" outlineLevel="0" collapsed="false">
      <c r="A75" s="49" t="s">
        <v>21</v>
      </c>
      <c r="B75" s="50" t="e">
        <f aca="false">#REF!</f>
        <v>#REF!</v>
      </c>
      <c r="C75" s="51" t="e">
        <f aca="false">#REF!</f>
        <v>#REF!</v>
      </c>
      <c r="D75" s="52" t="e">
        <f aca="false">#REF!</f>
        <v>#REF!</v>
      </c>
      <c r="E75" s="49" t="s">
        <v>153</v>
      </c>
      <c r="F75" s="53" t="e">
        <f aca="false">#REF!</f>
        <v>#REF!</v>
      </c>
      <c r="G75" s="53" t="e">
        <f aca="false">#REF!</f>
        <v>#REF!</v>
      </c>
      <c r="H75" s="54" t="e">
        <f aca="false">#REF!</f>
        <v>#REF!</v>
      </c>
      <c r="J75" s="44" t="e">
        <f aca="false">#REF!</f>
        <v>#REF!</v>
      </c>
      <c r="K75" s="44" t="e">
        <f aca="false">#REF!</f>
        <v>#REF!</v>
      </c>
      <c r="L75" s="55" t="e">
        <f aca="false">IF((A75="N"),1,-1)*(B75+C75/60+D75/3600)</f>
        <v>#REF!</v>
      </c>
      <c r="M75" s="55" t="e">
        <f aca="false">IF((E75="E"),1,-1)*(F75+G75/60+H75/3600)</f>
        <v>#REF!</v>
      </c>
      <c r="N75" s="56"/>
      <c r="O75" s="56"/>
      <c r="P75" s="56"/>
      <c r="Q75" s="44" t="e">
        <f aca="false">#REF!</f>
        <v>#REF!</v>
      </c>
    </row>
    <row r="76" customFormat="false" ht="12.75" hidden="false" customHeight="false" outlineLevel="0" collapsed="false">
      <c r="A76" s="49" t="s">
        <v>21</v>
      </c>
      <c r="B76" s="50" t="e">
        <f aca="false">#REF!</f>
        <v>#REF!</v>
      </c>
      <c r="C76" s="51" t="e">
        <f aca="false">#REF!</f>
        <v>#REF!</v>
      </c>
      <c r="D76" s="52" t="e">
        <f aca="false">#REF!</f>
        <v>#REF!</v>
      </c>
      <c r="E76" s="49" t="s">
        <v>153</v>
      </c>
      <c r="F76" s="53" t="e">
        <f aca="false">#REF!</f>
        <v>#REF!</v>
      </c>
      <c r="G76" s="53" t="e">
        <f aca="false">#REF!</f>
        <v>#REF!</v>
      </c>
      <c r="H76" s="54" t="e">
        <f aca="false">#REF!</f>
        <v>#REF!</v>
      </c>
      <c r="J76" s="44" t="e">
        <f aca="false">#REF!</f>
        <v>#REF!</v>
      </c>
      <c r="K76" s="44" t="e">
        <f aca="false">#REF!</f>
        <v>#REF!</v>
      </c>
      <c r="L76" s="55" t="e">
        <f aca="false">IF((A76="N"),1,-1)*(B76+C76/60+D76/3600)</f>
        <v>#REF!</v>
      </c>
      <c r="M76" s="55" t="e">
        <f aca="false">IF((E76="E"),1,-1)*(F76+G76/60+H76/3600)</f>
        <v>#REF!</v>
      </c>
      <c r="N76" s="56"/>
      <c r="O76" s="56"/>
      <c r="P76" s="56"/>
      <c r="Q76" s="44" t="e">
        <f aca="false">#REF!</f>
        <v>#REF!</v>
      </c>
    </row>
    <row r="77" customFormat="false" ht="12.75" hidden="false" customHeight="false" outlineLevel="0" collapsed="false">
      <c r="A77" s="49" t="s">
        <v>21</v>
      </c>
      <c r="B77" s="50" t="e">
        <f aca="false">#REF!</f>
        <v>#REF!</v>
      </c>
      <c r="C77" s="51" t="e">
        <f aca="false">#REF!</f>
        <v>#REF!</v>
      </c>
      <c r="D77" s="52" t="e">
        <f aca="false">#REF!</f>
        <v>#REF!</v>
      </c>
      <c r="E77" s="49" t="s">
        <v>153</v>
      </c>
      <c r="F77" s="53" t="e">
        <f aca="false">#REF!</f>
        <v>#REF!</v>
      </c>
      <c r="G77" s="53" t="e">
        <f aca="false">#REF!</f>
        <v>#REF!</v>
      </c>
      <c r="H77" s="54" t="e">
        <f aca="false">#REF!</f>
        <v>#REF!</v>
      </c>
      <c r="J77" s="44" t="e">
        <f aca="false">#REF!</f>
        <v>#REF!</v>
      </c>
      <c r="K77" s="44" t="e">
        <f aca="false">#REF!</f>
        <v>#REF!</v>
      </c>
      <c r="L77" s="55" t="e">
        <f aca="false">IF((A77="N"),1,-1)*(B77+C77/60+D77/3600)</f>
        <v>#REF!</v>
      </c>
      <c r="M77" s="55" t="e">
        <f aca="false">IF((E77="E"),1,-1)*(F77+G77/60+H77/3600)</f>
        <v>#REF!</v>
      </c>
      <c r="N77" s="56"/>
      <c r="O77" s="56"/>
      <c r="P77" s="56"/>
      <c r="Q77" s="44" t="e">
        <f aca="false">#REF!</f>
        <v>#REF!</v>
      </c>
    </row>
    <row r="78" customFormat="false" ht="12.75" hidden="false" customHeight="false" outlineLevel="0" collapsed="false">
      <c r="A78" s="49" t="s">
        <v>21</v>
      </c>
      <c r="B78" s="50" t="e">
        <f aca="false">#REF!</f>
        <v>#REF!</v>
      </c>
      <c r="C78" s="51" t="e">
        <f aca="false">#REF!</f>
        <v>#REF!</v>
      </c>
      <c r="D78" s="52" t="e">
        <f aca="false">#REF!</f>
        <v>#REF!</v>
      </c>
      <c r="E78" s="49" t="s">
        <v>153</v>
      </c>
      <c r="F78" s="53" t="e">
        <f aca="false">#REF!</f>
        <v>#REF!</v>
      </c>
      <c r="G78" s="53" t="e">
        <f aca="false">#REF!</f>
        <v>#REF!</v>
      </c>
      <c r="H78" s="54" t="e">
        <f aca="false">#REF!</f>
        <v>#REF!</v>
      </c>
      <c r="J78" s="44" t="e">
        <f aca="false">#REF!</f>
        <v>#REF!</v>
      </c>
      <c r="K78" s="44" t="e">
        <f aca="false">#REF!</f>
        <v>#REF!</v>
      </c>
      <c r="L78" s="55" t="e">
        <f aca="false">IF((A78="N"),1,-1)*(B78+C78/60+D78/3600)</f>
        <v>#REF!</v>
      </c>
      <c r="M78" s="55" t="e">
        <f aca="false">IF((E78="E"),1,-1)*(F78+G78/60+H78/3600)</f>
        <v>#REF!</v>
      </c>
      <c r="N78" s="56"/>
      <c r="O78" s="56"/>
      <c r="P78" s="56"/>
      <c r="Q78" s="44" t="e">
        <f aca="false">#REF!</f>
        <v>#REF!</v>
      </c>
    </row>
    <row r="79" customFormat="false" ht="12.75" hidden="false" customHeight="false" outlineLevel="0" collapsed="false">
      <c r="A79" s="49" t="s">
        <v>21</v>
      </c>
      <c r="B79" s="50" t="e">
        <f aca="false">#REF!</f>
        <v>#REF!</v>
      </c>
      <c r="C79" s="51" t="e">
        <f aca="false">#REF!</f>
        <v>#REF!</v>
      </c>
      <c r="D79" s="52" t="e">
        <f aca="false">#REF!</f>
        <v>#REF!</v>
      </c>
      <c r="E79" s="49" t="s">
        <v>153</v>
      </c>
      <c r="F79" s="53" t="e">
        <f aca="false">#REF!</f>
        <v>#REF!</v>
      </c>
      <c r="G79" s="53" t="e">
        <f aca="false">#REF!</f>
        <v>#REF!</v>
      </c>
      <c r="H79" s="54" t="e">
        <f aca="false">#REF!</f>
        <v>#REF!</v>
      </c>
      <c r="J79" s="44" t="e">
        <f aca="false">#REF!</f>
        <v>#REF!</v>
      </c>
      <c r="K79" s="44" t="e">
        <f aca="false">#REF!</f>
        <v>#REF!</v>
      </c>
      <c r="L79" s="55" t="e">
        <f aca="false">IF((A79="N"),1,-1)*(B79+C79/60+D79/3600)</f>
        <v>#REF!</v>
      </c>
      <c r="M79" s="55" t="e">
        <f aca="false">IF((E79="E"),1,-1)*(F79+G79/60+H79/3600)</f>
        <v>#REF!</v>
      </c>
      <c r="N79" s="56"/>
      <c r="O79" s="56"/>
      <c r="P79" s="56"/>
      <c r="Q79" s="44" t="e">
        <f aca="false">#REF!</f>
        <v>#REF!</v>
      </c>
    </row>
    <row r="80" customFormat="false" ht="12.75" hidden="false" customHeight="false" outlineLevel="0" collapsed="false">
      <c r="A80" s="49" t="s">
        <v>21</v>
      </c>
      <c r="B80" s="50" t="e">
        <f aca="false">#REF!</f>
        <v>#REF!</v>
      </c>
      <c r="C80" s="51" t="e">
        <f aca="false">#REF!</f>
        <v>#REF!</v>
      </c>
      <c r="D80" s="52" t="e">
        <f aca="false">#REF!</f>
        <v>#REF!</v>
      </c>
      <c r="E80" s="49" t="s">
        <v>153</v>
      </c>
      <c r="F80" s="53" t="e">
        <f aca="false">#REF!</f>
        <v>#REF!</v>
      </c>
      <c r="G80" s="53" t="e">
        <f aca="false">#REF!</f>
        <v>#REF!</v>
      </c>
      <c r="H80" s="54" t="e">
        <f aca="false">#REF!</f>
        <v>#REF!</v>
      </c>
      <c r="J80" s="44" t="e">
        <f aca="false">#REF!</f>
        <v>#REF!</v>
      </c>
      <c r="K80" s="44" t="e">
        <f aca="false">#REF!</f>
        <v>#REF!</v>
      </c>
      <c r="L80" s="55" t="e">
        <f aca="false">IF((A80="N"),1,-1)*(B80+C80/60+D80/3600)</f>
        <v>#REF!</v>
      </c>
      <c r="M80" s="55" t="e">
        <f aca="false">IF((E80="E"),1,-1)*(F80+G80/60+H80/3600)</f>
        <v>#REF!</v>
      </c>
      <c r="N80" s="56"/>
      <c r="O80" s="56"/>
      <c r="P80" s="56"/>
      <c r="Q80" s="44" t="e">
        <f aca="false">#REF!</f>
        <v>#REF!</v>
      </c>
    </row>
    <row r="81" customFormat="false" ht="12.75" hidden="false" customHeight="false" outlineLevel="0" collapsed="false">
      <c r="A81" s="49" t="s">
        <v>21</v>
      </c>
      <c r="B81" s="50" t="e">
        <f aca="false">#REF!</f>
        <v>#REF!</v>
      </c>
      <c r="C81" s="51" t="e">
        <f aca="false">#REF!</f>
        <v>#REF!</v>
      </c>
      <c r="D81" s="52" t="e">
        <f aca="false">#REF!</f>
        <v>#REF!</v>
      </c>
      <c r="E81" s="49" t="s">
        <v>153</v>
      </c>
      <c r="F81" s="53" t="e">
        <f aca="false">#REF!</f>
        <v>#REF!</v>
      </c>
      <c r="G81" s="53" t="e">
        <f aca="false">#REF!</f>
        <v>#REF!</v>
      </c>
      <c r="H81" s="54" t="e">
        <f aca="false">#REF!</f>
        <v>#REF!</v>
      </c>
      <c r="J81" s="44" t="e">
        <f aca="false">#REF!</f>
        <v>#REF!</v>
      </c>
      <c r="K81" s="44" t="e">
        <f aca="false">#REF!</f>
        <v>#REF!</v>
      </c>
      <c r="L81" s="55" t="e">
        <f aca="false">IF((A81="N"),1,-1)*(B81+C81/60+D81/3600)</f>
        <v>#REF!</v>
      </c>
      <c r="M81" s="55" t="e">
        <f aca="false">IF((E81="E"),1,-1)*(F81+G81/60+H81/3600)</f>
        <v>#REF!</v>
      </c>
      <c r="N81" s="56"/>
      <c r="O81" s="56"/>
      <c r="P81" s="56"/>
      <c r="Q81" s="44" t="e">
        <f aca="false">#REF!</f>
        <v>#REF!</v>
      </c>
    </row>
    <row r="82" customFormat="false" ht="12.75" hidden="false" customHeight="false" outlineLevel="0" collapsed="false">
      <c r="A82" s="49" t="s">
        <v>21</v>
      </c>
      <c r="B82" s="50" t="e">
        <f aca="false">#REF!</f>
        <v>#REF!</v>
      </c>
      <c r="C82" s="51" t="e">
        <f aca="false">#REF!</f>
        <v>#REF!</v>
      </c>
      <c r="D82" s="52" t="e">
        <f aca="false">#REF!</f>
        <v>#REF!</v>
      </c>
      <c r="E82" s="49" t="s">
        <v>153</v>
      </c>
      <c r="F82" s="53" t="e">
        <f aca="false">#REF!</f>
        <v>#REF!</v>
      </c>
      <c r="G82" s="53" t="e">
        <f aca="false">#REF!</f>
        <v>#REF!</v>
      </c>
      <c r="H82" s="54" t="e">
        <f aca="false">#REF!</f>
        <v>#REF!</v>
      </c>
      <c r="J82" s="44" t="e">
        <f aca="false">#REF!</f>
        <v>#REF!</v>
      </c>
      <c r="K82" s="44" t="e">
        <f aca="false">#REF!</f>
        <v>#REF!</v>
      </c>
      <c r="L82" s="55" t="e">
        <f aca="false">IF((A82="N"),1,-1)*(B82+C82/60+D82/3600)</f>
        <v>#REF!</v>
      </c>
      <c r="M82" s="55" t="e">
        <f aca="false">IF((E82="E"),1,-1)*(F82+G82/60+H82/3600)</f>
        <v>#REF!</v>
      </c>
      <c r="N82" s="56"/>
      <c r="O82" s="56"/>
      <c r="P82" s="56"/>
      <c r="Q82" s="44" t="e">
        <f aca="false">#REF!</f>
        <v>#REF!</v>
      </c>
    </row>
    <row r="83" customFormat="false" ht="12.75" hidden="false" customHeight="false" outlineLevel="0" collapsed="false">
      <c r="A83" s="49" t="s">
        <v>21</v>
      </c>
      <c r="B83" s="50" t="e">
        <f aca="false">#REF!</f>
        <v>#REF!</v>
      </c>
      <c r="C83" s="51" t="e">
        <f aca="false">#REF!</f>
        <v>#REF!</v>
      </c>
      <c r="D83" s="52" t="e">
        <f aca="false">#REF!</f>
        <v>#REF!</v>
      </c>
      <c r="E83" s="49" t="s">
        <v>153</v>
      </c>
      <c r="F83" s="53" t="e">
        <f aca="false">#REF!</f>
        <v>#REF!</v>
      </c>
      <c r="G83" s="53" t="e">
        <f aca="false">#REF!</f>
        <v>#REF!</v>
      </c>
      <c r="H83" s="54" t="e">
        <f aca="false">#REF!</f>
        <v>#REF!</v>
      </c>
      <c r="J83" s="44" t="e">
        <f aca="false">#REF!</f>
        <v>#REF!</v>
      </c>
      <c r="K83" s="44" t="e">
        <f aca="false">#REF!</f>
        <v>#REF!</v>
      </c>
      <c r="L83" s="55" t="e">
        <f aca="false">IF((A83="N"),1,-1)*(B83+C83/60+D83/3600)</f>
        <v>#REF!</v>
      </c>
      <c r="M83" s="55" t="e">
        <f aca="false">IF((E83="E"),1,-1)*(F83+G83/60+H83/3600)</f>
        <v>#REF!</v>
      </c>
      <c r="N83" s="56"/>
      <c r="O83" s="56"/>
      <c r="P83" s="56"/>
      <c r="Q83" s="44" t="e">
        <f aca="false">#REF!</f>
        <v>#REF!</v>
      </c>
    </row>
    <row r="84" customFormat="false" ht="12.75" hidden="false" customHeight="false" outlineLevel="0" collapsed="false">
      <c r="A84" s="49" t="s">
        <v>21</v>
      </c>
      <c r="B84" s="50" t="e">
        <f aca="false">#REF!</f>
        <v>#REF!</v>
      </c>
      <c r="C84" s="51" t="e">
        <f aca="false">#REF!</f>
        <v>#REF!</v>
      </c>
      <c r="D84" s="52" t="e">
        <f aca="false">#REF!</f>
        <v>#REF!</v>
      </c>
      <c r="E84" s="49" t="s">
        <v>153</v>
      </c>
      <c r="F84" s="53" t="e">
        <f aca="false">#REF!</f>
        <v>#REF!</v>
      </c>
      <c r="G84" s="53" t="e">
        <f aca="false">#REF!</f>
        <v>#REF!</v>
      </c>
      <c r="H84" s="54" t="e">
        <f aca="false">#REF!</f>
        <v>#REF!</v>
      </c>
      <c r="J84" s="44" t="e">
        <f aca="false">#REF!</f>
        <v>#REF!</v>
      </c>
      <c r="K84" s="44" t="e">
        <f aca="false">#REF!</f>
        <v>#REF!</v>
      </c>
      <c r="L84" s="55" t="e">
        <f aca="false">IF((A84="N"),1,-1)*(B84+C84/60+D84/3600)</f>
        <v>#REF!</v>
      </c>
      <c r="M84" s="55" t="e">
        <f aca="false">IF((E84="E"),1,-1)*(F84+G84/60+H84/3600)</f>
        <v>#REF!</v>
      </c>
      <c r="N84" s="56"/>
      <c r="O84" s="56"/>
      <c r="P84" s="56"/>
      <c r="Q84" s="44" t="e">
        <f aca="false">#REF!</f>
        <v>#REF!</v>
      </c>
    </row>
    <row r="85" customFormat="false" ht="12.75" hidden="false" customHeight="false" outlineLevel="0" collapsed="false">
      <c r="A85" s="49" t="s">
        <v>21</v>
      </c>
      <c r="B85" s="50" t="e">
        <f aca="false">#REF!</f>
        <v>#REF!</v>
      </c>
      <c r="C85" s="51" t="e">
        <f aca="false">#REF!</f>
        <v>#REF!</v>
      </c>
      <c r="D85" s="52" t="e">
        <f aca="false">#REF!</f>
        <v>#REF!</v>
      </c>
      <c r="E85" s="49" t="s">
        <v>153</v>
      </c>
      <c r="F85" s="53" t="e">
        <f aca="false">#REF!</f>
        <v>#REF!</v>
      </c>
      <c r="G85" s="53" t="e">
        <f aca="false">#REF!</f>
        <v>#REF!</v>
      </c>
      <c r="H85" s="54" t="e">
        <f aca="false">#REF!</f>
        <v>#REF!</v>
      </c>
      <c r="J85" s="44" t="e">
        <f aca="false">#REF!</f>
        <v>#REF!</v>
      </c>
      <c r="K85" s="44" t="e">
        <f aca="false">#REF!</f>
        <v>#REF!</v>
      </c>
      <c r="L85" s="55" t="e">
        <f aca="false">IF((A85="N"),1,-1)*(B85+C85/60+D85/3600)</f>
        <v>#REF!</v>
      </c>
      <c r="M85" s="55" t="e">
        <f aca="false">IF((E85="E"),1,-1)*(F85+G85/60+H85/3600)</f>
        <v>#REF!</v>
      </c>
      <c r="N85" s="56"/>
      <c r="O85" s="56"/>
      <c r="P85" s="56"/>
      <c r="Q85" s="44" t="e">
        <f aca="false">#REF!</f>
        <v>#REF!</v>
      </c>
    </row>
    <row r="86" customFormat="false" ht="12.75" hidden="false" customHeight="false" outlineLevel="0" collapsed="false">
      <c r="A86" s="49" t="s">
        <v>21</v>
      </c>
      <c r="B86" s="50" t="e">
        <f aca="false">#REF!</f>
        <v>#REF!</v>
      </c>
      <c r="C86" s="51" t="e">
        <f aca="false">#REF!</f>
        <v>#REF!</v>
      </c>
      <c r="D86" s="52" t="e">
        <f aca="false">#REF!</f>
        <v>#REF!</v>
      </c>
      <c r="E86" s="49" t="s">
        <v>153</v>
      </c>
      <c r="F86" s="53" t="e">
        <f aca="false">#REF!</f>
        <v>#REF!</v>
      </c>
      <c r="G86" s="53" t="e">
        <f aca="false">#REF!</f>
        <v>#REF!</v>
      </c>
      <c r="H86" s="54" t="e">
        <f aca="false">#REF!</f>
        <v>#REF!</v>
      </c>
      <c r="J86" s="44" t="e">
        <f aca="false">#REF!</f>
        <v>#REF!</v>
      </c>
      <c r="K86" s="44" t="e">
        <f aca="false">#REF!</f>
        <v>#REF!</v>
      </c>
      <c r="L86" s="55" t="e">
        <f aca="false">IF((A86="N"),1,-1)*(B86+C86/60+D86/3600)</f>
        <v>#REF!</v>
      </c>
      <c r="M86" s="55" t="e">
        <f aca="false">IF((E86="E"),1,-1)*(F86+G86/60+H86/3600)</f>
        <v>#REF!</v>
      </c>
      <c r="N86" s="56"/>
      <c r="O86" s="56"/>
      <c r="P86" s="56"/>
      <c r="Q86" s="44" t="e">
        <f aca="false">#REF!</f>
        <v>#REF!</v>
      </c>
    </row>
    <row r="87" customFormat="false" ht="12.75" hidden="false" customHeight="false" outlineLevel="0" collapsed="false">
      <c r="A87" s="49" t="s">
        <v>21</v>
      </c>
      <c r="B87" s="50" t="e">
        <f aca="false">#REF!</f>
        <v>#REF!</v>
      </c>
      <c r="C87" s="51" t="e">
        <f aca="false">#REF!</f>
        <v>#REF!</v>
      </c>
      <c r="D87" s="52" t="e">
        <f aca="false">#REF!</f>
        <v>#REF!</v>
      </c>
      <c r="E87" s="49" t="s">
        <v>153</v>
      </c>
      <c r="F87" s="53" t="e">
        <f aca="false">#REF!</f>
        <v>#REF!</v>
      </c>
      <c r="G87" s="53" t="e">
        <f aca="false">#REF!</f>
        <v>#REF!</v>
      </c>
      <c r="H87" s="54" t="e">
        <f aca="false">#REF!</f>
        <v>#REF!</v>
      </c>
      <c r="J87" s="44" t="e">
        <f aca="false">#REF!</f>
        <v>#REF!</v>
      </c>
      <c r="K87" s="44" t="e">
        <f aca="false">#REF!</f>
        <v>#REF!</v>
      </c>
      <c r="L87" s="55" t="e">
        <f aca="false">IF((A87="N"),1,-1)*(B87+C87/60+D87/3600)</f>
        <v>#REF!</v>
      </c>
      <c r="M87" s="55" t="e">
        <f aca="false">IF((E87="E"),1,-1)*(F87+G87/60+H87/3600)</f>
        <v>#REF!</v>
      </c>
      <c r="N87" s="56"/>
      <c r="O87" s="56"/>
      <c r="P87" s="56"/>
      <c r="Q87" s="44" t="e">
        <f aca="false">#REF!</f>
        <v>#REF!</v>
      </c>
    </row>
    <row r="88" customFormat="false" ht="12.75" hidden="false" customHeight="false" outlineLevel="0" collapsed="false">
      <c r="A88" s="49" t="s">
        <v>21</v>
      </c>
      <c r="B88" s="50" t="e">
        <f aca="false">#REF!</f>
        <v>#REF!</v>
      </c>
      <c r="C88" s="51" t="e">
        <f aca="false">#REF!</f>
        <v>#REF!</v>
      </c>
      <c r="D88" s="52" t="e">
        <f aca="false">#REF!</f>
        <v>#REF!</v>
      </c>
      <c r="E88" s="49" t="s">
        <v>153</v>
      </c>
      <c r="F88" s="53" t="e">
        <f aca="false">#REF!</f>
        <v>#REF!</v>
      </c>
      <c r="G88" s="53" t="e">
        <f aca="false">#REF!</f>
        <v>#REF!</v>
      </c>
      <c r="H88" s="54" t="e">
        <f aca="false">#REF!</f>
        <v>#REF!</v>
      </c>
      <c r="J88" s="44" t="e">
        <f aca="false">#REF!</f>
        <v>#REF!</v>
      </c>
      <c r="K88" s="44" t="e">
        <f aca="false">#REF!</f>
        <v>#REF!</v>
      </c>
      <c r="L88" s="55" t="e">
        <f aca="false">IF((A88="N"),1,-1)*(B88+C88/60+D88/3600)</f>
        <v>#REF!</v>
      </c>
      <c r="M88" s="55" t="e">
        <f aca="false">IF((E88="E"),1,-1)*(F88+G88/60+H88/3600)</f>
        <v>#REF!</v>
      </c>
      <c r="N88" s="56"/>
      <c r="O88" s="56"/>
      <c r="P88" s="56"/>
      <c r="Q88" s="44" t="e">
        <f aca="false">#REF!</f>
        <v>#REF!</v>
      </c>
    </row>
    <row r="89" customFormat="false" ht="12.75" hidden="false" customHeight="false" outlineLevel="0" collapsed="false">
      <c r="A89" s="49" t="s">
        <v>21</v>
      </c>
      <c r="B89" s="50" t="e">
        <f aca="false">#REF!</f>
        <v>#REF!</v>
      </c>
      <c r="C89" s="51" t="e">
        <f aca="false">#REF!</f>
        <v>#REF!</v>
      </c>
      <c r="D89" s="52" t="e">
        <f aca="false">#REF!</f>
        <v>#REF!</v>
      </c>
      <c r="E89" s="49" t="s">
        <v>153</v>
      </c>
      <c r="F89" s="53" t="e">
        <f aca="false">#REF!</f>
        <v>#REF!</v>
      </c>
      <c r="G89" s="53" t="e">
        <f aca="false">#REF!</f>
        <v>#REF!</v>
      </c>
      <c r="H89" s="54" t="e">
        <f aca="false">#REF!</f>
        <v>#REF!</v>
      </c>
      <c r="J89" s="44" t="e">
        <f aca="false">#REF!</f>
        <v>#REF!</v>
      </c>
      <c r="K89" s="44" t="e">
        <f aca="false">#REF!</f>
        <v>#REF!</v>
      </c>
      <c r="L89" s="55" t="e">
        <f aca="false">IF((A89="N"),1,-1)*(B89+C89/60+D89/3600)</f>
        <v>#REF!</v>
      </c>
      <c r="M89" s="55" t="e">
        <f aca="false">IF((E89="E"),1,-1)*(F89+G89/60+H89/3600)</f>
        <v>#REF!</v>
      </c>
      <c r="N89" s="56"/>
      <c r="O89" s="56"/>
      <c r="P89" s="56"/>
      <c r="Q89" s="44" t="e">
        <f aca="false">#REF!</f>
        <v>#REF!</v>
      </c>
    </row>
    <row r="90" customFormat="false" ht="12.75" hidden="false" customHeight="false" outlineLevel="0" collapsed="false">
      <c r="A90" s="49" t="s">
        <v>21</v>
      </c>
      <c r="B90" s="50" t="e">
        <f aca="false">#REF!</f>
        <v>#REF!</v>
      </c>
      <c r="C90" s="51" t="e">
        <f aca="false">#REF!</f>
        <v>#REF!</v>
      </c>
      <c r="D90" s="52" t="e">
        <f aca="false">#REF!</f>
        <v>#REF!</v>
      </c>
      <c r="E90" s="49" t="s">
        <v>153</v>
      </c>
      <c r="F90" s="53" t="e">
        <f aca="false">#REF!</f>
        <v>#REF!</v>
      </c>
      <c r="G90" s="53" t="e">
        <f aca="false">#REF!</f>
        <v>#REF!</v>
      </c>
      <c r="H90" s="54" t="e">
        <f aca="false">#REF!</f>
        <v>#REF!</v>
      </c>
      <c r="J90" s="44" t="e">
        <f aca="false">#REF!</f>
        <v>#REF!</v>
      </c>
      <c r="K90" s="44" t="e">
        <f aca="false">#REF!</f>
        <v>#REF!</v>
      </c>
      <c r="L90" s="55" t="e">
        <f aca="false">IF((A90="N"),1,-1)*(B90+C90/60+D90/3600)</f>
        <v>#REF!</v>
      </c>
      <c r="M90" s="55" t="e">
        <f aca="false">IF((E90="E"),1,-1)*(F90+G90/60+H90/3600)</f>
        <v>#REF!</v>
      </c>
      <c r="N90" s="56"/>
      <c r="O90" s="56"/>
      <c r="P90" s="56"/>
      <c r="Q90" s="44" t="e">
        <f aca="false">#REF!</f>
        <v>#REF!</v>
      </c>
    </row>
    <row r="91" customFormat="false" ht="12.75" hidden="false" customHeight="false" outlineLevel="0" collapsed="false">
      <c r="A91" s="49" t="s">
        <v>21</v>
      </c>
      <c r="B91" s="50" t="e">
        <f aca="false">#REF!</f>
        <v>#REF!</v>
      </c>
      <c r="C91" s="51" t="e">
        <f aca="false">#REF!</f>
        <v>#REF!</v>
      </c>
      <c r="D91" s="52" t="e">
        <f aca="false">#REF!</f>
        <v>#REF!</v>
      </c>
      <c r="E91" s="49" t="s">
        <v>153</v>
      </c>
      <c r="F91" s="53" t="e">
        <f aca="false">#REF!</f>
        <v>#REF!</v>
      </c>
      <c r="G91" s="53" t="e">
        <f aca="false">#REF!</f>
        <v>#REF!</v>
      </c>
      <c r="H91" s="54" t="e">
        <f aca="false">#REF!</f>
        <v>#REF!</v>
      </c>
      <c r="J91" s="44" t="e">
        <f aca="false">#REF!</f>
        <v>#REF!</v>
      </c>
      <c r="K91" s="44" t="e">
        <f aca="false">#REF!</f>
        <v>#REF!</v>
      </c>
      <c r="L91" s="55" t="e">
        <f aca="false">IF((A91="N"),1,-1)*(B91+C91/60+D91/3600)</f>
        <v>#REF!</v>
      </c>
      <c r="M91" s="55" t="e">
        <f aca="false">IF((E91="E"),1,-1)*(F91+G91/60+H91/3600)</f>
        <v>#REF!</v>
      </c>
      <c r="N91" s="56"/>
      <c r="O91" s="56"/>
      <c r="P91" s="56"/>
      <c r="Q91" s="44" t="e">
        <f aca="false">#REF!</f>
        <v>#REF!</v>
      </c>
    </row>
    <row r="92" customFormat="false" ht="12.75" hidden="false" customHeight="false" outlineLevel="0" collapsed="false">
      <c r="A92" s="49" t="s">
        <v>21</v>
      </c>
      <c r="B92" s="50" t="e">
        <f aca="false">#REF!</f>
        <v>#REF!</v>
      </c>
      <c r="C92" s="51" t="e">
        <f aca="false">#REF!</f>
        <v>#REF!</v>
      </c>
      <c r="D92" s="52" t="e">
        <f aca="false">#REF!</f>
        <v>#REF!</v>
      </c>
      <c r="E92" s="49" t="s">
        <v>153</v>
      </c>
      <c r="F92" s="53" t="e">
        <f aca="false">#REF!</f>
        <v>#REF!</v>
      </c>
      <c r="G92" s="53" t="e">
        <f aca="false">#REF!</f>
        <v>#REF!</v>
      </c>
      <c r="H92" s="54" t="e">
        <f aca="false">#REF!</f>
        <v>#REF!</v>
      </c>
      <c r="J92" s="44" t="e">
        <f aca="false">#REF!</f>
        <v>#REF!</v>
      </c>
      <c r="K92" s="44" t="e">
        <f aca="false">#REF!</f>
        <v>#REF!</v>
      </c>
      <c r="L92" s="55" t="e">
        <f aca="false">IF((A92="N"),1,-1)*(B92+C92/60+D92/3600)</f>
        <v>#REF!</v>
      </c>
      <c r="M92" s="55" t="e">
        <f aca="false">IF((E92="E"),1,-1)*(F92+G92/60+H92/3600)</f>
        <v>#REF!</v>
      </c>
      <c r="N92" s="56"/>
      <c r="O92" s="56"/>
      <c r="P92" s="56"/>
      <c r="Q92" s="44" t="e">
        <f aca="false">#REF!</f>
        <v>#REF!</v>
      </c>
    </row>
    <row r="93" customFormat="false" ht="12.75" hidden="false" customHeight="false" outlineLevel="0" collapsed="false">
      <c r="A93" s="49" t="s">
        <v>21</v>
      </c>
      <c r="B93" s="50" t="e">
        <f aca="false">#REF!</f>
        <v>#REF!</v>
      </c>
      <c r="C93" s="51" t="e">
        <f aca="false">#REF!</f>
        <v>#REF!</v>
      </c>
      <c r="D93" s="52" t="e">
        <f aca="false">#REF!</f>
        <v>#REF!</v>
      </c>
      <c r="E93" s="49" t="s">
        <v>153</v>
      </c>
      <c r="F93" s="53" t="e">
        <f aca="false">#REF!</f>
        <v>#REF!</v>
      </c>
      <c r="G93" s="53" t="e">
        <f aca="false">#REF!</f>
        <v>#REF!</v>
      </c>
      <c r="H93" s="54" t="e">
        <f aca="false">#REF!</f>
        <v>#REF!</v>
      </c>
      <c r="J93" s="44" t="e">
        <f aca="false">#REF!</f>
        <v>#REF!</v>
      </c>
      <c r="K93" s="44" t="e">
        <f aca="false">#REF!</f>
        <v>#REF!</v>
      </c>
      <c r="L93" s="55" t="e">
        <f aca="false">IF((A93="N"),1,-1)*(B93+C93/60+D93/3600)</f>
        <v>#REF!</v>
      </c>
      <c r="M93" s="55" t="e">
        <f aca="false">IF((E93="E"),1,-1)*(F93+G93/60+H93/3600)</f>
        <v>#REF!</v>
      </c>
      <c r="N93" s="56"/>
      <c r="O93" s="56"/>
      <c r="P93" s="56"/>
      <c r="Q93" s="44" t="e">
        <f aca="false">#REF!</f>
        <v>#REF!</v>
      </c>
    </row>
    <row r="94" customFormat="false" ht="12.75" hidden="false" customHeight="false" outlineLevel="0" collapsed="false">
      <c r="A94" s="49" t="s">
        <v>21</v>
      </c>
      <c r="B94" s="50" t="e">
        <f aca="false">#REF!</f>
        <v>#REF!</v>
      </c>
      <c r="C94" s="51" t="e">
        <f aca="false">#REF!</f>
        <v>#REF!</v>
      </c>
      <c r="D94" s="52" t="e">
        <f aca="false">#REF!</f>
        <v>#REF!</v>
      </c>
      <c r="E94" s="49" t="s">
        <v>153</v>
      </c>
      <c r="F94" s="53" t="e">
        <f aca="false">#REF!</f>
        <v>#REF!</v>
      </c>
      <c r="G94" s="53" t="e">
        <f aca="false">#REF!</f>
        <v>#REF!</v>
      </c>
      <c r="H94" s="54" t="e">
        <f aca="false">#REF!</f>
        <v>#REF!</v>
      </c>
      <c r="J94" s="44" t="e">
        <f aca="false">#REF!</f>
        <v>#REF!</v>
      </c>
      <c r="K94" s="44" t="e">
        <f aca="false">#REF!</f>
        <v>#REF!</v>
      </c>
      <c r="L94" s="55" t="e">
        <f aca="false">IF((A94="N"),1,-1)*(B94+C94/60+D94/3600)</f>
        <v>#REF!</v>
      </c>
      <c r="M94" s="55" t="e">
        <f aca="false">IF((E94="E"),1,-1)*(F94+G94/60+H94/3600)</f>
        <v>#REF!</v>
      </c>
      <c r="N94" s="56"/>
      <c r="O94" s="56"/>
      <c r="P94" s="56"/>
      <c r="Q94" s="44" t="e">
        <f aca="false">#REF!</f>
        <v>#REF!</v>
      </c>
    </row>
    <row r="95" customFormat="false" ht="12.75" hidden="false" customHeight="false" outlineLevel="0" collapsed="false">
      <c r="A95" s="49" t="s">
        <v>21</v>
      </c>
      <c r="B95" s="50" t="e">
        <f aca="false">#REF!</f>
        <v>#REF!</v>
      </c>
      <c r="C95" s="51" t="e">
        <f aca="false">#REF!</f>
        <v>#REF!</v>
      </c>
      <c r="D95" s="52" t="e">
        <f aca="false">#REF!</f>
        <v>#REF!</v>
      </c>
      <c r="E95" s="49" t="s">
        <v>153</v>
      </c>
      <c r="F95" s="53" t="e">
        <f aca="false">#REF!</f>
        <v>#REF!</v>
      </c>
      <c r="G95" s="53" t="e">
        <f aca="false">#REF!</f>
        <v>#REF!</v>
      </c>
      <c r="H95" s="54" t="e">
        <f aca="false">#REF!</f>
        <v>#REF!</v>
      </c>
      <c r="J95" s="44" t="e">
        <f aca="false">#REF!</f>
        <v>#REF!</v>
      </c>
      <c r="K95" s="44" t="e">
        <f aca="false">#REF!</f>
        <v>#REF!</v>
      </c>
      <c r="L95" s="55" t="e">
        <f aca="false">IF((A95="N"),1,-1)*(B95+C95/60+D95/3600)</f>
        <v>#REF!</v>
      </c>
      <c r="M95" s="55" t="e">
        <f aca="false">IF((E95="E"),1,-1)*(F95+G95/60+H95/3600)</f>
        <v>#REF!</v>
      </c>
      <c r="N95" s="56"/>
      <c r="O95" s="56"/>
      <c r="P95" s="56"/>
      <c r="Q95" s="44" t="e">
        <f aca="false">#REF!</f>
        <v>#REF!</v>
      </c>
    </row>
    <row r="96" customFormat="false" ht="12.75" hidden="false" customHeight="false" outlineLevel="0" collapsed="false">
      <c r="A96" s="49" t="s">
        <v>21</v>
      </c>
      <c r="B96" s="50" t="e">
        <f aca="false">#REF!</f>
        <v>#REF!</v>
      </c>
      <c r="C96" s="51" t="e">
        <f aca="false">#REF!</f>
        <v>#REF!</v>
      </c>
      <c r="D96" s="52" t="e">
        <f aca="false">#REF!</f>
        <v>#REF!</v>
      </c>
      <c r="E96" s="49" t="s">
        <v>153</v>
      </c>
      <c r="F96" s="53" t="e">
        <f aca="false">#REF!</f>
        <v>#REF!</v>
      </c>
      <c r="G96" s="53" t="e">
        <f aca="false">#REF!</f>
        <v>#REF!</v>
      </c>
      <c r="H96" s="54" t="e">
        <f aca="false">#REF!</f>
        <v>#REF!</v>
      </c>
      <c r="J96" s="44" t="e">
        <f aca="false">#REF!</f>
        <v>#REF!</v>
      </c>
      <c r="K96" s="44" t="e">
        <f aca="false">#REF!</f>
        <v>#REF!</v>
      </c>
      <c r="L96" s="55" t="e">
        <f aca="false">IF((A96="N"),1,-1)*(B96+C96/60+D96/3600)</f>
        <v>#REF!</v>
      </c>
      <c r="M96" s="55" t="e">
        <f aca="false">IF((E96="E"),1,-1)*(F96+G96/60+H96/3600)</f>
        <v>#REF!</v>
      </c>
      <c r="N96" s="56"/>
      <c r="O96" s="56"/>
      <c r="P96" s="56"/>
      <c r="Q96" s="44" t="e">
        <f aca="false">#REF!</f>
        <v>#REF!</v>
      </c>
    </row>
    <row r="97" customFormat="false" ht="12.75" hidden="false" customHeight="false" outlineLevel="0" collapsed="false">
      <c r="A97" s="49" t="s">
        <v>21</v>
      </c>
      <c r="B97" s="50" t="e">
        <f aca="false">#REF!</f>
        <v>#REF!</v>
      </c>
      <c r="C97" s="51" t="e">
        <f aca="false">#REF!</f>
        <v>#REF!</v>
      </c>
      <c r="D97" s="52" t="e">
        <f aca="false">#REF!</f>
        <v>#REF!</v>
      </c>
      <c r="E97" s="49" t="s">
        <v>153</v>
      </c>
      <c r="F97" s="53" t="e">
        <f aca="false">#REF!</f>
        <v>#REF!</v>
      </c>
      <c r="G97" s="53" t="e">
        <f aca="false">#REF!</f>
        <v>#REF!</v>
      </c>
      <c r="H97" s="54" t="e">
        <f aca="false">#REF!</f>
        <v>#REF!</v>
      </c>
      <c r="J97" s="44" t="e">
        <f aca="false">#REF!</f>
        <v>#REF!</v>
      </c>
      <c r="K97" s="44" t="e">
        <f aca="false">#REF!</f>
        <v>#REF!</v>
      </c>
      <c r="L97" s="55" t="e">
        <f aca="false">IF((A97="N"),1,-1)*(B97+C97/60+D97/3600)</f>
        <v>#REF!</v>
      </c>
      <c r="M97" s="55" t="e">
        <f aca="false">IF((E97="E"),1,-1)*(F97+G97/60+H97/3600)</f>
        <v>#REF!</v>
      </c>
      <c r="N97" s="56"/>
      <c r="O97" s="56"/>
      <c r="P97" s="56"/>
      <c r="Q97" s="44" t="e">
        <f aca="false">#REF!</f>
        <v>#REF!</v>
      </c>
    </row>
    <row r="98" customFormat="false" ht="12.75" hidden="false" customHeight="false" outlineLevel="0" collapsed="false">
      <c r="A98" s="49" t="s">
        <v>21</v>
      </c>
      <c r="B98" s="50" t="e">
        <f aca="false">#REF!</f>
        <v>#REF!</v>
      </c>
      <c r="C98" s="51" t="e">
        <f aca="false">#REF!</f>
        <v>#REF!</v>
      </c>
      <c r="D98" s="52" t="e">
        <f aca="false">#REF!</f>
        <v>#REF!</v>
      </c>
      <c r="E98" s="49" t="s">
        <v>153</v>
      </c>
      <c r="F98" s="53" t="e">
        <f aca="false">#REF!</f>
        <v>#REF!</v>
      </c>
      <c r="G98" s="53" t="e">
        <f aca="false">#REF!</f>
        <v>#REF!</v>
      </c>
      <c r="H98" s="54" t="e">
        <f aca="false">#REF!</f>
        <v>#REF!</v>
      </c>
      <c r="J98" s="44" t="e">
        <f aca="false">#REF!</f>
        <v>#REF!</v>
      </c>
      <c r="K98" s="44" t="e">
        <f aca="false">#REF!</f>
        <v>#REF!</v>
      </c>
      <c r="L98" s="55" t="e">
        <f aca="false">IF((A98="N"),1,-1)*(B98+C98/60+D98/3600)</f>
        <v>#REF!</v>
      </c>
      <c r="M98" s="55" t="e">
        <f aca="false">IF((E98="E"),1,-1)*(F98+G98/60+H98/3600)</f>
        <v>#REF!</v>
      </c>
      <c r="N98" s="56"/>
      <c r="O98" s="56"/>
      <c r="P98" s="56"/>
      <c r="Q98" s="44" t="e">
        <f aca="false">#REF!</f>
        <v>#REF!</v>
      </c>
    </row>
    <row r="99" customFormat="false" ht="12.75" hidden="false" customHeight="false" outlineLevel="0" collapsed="false">
      <c r="A99" s="49" t="s">
        <v>21</v>
      </c>
      <c r="B99" s="50" t="e">
        <f aca="false">#REF!</f>
        <v>#REF!</v>
      </c>
      <c r="C99" s="51" t="e">
        <f aca="false">#REF!</f>
        <v>#REF!</v>
      </c>
      <c r="D99" s="52" t="e">
        <f aca="false">#REF!</f>
        <v>#REF!</v>
      </c>
      <c r="E99" s="49" t="s">
        <v>153</v>
      </c>
      <c r="F99" s="53" t="e">
        <f aca="false">#REF!</f>
        <v>#REF!</v>
      </c>
      <c r="G99" s="53" t="e">
        <f aca="false">#REF!</f>
        <v>#REF!</v>
      </c>
      <c r="H99" s="54" t="e">
        <f aca="false">#REF!</f>
        <v>#REF!</v>
      </c>
      <c r="J99" s="44" t="e">
        <f aca="false">#REF!</f>
        <v>#REF!</v>
      </c>
      <c r="K99" s="44" t="e">
        <f aca="false">#REF!</f>
        <v>#REF!</v>
      </c>
      <c r="L99" s="55" t="e">
        <f aca="false">IF((A99="N"),1,-1)*(B99+C99/60+D99/3600)</f>
        <v>#REF!</v>
      </c>
      <c r="M99" s="55" t="e">
        <f aca="false">IF((E99="E"),1,-1)*(F99+G99/60+H99/3600)</f>
        <v>#REF!</v>
      </c>
      <c r="N99" s="56"/>
      <c r="O99" s="56"/>
      <c r="P99" s="56"/>
      <c r="Q99" s="44" t="e">
        <f aca="false">#REF!</f>
        <v>#REF!</v>
      </c>
    </row>
    <row r="100" customFormat="false" ht="12.75" hidden="false" customHeight="false" outlineLevel="0" collapsed="false">
      <c r="A100" s="49" t="s">
        <v>21</v>
      </c>
      <c r="B100" s="50" t="e">
        <f aca="false">#REF!</f>
        <v>#REF!</v>
      </c>
      <c r="C100" s="51" t="e">
        <f aca="false">#REF!</f>
        <v>#REF!</v>
      </c>
      <c r="D100" s="52" t="e">
        <f aca="false">#REF!</f>
        <v>#REF!</v>
      </c>
      <c r="E100" s="49" t="s">
        <v>153</v>
      </c>
      <c r="F100" s="53" t="e">
        <f aca="false">#REF!</f>
        <v>#REF!</v>
      </c>
      <c r="G100" s="53" t="e">
        <f aca="false">#REF!</f>
        <v>#REF!</v>
      </c>
      <c r="H100" s="54" t="e">
        <f aca="false">#REF!</f>
        <v>#REF!</v>
      </c>
      <c r="J100" s="44" t="e">
        <f aca="false">#REF!</f>
        <v>#REF!</v>
      </c>
      <c r="K100" s="44" t="e">
        <f aca="false">#REF!</f>
        <v>#REF!</v>
      </c>
      <c r="L100" s="55" t="e">
        <f aca="false">IF((A100="N"),1,-1)*(B100+C100/60+D100/3600)</f>
        <v>#REF!</v>
      </c>
      <c r="M100" s="55" t="e">
        <f aca="false">IF((E100="E"),1,-1)*(F100+G100/60+H100/3600)</f>
        <v>#REF!</v>
      </c>
      <c r="N100" s="56"/>
      <c r="O100" s="56"/>
      <c r="P100" s="56"/>
      <c r="Q100" s="44" t="e">
        <f aca="false">#REF!</f>
        <v>#REF!</v>
      </c>
    </row>
    <row r="101" customFormat="false" ht="12.75" hidden="false" customHeight="false" outlineLevel="0" collapsed="false">
      <c r="A101" s="49" t="s">
        <v>21</v>
      </c>
      <c r="B101" s="50" t="e">
        <f aca="false">#REF!</f>
        <v>#REF!</v>
      </c>
      <c r="C101" s="51" t="e">
        <f aca="false">#REF!</f>
        <v>#REF!</v>
      </c>
      <c r="D101" s="52" t="e">
        <f aca="false">#REF!</f>
        <v>#REF!</v>
      </c>
      <c r="E101" s="49" t="s">
        <v>153</v>
      </c>
      <c r="F101" s="53" t="e">
        <f aca="false">#REF!</f>
        <v>#REF!</v>
      </c>
      <c r="G101" s="53" t="e">
        <f aca="false">#REF!</f>
        <v>#REF!</v>
      </c>
      <c r="H101" s="54" t="e">
        <f aca="false">#REF!</f>
        <v>#REF!</v>
      </c>
      <c r="J101" s="44" t="e">
        <f aca="false">#REF!</f>
        <v>#REF!</v>
      </c>
      <c r="K101" s="44" t="e">
        <f aca="false">#REF!</f>
        <v>#REF!</v>
      </c>
      <c r="L101" s="55" t="e">
        <f aca="false">IF((A101="N"),1,-1)*(B101+C101/60+D101/3600)</f>
        <v>#REF!</v>
      </c>
      <c r="M101" s="55" t="e">
        <f aca="false">IF((E101="E"),1,-1)*(F101+G101/60+H101/3600)</f>
        <v>#REF!</v>
      </c>
      <c r="N101" s="56"/>
      <c r="O101" s="56"/>
      <c r="P101" s="56"/>
      <c r="Q101" s="44" t="e">
        <f aca="false">#REF!</f>
        <v>#REF!</v>
      </c>
    </row>
    <row r="102" customFormat="false" ht="12.75" hidden="false" customHeight="false" outlineLevel="0" collapsed="false">
      <c r="A102" s="49" t="s">
        <v>21</v>
      </c>
      <c r="B102" s="50" t="e">
        <f aca="false">#REF!</f>
        <v>#REF!</v>
      </c>
      <c r="C102" s="51" t="e">
        <f aca="false">#REF!</f>
        <v>#REF!</v>
      </c>
      <c r="D102" s="52" t="e">
        <f aca="false">#REF!</f>
        <v>#REF!</v>
      </c>
      <c r="E102" s="49" t="s">
        <v>153</v>
      </c>
      <c r="F102" s="53" t="e">
        <f aca="false">#REF!</f>
        <v>#REF!</v>
      </c>
      <c r="G102" s="53" t="e">
        <f aca="false">#REF!</f>
        <v>#REF!</v>
      </c>
      <c r="H102" s="54" t="e">
        <f aca="false">#REF!</f>
        <v>#REF!</v>
      </c>
      <c r="J102" s="44" t="e">
        <f aca="false">#REF!</f>
        <v>#REF!</v>
      </c>
      <c r="K102" s="44" t="e">
        <f aca="false">#REF!</f>
        <v>#REF!</v>
      </c>
      <c r="L102" s="55" t="e">
        <f aca="false">IF((A102="N"),1,-1)*(B102+C102/60+D102/3600)</f>
        <v>#REF!</v>
      </c>
      <c r="M102" s="55" t="e">
        <f aca="false">IF((E102="E"),1,-1)*(F102+G102/60+H102/3600)</f>
        <v>#REF!</v>
      </c>
      <c r="N102" s="56"/>
      <c r="O102" s="56"/>
      <c r="P102" s="56"/>
      <c r="Q102" s="44" t="e">
        <f aca="false">#REF!</f>
        <v>#REF!</v>
      </c>
    </row>
    <row r="103" customFormat="false" ht="12.75" hidden="false" customHeight="false" outlineLevel="0" collapsed="false">
      <c r="A103" s="49" t="s">
        <v>21</v>
      </c>
      <c r="B103" s="50" t="e">
        <f aca="false">#REF!</f>
        <v>#REF!</v>
      </c>
      <c r="C103" s="51" t="e">
        <f aca="false">#REF!</f>
        <v>#REF!</v>
      </c>
      <c r="D103" s="52" t="e">
        <f aca="false">#REF!</f>
        <v>#REF!</v>
      </c>
      <c r="E103" s="49" t="s">
        <v>153</v>
      </c>
      <c r="F103" s="53" t="e">
        <f aca="false">#REF!</f>
        <v>#REF!</v>
      </c>
      <c r="G103" s="53" t="e">
        <f aca="false">#REF!</f>
        <v>#REF!</v>
      </c>
      <c r="H103" s="54" t="e">
        <f aca="false">#REF!</f>
        <v>#REF!</v>
      </c>
      <c r="J103" s="44" t="e">
        <f aca="false">#REF!</f>
        <v>#REF!</v>
      </c>
      <c r="K103" s="44" t="e">
        <f aca="false">#REF!</f>
        <v>#REF!</v>
      </c>
      <c r="L103" s="55" t="e">
        <f aca="false">IF((A103="N"),1,-1)*(B103+C103/60+D103/3600)</f>
        <v>#REF!</v>
      </c>
      <c r="M103" s="55" t="e">
        <f aca="false">IF((E103="E"),1,-1)*(F103+G103/60+H103/3600)</f>
        <v>#REF!</v>
      </c>
      <c r="N103" s="56"/>
      <c r="O103" s="56"/>
      <c r="P103" s="56"/>
      <c r="Q103" s="44" t="e">
        <f aca="false">#REF!</f>
        <v>#REF!</v>
      </c>
    </row>
    <row r="104" customFormat="false" ht="12.75" hidden="false" customHeight="false" outlineLevel="0" collapsed="false">
      <c r="A104" s="49" t="s">
        <v>21</v>
      </c>
      <c r="B104" s="50" t="e">
        <f aca="false">#REF!</f>
        <v>#REF!</v>
      </c>
      <c r="C104" s="51" t="e">
        <f aca="false">#REF!</f>
        <v>#REF!</v>
      </c>
      <c r="D104" s="52" t="e">
        <f aca="false">#REF!</f>
        <v>#REF!</v>
      </c>
      <c r="E104" s="49" t="s">
        <v>153</v>
      </c>
      <c r="F104" s="53" t="e">
        <f aca="false">#REF!</f>
        <v>#REF!</v>
      </c>
      <c r="G104" s="53" t="e">
        <f aca="false">#REF!</f>
        <v>#REF!</v>
      </c>
      <c r="H104" s="54" t="e">
        <f aca="false">#REF!</f>
        <v>#REF!</v>
      </c>
      <c r="J104" s="44" t="e">
        <f aca="false">#REF!</f>
        <v>#REF!</v>
      </c>
      <c r="K104" s="44" t="e">
        <f aca="false">#REF!</f>
        <v>#REF!</v>
      </c>
      <c r="L104" s="55" t="e">
        <f aca="false">IF((A104="N"),1,-1)*(B104+C104/60+D104/3600)</f>
        <v>#REF!</v>
      </c>
      <c r="M104" s="55" t="e">
        <f aca="false">IF((E104="E"),1,-1)*(F104+G104/60+H104/3600)</f>
        <v>#REF!</v>
      </c>
      <c r="N104" s="56"/>
      <c r="O104" s="56"/>
      <c r="P104" s="56"/>
      <c r="Q104" s="44" t="e">
        <f aca="false">#REF!</f>
        <v>#REF!</v>
      </c>
    </row>
    <row r="105" customFormat="false" ht="12.75" hidden="false" customHeight="false" outlineLevel="0" collapsed="false">
      <c r="A105" s="49" t="s">
        <v>21</v>
      </c>
      <c r="B105" s="50" t="e">
        <f aca="false">#REF!</f>
        <v>#REF!</v>
      </c>
      <c r="C105" s="51" t="e">
        <f aca="false">#REF!</f>
        <v>#REF!</v>
      </c>
      <c r="D105" s="52" t="e">
        <f aca="false">#REF!</f>
        <v>#REF!</v>
      </c>
      <c r="E105" s="49" t="s">
        <v>153</v>
      </c>
      <c r="F105" s="53" t="e">
        <f aca="false">#REF!</f>
        <v>#REF!</v>
      </c>
      <c r="G105" s="53" t="e">
        <f aca="false">#REF!</f>
        <v>#REF!</v>
      </c>
      <c r="H105" s="54" t="e">
        <f aca="false">#REF!</f>
        <v>#REF!</v>
      </c>
      <c r="J105" s="44" t="e">
        <f aca="false">#REF!</f>
        <v>#REF!</v>
      </c>
      <c r="K105" s="44" t="e">
        <f aca="false">#REF!</f>
        <v>#REF!</v>
      </c>
      <c r="L105" s="55" t="e">
        <f aca="false">IF((A105="N"),1,-1)*(B105+C105/60+D105/3600)</f>
        <v>#REF!</v>
      </c>
      <c r="M105" s="55" t="e">
        <f aca="false">IF((E105="E"),1,-1)*(F105+G105/60+H105/3600)</f>
        <v>#REF!</v>
      </c>
      <c r="N105" s="56"/>
      <c r="O105" s="56"/>
      <c r="P105" s="56"/>
      <c r="Q105" s="44" t="e">
        <f aca="false">#REF!</f>
        <v>#REF!</v>
      </c>
    </row>
    <row r="106" customFormat="false" ht="12.75" hidden="false" customHeight="false" outlineLevel="0" collapsed="false">
      <c r="A106" s="49" t="s">
        <v>21</v>
      </c>
      <c r="B106" s="50" t="e">
        <f aca="false">#REF!</f>
        <v>#REF!</v>
      </c>
      <c r="C106" s="51" t="e">
        <f aca="false">#REF!</f>
        <v>#REF!</v>
      </c>
      <c r="D106" s="52" t="e">
        <f aca="false">#REF!</f>
        <v>#REF!</v>
      </c>
      <c r="E106" s="49" t="s">
        <v>153</v>
      </c>
      <c r="F106" s="53" t="e">
        <f aca="false">#REF!</f>
        <v>#REF!</v>
      </c>
      <c r="G106" s="53" t="e">
        <f aca="false">#REF!</f>
        <v>#REF!</v>
      </c>
      <c r="H106" s="54" t="e">
        <f aca="false">#REF!</f>
        <v>#REF!</v>
      </c>
      <c r="J106" s="44" t="e">
        <f aca="false">#REF!</f>
        <v>#REF!</v>
      </c>
      <c r="K106" s="44" t="e">
        <f aca="false">#REF!</f>
        <v>#REF!</v>
      </c>
      <c r="L106" s="55" t="e">
        <f aca="false">IF((A106="N"),1,-1)*(B106+C106/60+D106/3600)</f>
        <v>#REF!</v>
      </c>
      <c r="M106" s="55" t="e">
        <f aca="false">IF((E106="E"),1,-1)*(F106+G106/60+H106/3600)</f>
        <v>#REF!</v>
      </c>
      <c r="N106" s="56"/>
      <c r="O106" s="56"/>
      <c r="P106" s="56"/>
      <c r="Q106" s="44" t="e">
        <f aca="false">#REF!</f>
        <v>#REF!</v>
      </c>
    </row>
    <row r="107" customFormat="false" ht="12.75" hidden="false" customHeight="false" outlineLevel="0" collapsed="false">
      <c r="A107" s="49" t="s">
        <v>21</v>
      </c>
      <c r="B107" s="50" t="e">
        <f aca="false">#REF!</f>
        <v>#REF!</v>
      </c>
      <c r="C107" s="51" t="e">
        <f aca="false">#REF!</f>
        <v>#REF!</v>
      </c>
      <c r="D107" s="52" t="e">
        <f aca="false">#REF!</f>
        <v>#REF!</v>
      </c>
      <c r="E107" s="49" t="s">
        <v>153</v>
      </c>
      <c r="F107" s="53" t="e">
        <f aca="false">#REF!</f>
        <v>#REF!</v>
      </c>
      <c r="G107" s="53" t="e">
        <f aca="false">#REF!</f>
        <v>#REF!</v>
      </c>
      <c r="H107" s="54" t="e">
        <f aca="false">#REF!</f>
        <v>#REF!</v>
      </c>
      <c r="J107" s="44" t="e">
        <f aca="false">#REF!</f>
        <v>#REF!</v>
      </c>
      <c r="K107" s="44" t="e">
        <f aca="false">#REF!</f>
        <v>#REF!</v>
      </c>
      <c r="L107" s="55" t="e">
        <f aca="false">IF((A107="N"),1,-1)*(B107+C107/60+D107/3600)</f>
        <v>#REF!</v>
      </c>
      <c r="M107" s="55" t="e">
        <f aca="false">IF((E107="E"),1,-1)*(F107+G107/60+H107/3600)</f>
        <v>#REF!</v>
      </c>
      <c r="N107" s="56"/>
      <c r="O107" s="56"/>
      <c r="P107" s="56"/>
      <c r="Q107" s="44" t="e">
        <f aca="false">#REF!</f>
        <v>#REF!</v>
      </c>
    </row>
    <row r="108" customFormat="false" ht="12.75" hidden="false" customHeight="false" outlineLevel="0" collapsed="false">
      <c r="A108" s="49" t="s">
        <v>21</v>
      </c>
      <c r="B108" s="50" t="e">
        <f aca="false">#REF!</f>
        <v>#REF!</v>
      </c>
      <c r="C108" s="51" t="e">
        <f aca="false">#REF!</f>
        <v>#REF!</v>
      </c>
      <c r="D108" s="52" t="e">
        <f aca="false">#REF!</f>
        <v>#REF!</v>
      </c>
      <c r="E108" s="49" t="s">
        <v>153</v>
      </c>
      <c r="F108" s="53" t="e">
        <f aca="false">#REF!</f>
        <v>#REF!</v>
      </c>
      <c r="G108" s="53" t="e">
        <f aca="false">#REF!</f>
        <v>#REF!</v>
      </c>
      <c r="H108" s="54" t="e">
        <f aca="false">#REF!</f>
        <v>#REF!</v>
      </c>
      <c r="J108" s="44" t="e">
        <f aca="false">#REF!</f>
        <v>#REF!</v>
      </c>
      <c r="K108" s="44" t="e">
        <f aca="false">#REF!</f>
        <v>#REF!</v>
      </c>
      <c r="L108" s="55" t="e">
        <f aca="false">IF((A108="N"),1,-1)*(B108+C108/60+D108/3600)</f>
        <v>#REF!</v>
      </c>
      <c r="M108" s="55" t="e">
        <f aca="false">IF((E108="E"),1,-1)*(F108+G108/60+H108/3600)</f>
        <v>#REF!</v>
      </c>
      <c r="N108" s="56"/>
      <c r="O108" s="56"/>
      <c r="P108" s="56"/>
      <c r="Q108" s="44" t="e">
        <f aca="false">#REF!</f>
        <v>#REF!</v>
      </c>
    </row>
    <row r="109" customFormat="false" ht="12.75" hidden="false" customHeight="false" outlineLevel="0" collapsed="false">
      <c r="A109" s="49" t="s">
        <v>21</v>
      </c>
      <c r="B109" s="50" t="e">
        <f aca="false">#REF!</f>
        <v>#REF!</v>
      </c>
      <c r="C109" s="51" t="e">
        <f aca="false">#REF!</f>
        <v>#REF!</v>
      </c>
      <c r="D109" s="52" t="e">
        <f aca="false">#REF!</f>
        <v>#REF!</v>
      </c>
      <c r="E109" s="49" t="s">
        <v>153</v>
      </c>
      <c r="F109" s="53" t="e">
        <f aca="false">#REF!</f>
        <v>#REF!</v>
      </c>
      <c r="G109" s="53" t="e">
        <f aca="false">#REF!</f>
        <v>#REF!</v>
      </c>
      <c r="H109" s="54" t="e">
        <f aca="false">#REF!</f>
        <v>#REF!</v>
      </c>
      <c r="J109" s="44" t="e">
        <f aca="false">#REF!</f>
        <v>#REF!</v>
      </c>
      <c r="K109" s="44" t="e">
        <f aca="false">#REF!</f>
        <v>#REF!</v>
      </c>
      <c r="L109" s="55" t="e">
        <f aca="false">IF((A109="N"),1,-1)*(B109+C109/60+D109/3600)</f>
        <v>#REF!</v>
      </c>
      <c r="M109" s="55" t="e">
        <f aca="false">IF((E109="E"),1,-1)*(F109+G109/60+H109/3600)</f>
        <v>#REF!</v>
      </c>
      <c r="N109" s="56"/>
      <c r="O109" s="56"/>
      <c r="P109" s="56"/>
      <c r="Q109" s="44" t="e">
        <f aca="false">#REF!</f>
        <v>#REF!</v>
      </c>
    </row>
    <row r="110" customFormat="false" ht="12.75" hidden="false" customHeight="false" outlineLevel="0" collapsed="false">
      <c r="A110" s="49" t="s">
        <v>21</v>
      </c>
      <c r="B110" s="50" t="e">
        <f aca="false">#REF!</f>
        <v>#REF!</v>
      </c>
      <c r="C110" s="51" t="e">
        <f aca="false">#REF!</f>
        <v>#REF!</v>
      </c>
      <c r="D110" s="52" t="e">
        <f aca="false">#REF!</f>
        <v>#REF!</v>
      </c>
      <c r="E110" s="49" t="s">
        <v>153</v>
      </c>
      <c r="F110" s="53" t="e">
        <f aca="false">#REF!</f>
        <v>#REF!</v>
      </c>
      <c r="G110" s="53" t="e">
        <f aca="false">#REF!</f>
        <v>#REF!</v>
      </c>
      <c r="H110" s="54" t="e">
        <f aca="false">#REF!</f>
        <v>#REF!</v>
      </c>
      <c r="J110" s="44" t="e">
        <f aca="false">#REF!</f>
        <v>#REF!</v>
      </c>
      <c r="K110" s="44" t="e">
        <f aca="false">#REF!</f>
        <v>#REF!</v>
      </c>
      <c r="L110" s="55" t="e">
        <f aca="false">IF((A110="N"),1,-1)*(B110+C110/60+D110/3600)</f>
        <v>#REF!</v>
      </c>
      <c r="M110" s="55" t="e">
        <f aca="false">IF((E110="E"),1,-1)*(F110+G110/60+H110/3600)</f>
        <v>#REF!</v>
      </c>
      <c r="N110" s="56"/>
      <c r="O110" s="56"/>
      <c r="P110" s="56"/>
      <c r="Q110" s="44" t="e">
        <f aca="false">#REF!</f>
        <v>#REF!</v>
      </c>
    </row>
    <row r="111" customFormat="false" ht="12.75" hidden="false" customHeight="false" outlineLevel="0" collapsed="false">
      <c r="A111" s="49" t="s">
        <v>21</v>
      </c>
      <c r="B111" s="50" t="e">
        <f aca="false">#REF!</f>
        <v>#REF!</v>
      </c>
      <c r="C111" s="51" t="e">
        <f aca="false">#REF!</f>
        <v>#REF!</v>
      </c>
      <c r="D111" s="52" t="e">
        <f aca="false">#REF!</f>
        <v>#REF!</v>
      </c>
      <c r="E111" s="49" t="s">
        <v>153</v>
      </c>
      <c r="F111" s="53" t="e">
        <f aca="false">#REF!</f>
        <v>#REF!</v>
      </c>
      <c r="G111" s="53" t="e">
        <f aca="false">#REF!</f>
        <v>#REF!</v>
      </c>
      <c r="H111" s="54" t="e">
        <f aca="false">#REF!</f>
        <v>#REF!</v>
      </c>
      <c r="J111" s="44" t="e">
        <f aca="false">#REF!</f>
        <v>#REF!</v>
      </c>
      <c r="K111" s="44" t="e">
        <f aca="false">#REF!</f>
        <v>#REF!</v>
      </c>
      <c r="L111" s="55" t="e">
        <f aca="false">IF((A111="N"),1,-1)*(B111+C111/60+D111/3600)</f>
        <v>#REF!</v>
      </c>
      <c r="M111" s="55" t="e">
        <f aca="false">IF((E111="E"),1,-1)*(F111+G111/60+H111/3600)</f>
        <v>#REF!</v>
      </c>
      <c r="N111" s="56"/>
      <c r="O111" s="56"/>
      <c r="P111" s="56"/>
      <c r="Q111" s="44" t="e">
        <f aca="false">#REF!</f>
        <v>#REF!</v>
      </c>
    </row>
    <row r="112" customFormat="false" ht="12.75" hidden="false" customHeight="false" outlineLevel="0" collapsed="false">
      <c r="A112" s="49" t="s">
        <v>21</v>
      </c>
      <c r="B112" s="50" t="e">
        <f aca="false">#REF!</f>
        <v>#REF!</v>
      </c>
      <c r="C112" s="51" t="e">
        <f aca="false">#REF!</f>
        <v>#REF!</v>
      </c>
      <c r="D112" s="52" t="e">
        <f aca="false">#REF!</f>
        <v>#REF!</v>
      </c>
      <c r="E112" s="49" t="s">
        <v>153</v>
      </c>
      <c r="F112" s="53" t="e">
        <f aca="false">#REF!</f>
        <v>#REF!</v>
      </c>
      <c r="G112" s="53" t="e">
        <f aca="false">#REF!</f>
        <v>#REF!</v>
      </c>
      <c r="H112" s="54" t="e">
        <f aca="false">#REF!</f>
        <v>#REF!</v>
      </c>
      <c r="J112" s="44" t="e">
        <f aca="false">#REF!</f>
        <v>#REF!</v>
      </c>
      <c r="K112" s="44" t="e">
        <f aca="false">#REF!</f>
        <v>#REF!</v>
      </c>
      <c r="L112" s="55" t="e">
        <f aca="false">IF((A112="N"),1,-1)*(B112+C112/60+D112/3600)</f>
        <v>#REF!</v>
      </c>
      <c r="M112" s="55" t="e">
        <f aca="false">IF((E112="E"),1,-1)*(F112+G112/60+H112/3600)</f>
        <v>#REF!</v>
      </c>
      <c r="N112" s="56"/>
      <c r="O112" s="56"/>
      <c r="P112" s="56"/>
      <c r="Q112" s="44" t="e">
        <f aca="false">#REF!</f>
        <v>#REF!</v>
      </c>
    </row>
    <row r="113" customFormat="false" ht="12.75" hidden="false" customHeight="false" outlineLevel="0" collapsed="false">
      <c r="A113" s="49" t="s">
        <v>21</v>
      </c>
      <c r="B113" s="50" t="e">
        <f aca="false">#REF!</f>
        <v>#REF!</v>
      </c>
      <c r="C113" s="51" t="e">
        <f aca="false">#REF!</f>
        <v>#REF!</v>
      </c>
      <c r="D113" s="52" t="e">
        <f aca="false">#REF!</f>
        <v>#REF!</v>
      </c>
      <c r="E113" s="49" t="s">
        <v>153</v>
      </c>
      <c r="F113" s="53" t="e">
        <f aca="false">#REF!</f>
        <v>#REF!</v>
      </c>
      <c r="G113" s="53" t="e">
        <f aca="false">#REF!</f>
        <v>#REF!</v>
      </c>
      <c r="H113" s="54" t="e">
        <f aca="false">#REF!</f>
        <v>#REF!</v>
      </c>
      <c r="J113" s="44" t="e">
        <f aca="false">#REF!</f>
        <v>#REF!</v>
      </c>
      <c r="K113" s="44" t="e">
        <f aca="false">#REF!</f>
        <v>#REF!</v>
      </c>
      <c r="L113" s="55" t="e">
        <f aca="false">IF((A113="N"),1,-1)*(B113+C113/60+D113/3600)</f>
        <v>#REF!</v>
      </c>
      <c r="M113" s="55" t="e">
        <f aca="false">IF((E113="E"),1,-1)*(F113+G113/60+H113/3600)</f>
        <v>#REF!</v>
      </c>
      <c r="N113" s="56"/>
      <c r="O113" s="56"/>
      <c r="P113" s="56"/>
      <c r="Q113" s="44" t="e">
        <f aca="false">#REF!</f>
        <v>#REF!</v>
      </c>
    </row>
    <row r="114" customFormat="false" ht="12.75" hidden="false" customHeight="false" outlineLevel="0" collapsed="false">
      <c r="A114" s="49" t="s">
        <v>21</v>
      </c>
      <c r="B114" s="50" t="e">
        <f aca="false">#REF!</f>
        <v>#REF!</v>
      </c>
      <c r="C114" s="51" t="e">
        <f aca="false">#REF!</f>
        <v>#REF!</v>
      </c>
      <c r="D114" s="52" t="e">
        <f aca="false">#REF!</f>
        <v>#REF!</v>
      </c>
      <c r="E114" s="49" t="s">
        <v>153</v>
      </c>
      <c r="F114" s="53" t="e">
        <f aca="false">#REF!</f>
        <v>#REF!</v>
      </c>
      <c r="G114" s="53" t="e">
        <f aca="false">#REF!</f>
        <v>#REF!</v>
      </c>
      <c r="H114" s="54" t="e">
        <f aca="false">#REF!</f>
        <v>#REF!</v>
      </c>
      <c r="J114" s="44" t="e">
        <f aca="false">#REF!</f>
        <v>#REF!</v>
      </c>
      <c r="K114" s="44" t="e">
        <f aca="false">#REF!</f>
        <v>#REF!</v>
      </c>
      <c r="L114" s="55" t="e">
        <f aca="false">IF((A114="N"),1,-1)*(B114+C114/60+D114/3600)</f>
        <v>#REF!</v>
      </c>
      <c r="M114" s="55" t="e">
        <f aca="false">IF((E114="E"),1,-1)*(F114+G114/60+H114/3600)</f>
        <v>#REF!</v>
      </c>
      <c r="N114" s="56"/>
      <c r="O114" s="56"/>
      <c r="P114" s="56"/>
      <c r="Q114" s="44" t="e">
        <f aca="false">#REF!</f>
        <v>#REF!</v>
      </c>
    </row>
    <row r="115" customFormat="false" ht="12.75" hidden="false" customHeight="false" outlineLevel="0" collapsed="false">
      <c r="A115" s="49" t="s">
        <v>21</v>
      </c>
      <c r="B115" s="50" t="e">
        <f aca="false">#REF!</f>
        <v>#REF!</v>
      </c>
      <c r="C115" s="51" t="e">
        <f aca="false">#REF!</f>
        <v>#REF!</v>
      </c>
      <c r="D115" s="52" t="e">
        <f aca="false">#REF!</f>
        <v>#REF!</v>
      </c>
      <c r="E115" s="49" t="s">
        <v>153</v>
      </c>
      <c r="F115" s="53" t="e">
        <f aca="false">#REF!</f>
        <v>#REF!</v>
      </c>
      <c r="G115" s="53" t="e">
        <f aca="false">#REF!</f>
        <v>#REF!</v>
      </c>
      <c r="H115" s="54" t="e">
        <f aca="false">#REF!</f>
        <v>#REF!</v>
      </c>
      <c r="J115" s="44" t="e">
        <f aca="false">#REF!</f>
        <v>#REF!</v>
      </c>
      <c r="K115" s="44" t="e">
        <f aca="false">#REF!</f>
        <v>#REF!</v>
      </c>
      <c r="L115" s="55" t="e">
        <f aca="false">IF((A115="N"),1,-1)*(B115+C115/60+D115/3600)</f>
        <v>#REF!</v>
      </c>
      <c r="M115" s="55" t="e">
        <f aca="false">IF((E115="E"),1,-1)*(F115+G115/60+H115/3600)</f>
        <v>#REF!</v>
      </c>
      <c r="N115" s="56"/>
      <c r="O115" s="56"/>
      <c r="P115" s="56"/>
      <c r="Q115" s="44" t="e">
        <f aca="false">#REF!</f>
        <v>#REF!</v>
      </c>
    </row>
    <row r="116" customFormat="false" ht="12.75" hidden="false" customHeight="false" outlineLevel="0" collapsed="false">
      <c r="A116" s="49" t="s">
        <v>21</v>
      </c>
      <c r="B116" s="50" t="e">
        <f aca="false">#REF!</f>
        <v>#REF!</v>
      </c>
      <c r="C116" s="51" t="e">
        <f aca="false">#REF!</f>
        <v>#REF!</v>
      </c>
      <c r="D116" s="52" t="e">
        <f aca="false">#REF!</f>
        <v>#REF!</v>
      </c>
      <c r="E116" s="49" t="s">
        <v>153</v>
      </c>
      <c r="F116" s="53" t="e">
        <f aca="false">#REF!</f>
        <v>#REF!</v>
      </c>
      <c r="G116" s="53" t="e">
        <f aca="false">#REF!</f>
        <v>#REF!</v>
      </c>
      <c r="H116" s="54" t="e">
        <f aca="false">#REF!</f>
        <v>#REF!</v>
      </c>
      <c r="J116" s="44" t="e">
        <f aca="false">#REF!</f>
        <v>#REF!</v>
      </c>
      <c r="K116" s="44" t="e">
        <f aca="false">#REF!</f>
        <v>#REF!</v>
      </c>
      <c r="L116" s="55" t="e">
        <f aca="false">IF((A116="N"),1,-1)*(B116+C116/60+D116/3600)</f>
        <v>#REF!</v>
      </c>
      <c r="M116" s="55" t="e">
        <f aca="false">IF((E116="E"),1,-1)*(F116+G116/60+H116/3600)</f>
        <v>#REF!</v>
      </c>
      <c r="N116" s="56"/>
      <c r="O116" s="56"/>
      <c r="P116" s="56"/>
      <c r="Q116" s="44" t="e">
        <f aca="false">#REF!</f>
        <v>#REF!</v>
      </c>
    </row>
    <row r="117" customFormat="false" ht="12.75" hidden="false" customHeight="false" outlineLevel="0" collapsed="false">
      <c r="A117" s="49" t="s">
        <v>21</v>
      </c>
      <c r="B117" s="50" t="e">
        <f aca="false">#REF!</f>
        <v>#REF!</v>
      </c>
      <c r="C117" s="51" t="e">
        <f aca="false">#REF!</f>
        <v>#REF!</v>
      </c>
      <c r="D117" s="52" t="e">
        <f aca="false">#REF!</f>
        <v>#REF!</v>
      </c>
      <c r="E117" s="49" t="s">
        <v>153</v>
      </c>
      <c r="F117" s="53" t="e">
        <f aca="false">#REF!</f>
        <v>#REF!</v>
      </c>
      <c r="G117" s="53" t="e">
        <f aca="false">#REF!</f>
        <v>#REF!</v>
      </c>
      <c r="H117" s="54" t="e">
        <f aca="false">#REF!</f>
        <v>#REF!</v>
      </c>
      <c r="J117" s="44" t="e">
        <f aca="false">#REF!</f>
        <v>#REF!</v>
      </c>
      <c r="K117" s="44" t="e">
        <f aca="false">#REF!</f>
        <v>#REF!</v>
      </c>
      <c r="L117" s="55" t="e">
        <f aca="false">IF((A117="N"),1,-1)*(B117+C117/60+D117/3600)</f>
        <v>#REF!</v>
      </c>
      <c r="M117" s="55" t="e">
        <f aca="false">IF((E117="E"),1,-1)*(F117+G117/60+H117/3600)</f>
        <v>#REF!</v>
      </c>
      <c r="N117" s="56"/>
      <c r="O117" s="56"/>
      <c r="P117" s="56"/>
      <c r="Q117" s="44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SC NIV II OA</cp:lastModifiedBy>
  <cp:lastPrinted>2019-06-19T08:15:48Z</cp:lastPrinted>
  <dcterms:modified xsi:type="dcterms:W3CDTF">2019-06-19T10:46:27Z</dcterms:modified>
  <cp:revision>0</cp:revision>
  <dc:subject/>
  <dc:title>Fichier obstacles</dc:title>
</cp:coreProperties>
</file>