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0" uniqueCount="170">
  <si>
    <t xml:space="preserve">Distance seuil à seuil :</t>
  </si>
  <si>
    <t xml:space="preserve">m</t>
  </si>
  <si>
    <t xml:space="preserve">N°</t>
  </si>
  <si>
    <t xml:space="preserve">Description</t>
  </si>
  <si>
    <t xml:space="preserve">N° fichier géomètre</t>
  </si>
  <si>
    <t xml:space="preserve">Coordonnées</t>
  </si>
  <si>
    <r>
      <rPr>
        <b val="true"/>
        <sz val="12"/>
        <rFont val="Arial"/>
        <family val="2"/>
        <charset val="1"/>
      </rPr>
      <t xml:space="preserve">Seuil </t>
    </r>
    <r>
      <rPr>
        <b val="true"/>
        <sz val="12"/>
        <color rgb="FFFF0000"/>
        <rFont val="Arial"/>
        <family val="2"/>
        <charset val="1"/>
      </rPr>
      <t xml:space="preserve">XX</t>
    </r>
  </si>
  <si>
    <t xml:space="preserve">Altitude</t>
  </si>
  <si>
    <t xml:space="preserve">Latitudes</t>
  </si>
  <si>
    <t xml:space="preserve">Longitudes</t>
  </si>
  <si>
    <t xml:space="preserve">X (m)</t>
  </si>
  <si>
    <t xml:space="preserve">Y (m)</t>
  </si>
  <si>
    <t xml:space="preserve">Ft</t>
  </si>
  <si>
    <t xml:space="preserve">N/S</t>
  </si>
  <si>
    <t xml:space="preserve">deg</t>
  </si>
  <si>
    <t xml:space="preserve">min</t>
  </si>
  <si>
    <t xml:space="preserve">secondes</t>
  </si>
  <si>
    <t xml:space="preserve">E/W</t>
  </si>
  <si>
    <t xml:space="preserve">BY050</t>
  </si>
  <si>
    <t xml:space="preserve">ARP</t>
  </si>
  <si>
    <t xml:space="preserve">N</t>
  </si>
  <si>
    <t xml:space="preserve">W</t>
  </si>
  <si>
    <t xml:space="preserve">BY051</t>
  </si>
  <si>
    <t xml:space="preserve">H A</t>
  </si>
  <si>
    <t xml:space="preserve">BY052</t>
  </si>
  <si>
    <t xml:space="preserve">H B</t>
  </si>
  <si>
    <t xml:space="preserve">BY100</t>
  </si>
  <si>
    <t xml:space="preserve">SEUIL 25</t>
  </si>
  <si>
    <t xml:space="preserve">BY102</t>
  </si>
  <si>
    <t xml:space="preserve">DTHR 25</t>
  </si>
  <si>
    <t xml:space="preserve">BY105</t>
  </si>
  <si>
    <t xml:space="preserve">SEUIL 07</t>
  </si>
  <si>
    <t xml:space="preserve">BY107</t>
  </si>
  <si>
    <t xml:space="preserve">DTHR 07</t>
  </si>
  <si>
    <t xml:space="preserve">BY320</t>
  </si>
  <si>
    <t xml:space="preserve">LOCATOR DX</t>
  </si>
  <si>
    <t xml:space="preserve">BY400</t>
  </si>
  <si>
    <t xml:space="preserve">CENTRE ÉMISSION</t>
  </si>
  <si>
    <t xml:space="preserve">BY401</t>
  </si>
  <si>
    <t xml:space="preserve">BY402</t>
  </si>
  <si>
    <t xml:space="preserve">BY403</t>
  </si>
  <si>
    <t xml:space="preserve">BY404</t>
  </si>
  <si>
    <t xml:space="preserve">BY405</t>
  </si>
  <si>
    <t xml:space="preserve">ANTENNE RÉCEPTION</t>
  </si>
  <si>
    <t xml:space="preserve">BY422</t>
  </si>
  <si>
    <t xml:space="preserve">PAR</t>
  </si>
  <si>
    <t xml:space="preserve">BY422-9</t>
  </si>
  <si>
    <t xml:space="preserve">BY424</t>
  </si>
  <si>
    <t xml:space="preserve">RÉFLECTEUR PAR</t>
  </si>
  <si>
    <t xml:space="preserve">BY425</t>
  </si>
  <si>
    <t xml:space="preserve">BY426</t>
  </si>
  <si>
    <t xml:space="preserve">BY427</t>
  </si>
  <si>
    <t xml:space="preserve">BY900</t>
  </si>
  <si>
    <t xml:space="preserve">CHÂTEAU D'EAU DAX</t>
  </si>
  <si>
    <t xml:space="preserve">BY901</t>
  </si>
  <si>
    <t xml:space="preserve">GABARIT ROUTIER 25</t>
  </si>
  <si>
    <t xml:space="preserve">BY902</t>
  </si>
  <si>
    <t xml:space="preserve">LIGNE D'ARBRES 1 SEYRESSE</t>
  </si>
  <si>
    <t xml:space="preserve">BY903</t>
  </si>
  <si>
    <t xml:space="preserve">LIGNE D'ARBRES 2 SEYRESSE</t>
  </si>
  <si>
    <t xml:space="preserve">BY904</t>
  </si>
  <si>
    <t xml:space="preserve">LIGNE D'ARBRES 3 SEYRESSE</t>
  </si>
  <si>
    <t xml:space="preserve">BY905</t>
  </si>
  <si>
    <t xml:space="preserve">LIGNE D'ARBRES 4 SEYRESSE</t>
  </si>
  <si>
    <t xml:space="preserve">BY906</t>
  </si>
  <si>
    <t xml:space="preserve">ARBRE 1</t>
  </si>
  <si>
    <t xml:space="preserve">BY907</t>
  </si>
  <si>
    <t xml:space="preserve">PEUPLIER 1</t>
  </si>
  <si>
    <t xml:space="preserve">BY908</t>
  </si>
  <si>
    <t xml:space="preserve">PIN SNI</t>
  </si>
  <si>
    <t xml:space="preserve">BY909</t>
  </si>
  <si>
    <t xml:space="preserve">PYLÔNE TÉLÉCOM. 1</t>
  </si>
  <si>
    <t xml:space="preserve">BY910</t>
  </si>
  <si>
    <t xml:space="preserve">LIGNE D'ARBRES 5</t>
  </si>
  <si>
    <t xml:space="preserve">BY911</t>
  </si>
  <si>
    <t xml:space="preserve">CHÂTEAU D'EAU PERBOUSSET</t>
  </si>
  <si>
    <t xml:space="preserve">BY912</t>
  </si>
  <si>
    <t xml:space="preserve">PYLÔNE HT 1</t>
  </si>
  <si>
    <t xml:space="preserve">BY913</t>
  </si>
  <si>
    <t xml:space="preserve">PYLÔNE HT 2</t>
  </si>
  <si>
    <t xml:space="preserve">BY914</t>
  </si>
  <si>
    <t xml:space="preserve">PYLÔNE HT 3</t>
  </si>
  <si>
    <t xml:space="preserve">BY915</t>
  </si>
  <si>
    <t xml:space="preserve">PYLÔNE HT 4</t>
  </si>
  <si>
    <t xml:space="preserve">BY916</t>
  </si>
  <si>
    <t xml:space="preserve">PYLÔNE TÉLÉCOM. 2</t>
  </si>
  <si>
    <t xml:space="preserve">BY917</t>
  </si>
  <si>
    <t xml:space="preserve">PYLÔNE TÉLÉCOM. 3</t>
  </si>
  <si>
    <t xml:space="preserve">BY918</t>
  </si>
  <si>
    <t xml:space="preserve">CHÂTEAU D'EAU ANGOUMÉ</t>
  </si>
  <si>
    <t xml:space="preserve">BY919</t>
  </si>
  <si>
    <t xml:space="preserve">PYLÔNE TÉLÉCOM. 4</t>
  </si>
  <si>
    <t xml:space="preserve">BY920</t>
  </si>
  <si>
    <t xml:space="preserve">PYLÔNE TÉLÉCOM. 5</t>
  </si>
  <si>
    <t xml:space="preserve">BY921</t>
  </si>
  <si>
    <t xml:space="preserve">LIGNE D'ARBRES 6</t>
  </si>
  <si>
    <t xml:space="preserve">BY922</t>
  </si>
  <si>
    <t xml:space="preserve">LIGNE D'ARBRES 7</t>
  </si>
  <si>
    <t xml:space="preserve">BY923</t>
  </si>
  <si>
    <t xml:space="preserve">PEUPLIER 2</t>
  </si>
  <si>
    <t xml:space="preserve">BY924</t>
  </si>
  <si>
    <t xml:space="preserve">PEUPLIER 3</t>
  </si>
  <si>
    <t xml:space="preserve">BY925</t>
  </si>
  <si>
    <t xml:space="preserve">LIGNE D'ARBRES 8</t>
  </si>
  <si>
    <t xml:space="preserve">BY926</t>
  </si>
  <si>
    <t xml:space="preserve">GABARIT ROUTIER 07</t>
  </si>
  <si>
    <t xml:space="preserve">BY927</t>
  </si>
  <si>
    <t xml:space="preserve">LIGNE D'ARBRES SÉMINAIRE</t>
  </si>
  <si>
    <t xml:space="preserve">BY928</t>
  </si>
  <si>
    <t xml:space="preserve">SÉMINAIRE</t>
  </si>
  <si>
    <t xml:space="preserve">BY929</t>
  </si>
  <si>
    <t xml:space="preserve">POTEAU RUGBY</t>
  </si>
  <si>
    <t xml:space="preserve">BY930</t>
  </si>
  <si>
    <t xml:space="preserve">SAPIN DFI</t>
  </si>
  <si>
    <t xml:space="preserve">BY931</t>
  </si>
  <si>
    <t xml:space="preserve">DFI</t>
  </si>
  <si>
    <t xml:space="preserve">BY932</t>
  </si>
  <si>
    <t xml:space="preserve">ARBRE CYNO</t>
  </si>
  <si>
    <t xml:space="preserve">BY933</t>
  </si>
  <si>
    <t xml:space="preserve">HANGAR 4</t>
  </si>
  <si>
    <t xml:space="preserve">BY934</t>
  </si>
  <si>
    <t xml:space="preserve">HELIDAX 1</t>
  </si>
  <si>
    <t xml:space="preserve">BY935</t>
  </si>
  <si>
    <t xml:space="preserve">HELIDAX 2</t>
  </si>
  <si>
    <t xml:space="preserve">BY936</t>
  </si>
  <si>
    <t xml:space="preserve">HELIDAX 3</t>
  </si>
  <si>
    <t xml:space="preserve">BY937</t>
  </si>
  <si>
    <t xml:space="preserve">LIGNE D'ARBRES SUD 1</t>
  </si>
  <si>
    <t xml:space="preserve">BY938</t>
  </si>
  <si>
    <t xml:space="preserve">TOUR DE CONTRÔLE</t>
  </si>
  <si>
    <t xml:space="preserve">BY939</t>
  </si>
  <si>
    <t xml:space="preserve">MÂT MTO 1</t>
  </si>
  <si>
    <t xml:space="preserve">BY940</t>
  </si>
  <si>
    <t xml:space="preserve">MÂT MTO 2</t>
  </si>
  <si>
    <t xml:space="preserve">BY941</t>
  </si>
  <si>
    <t xml:space="preserve">MANCHE À AIR 07</t>
  </si>
  <si>
    <t xml:space="preserve">BY942</t>
  </si>
  <si>
    <t xml:space="preserve">HELIDAX 4</t>
  </si>
  <si>
    <t xml:space="preserve">BY943</t>
  </si>
  <si>
    <t xml:space="preserve">HANGAR 19</t>
  </si>
  <si>
    <t xml:space="preserve">BY944</t>
  </si>
  <si>
    <t xml:space="preserve">PARATONNERE PAR</t>
  </si>
  <si>
    <t xml:space="preserve">BY945</t>
  </si>
  <si>
    <t xml:space="preserve">LOCAL TECHNIQUE</t>
  </si>
  <si>
    <t xml:space="preserve">BY946</t>
  </si>
  <si>
    <t xml:space="preserve">HANGAR 18</t>
  </si>
  <si>
    <t xml:space="preserve">BY947</t>
  </si>
  <si>
    <t xml:space="preserve">HANGAR 17</t>
  </si>
  <si>
    <t xml:space="preserve">BY948</t>
  </si>
  <si>
    <t xml:space="preserve">SAPIN SUD</t>
  </si>
  <si>
    <t xml:space="preserve">BY949</t>
  </si>
  <si>
    <t xml:space="preserve">ARBRE SUD 1</t>
  </si>
  <si>
    <t xml:space="preserve">BY950</t>
  </si>
  <si>
    <t xml:space="preserve">ARBRE SUD 2</t>
  </si>
  <si>
    <t xml:space="preserve">BY951</t>
  </si>
  <si>
    <t xml:space="preserve">LIGNE D'ARBRES SUD 2</t>
  </si>
  <si>
    <t xml:space="preserve">BY952</t>
  </si>
  <si>
    <t xml:space="preserve">ARBRE NE</t>
  </si>
  <si>
    <t xml:space="preserve">BY953</t>
  </si>
  <si>
    <t xml:space="preserve">ANTENNE ORANGE</t>
  </si>
  <si>
    <t xml:space="preserve">BY954</t>
  </si>
  <si>
    <t xml:space="preserve">ANTENNE DGA</t>
  </si>
  <si>
    <t xml:space="preserve">BY955</t>
  </si>
  <si>
    <t xml:space="preserve">HANGAR AÉROCLUB</t>
  </si>
  <si>
    <t xml:space="preserve">BY956</t>
  </si>
  <si>
    <t xml:space="preserve">AÉROCLUB</t>
  </si>
  <si>
    <t xml:space="preserve">BY957</t>
  </si>
  <si>
    <t xml:space="preserve">LIGNE D'ARBRES AÉROCLUB</t>
  </si>
  <si>
    <t xml:space="preserve">BY958</t>
  </si>
  <si>
    <t xml:space="preserve">LIGNE D'ARBRES 9 SEYRESS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General&quot; m&quot;"/>
    <numFmt numFmtId="167" formatCode="00"/>
    <numFmt numFmtId="168" formatCode="00.0000"/>
    <numFmt numFmtId="169" formatCode="0.000"/>
    <numFmt numFmtId="170" formatCode="0"/>
    <numFmt numFmtId="171" formatCode="0.00"/>
    <numFmt numFmtId="172" formatCode="General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u val="single"/>
      <sz val="10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sz val="10"/>
      <name val="Arial"/>
      <family val="2"/>
      <charset val="1"/>
    </font>
    <font>
      <b val="true"/>
      <sz val="12"/>
      <color rgb="FFFF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sheetData>
    <row r="1" customFormat="false" ht="14.25" hidden="false" customHeight="false" outlineLevel="0" collapsed="false">
      <c r="A1" s="1"/>
      <c r="B1" s="2"/>
      <c r="C1" s="2"/>
      <c r="D1" s="1"/>
      <c r="E1" s="1"/>
      <c r="F1" s="1"/>
      <c r="G1" s="1"/>
      <c r="H1" s="1"/>
      <c r="I1" s="1"/>
      <c r="J1" s="1"/>
      <c r="K1" s="1"/>
      <c r="L1" s="1"/>
      <c r="M1" s="1"/>
      <c r="N1" s="3"/>
      <c r="O1" s="3"/>
      <c r="P1" s="1"/>
      <c r="Q1" s="1"/>
    </row>
    <row r="2" customFormat="false" ht="15" hidden="false" customHeight="false" outlineLevel="0" collapsed="false">
      <c r="A2" s="1"/>
      <c r="B2" s="4" t="s">
        <v>0</v>
      </c>
      <c r="C2" s="5" t="n">
        <v>802.1</v>
      </c>
      <c r="D2" s="6" t="s">
        <v>1</v>
      </c>
      <c r="E2" s="1"/>
      <c r="F2" s="1"/>
      <c r="G2" s="1"/>
      <c r="H2" s="1"/>
      <c r="I2" s="1"/>
      <c r="J2" s="1"/>
      <c r="K2" s="1"/>
      <c r="L2" s="1"/>
      <c r="M2" s="1"/>
      <c r="N2" s="3"/>
      <c r="O2" s="3"/>
      <c r="P2" s="1"/>
      <c r="Q2" s="1"/>
    </row>
    <row r="3" customFormat="false" ht="14.25" hidden="false" customHeight="false" outlineLevel="0" collapsed="false">
      <c r="A3" s="1"/>
      <c r="B3" s="2"/>
      <c r="C3" s="7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5" hidden="false" customHeight="true" outlineLevel="0" collapsed="false">
      <c r="A4" s="8" t="s">
        <v>2</v>
      </c>
      <c r="B4" s="8" t="s">
        <v>3</v>
      </c>
      <c r="C4" s="9" t="s">
        <v>4</v>
      </c>
      <c r="D4" s="10" t="s">
        <v>5</v>
      </c>
      <c r="E4" s="10"/>
      <c r="F4" s="10"/>
      <c r="G4" s="10"/>
      <c r="H4" s="10"/>
      <c r="I4" s="10"/>
      <c r="J4" s="10"/>
      <c r="K4" s="10"/>
      <c r="L4" s="11" t="s">
        <v>6</v>
      </c>
      <c r="M4" s="11"/>
      <c r="N4" s="8" t="s">
        <v>7</v>
      </c>
      <c r="O4" s="8"/>
      <c r="P4" s="11" t="s">
        <v>6</v>
      </c>
      <c r="Q4" s="11"/>
    </row>
    <row r="5" customFormat="false" ht="15" hidden="false" customHeight="false" outlineLevel="0" collapsed="false">
      <c r="A5" s="8"/>
      <c r="B5" s="8"/>
      <c r="C5" s="9"/>
      <c r="D5" s="10" t="s">
        <v>8</v>
      </c>
      <c r="E5" s="10"/>
      <c r="F5" s="10"/>
      <c r="G5" s="10"/>
      <c r="H5" s="10" t="s">
        <v>9</v>
      </c>
      <c r="I5" s="10"/>
      <c r="J5" s="10"/>
      <c r="K5" s="10"/>
      <c r="L5" s="8" t="s">
        <v>10</v>
      </c>
      <c r="M5" s="8" t="s">
        <v>11</v>
      </c>
      <c r="N5" s="8" t="s">
        <v>1</v>
      </c>
      <c r="O5" s="8" t="s">
        <v>12</v>
      </c>
      <c r="P5" s="8" t="s">
        <v>10</v>
      </c>
      <c r="Q5" s="8" t="s">
        <v>11</v>
      </c>
    </row>
    <row r="6" customFormat="false" ht="15.75" hidden="false" customHeight="false" outlineLevel="0" collapsed="false">
      <c r="A6" s="12"/>
      <c r="B6" s="12"/>
      <c r="C6" s="13"/>
      <c r="D6" s="14" t="s">
        <v>13</v>
      </c>
      <c r="E6" s="14" t="s">
        <v>14</v>
      </c>
      <c r="F6" s="15" t="s">
        <v>15</v>
      </c>
      <c r="G6" s="14" t="s">
        <v>16</v>
      </c>
      <c r="H6" s="14" t="s">
        <v>17</v>
      </c>
      <c r="I6" s="14" t="s">
        <v>14</v>
      </c>
      <c r="J6" s="15" t="s">
        <v>15</v>
      </c>
      <c r="K6" s="14" t="s">
        <v>16</v>
      </c>
      <c r="L6" s="16"/>
      <c r="M6" s="16"/>
      <c r="N6" s="16"/>
      <c r="O6" s="16"/>
      <c r="P6" s="16"/>
      <c r="Q6" s="16"/>
    </row>
    <row r="7" customFormat="false" ht="14.25" hidden="false" customHeight="false" outlineLevel="0" collapsed="false">
      <c r="A7" s="17" t="s">
        <v>18</v>
      </c>
      <c r="B7" s="18" t="s">
        <v>19</v>
      </c>
      <c r="C7" s="17" t="s">
        <v>18</v>
      </c>
      <c r="D7" s="17" t="s">
        <v>20</v>
      </c>
      <c r="E7" s="19" t="n">
        <v>43</v>
      </c>
      <c r="F7" s="19" t="n">
        <v>41</v>
      </c>
      <c r="G7" s="20" t="n">
        <v>20.8509</v>
      </c>
      <c r="H7" s="17" t="s">
        <v>21</v>
      </c>
      <c r="I7" s="19" t="n">
        <v>1</v>
      </c>
      <c r="J7" s="19" t="n">
        <v>4</v>
      </c>
      <c r="K7" s="20" t="n">
        <v>8.0375</v>
      </c>
      <c r="L7" s="21" t="n">
        <v>-492.856190543596</v>
      </c>
      <c r="M7" s="21" t="n">
        <v>-0.00651584151384634</v>
      </c>
      <c r="N7" s="21" t="n">
        <v>30.818</v>
      </c>
      <c r="O7" s="22" t="n">
        <f aca="false">$N7*3.2808</f>
        <v>101.1076944</v>
      </c>
      <c r="P7" s="23" t="n">
        <f aca="false">IF(L7&lt;&gt;"", -L7-$C$2,"")</f>
        <v>-309.243809456404</v>
      </c>
      <c r="Q7" s="23" t="n">
        <f aca="false">IF(M7&lt;&gt;"",-M7,"")</f>
        <v>0.00651584151384634</v>
      </c>
    </row>
    <row r="8" customFormat="false" ht="14.25" hidden="false" customHeight="false" outlineLevel="0" collapsed="false">
      <c r="A8" s="17" t="s">
        <v>22</v>
      </c>
      <c r="B8" s="18" t="s">
        <v>23</v>
      </c>
      <c r="C8" s="17" t="s">
        <v>22</v>
      </c>
      <c r="D8" s="17" t="s">
        <v>20</v>
      </c>
      <c r="E8" s="19" t="n">
        <v>43</v>
      </c>
      <c r="F8" s="19" t="n">
        <v>41</v>
      </c>
      <c r="G8" s="20" t="n">
        <v>15.367</v>
      </c>
      <c r="H8" s="17" t="s">
        <v>21</v>
      </c>
      <c r="I8" s="19" t="n">
        <v>1</v>
      </c>
      <c r="J8" s="19" t="n">
        <v>4</v>
      </c>
      <c r="K8" s="20" t="n">
        <v>15.4709</v>
      </c>
      <c r="L8" s="21" t="n">
        <v>-698.920472405429</v>
      </c>
      <c r="M8" s="21" t="n">
        <v>-118.105772636246</v>
      </c>
      <c r="N8" s="21" t="n">
        <v>29.76</v>
      </c>
      <c r="O8" s="22" t="n">
        <f aca="false">$N8*3.2808</f>
        <v>97.636608</v>
      </c>
      <c r="P8" s="23" t="n">
        <f aca="false">IF(L8&lt;&gt;"", -L8-$C$2,"")</f>
        <v>-103.179527594571</v>
      </c>
      <c r="Q8" s="23" t="n">
        <f aca="false">IF(M8&lt;&gt;"",-M8,"")</f>
        <v>118.105772636246</v>
      </c>
    </row>
    <row r="9" customFormat="false" ht="14.25" hidden="false" customHeight="false" outlineLevel="0" collapsed="false">
      <c r="A9" s="17" t="s">
        <v>24</v>
      </c>
      <c r="B9" s="18" t="s">
        <v>25</v>
      </c>
      <c r="C9" s="17" t="s">
        <v>24</v>
      </c>
      <c r="D9" s="17" t="s">
        <v>20</v>
      </c>
      <c r="E9" s="19" t="n">
        <v>43</v>
      </c>
      <c r="F9" s="19" t="n">
        <v>41</v>
      </c>
      <c r="G9" s="20" t="n">
        <v>17.2249</v>
      </c>
      <c r="H9" s="17" t="s">
        <v>21</v>
      </c>
      <c r="I9" s="19" t="n">
        <v>1</v>
      </c>
      <c r="J9" s="19" t="n">
        <v>4</v>
      </c>
      <c r="K9" s="20" t="n">
        <v>6.3386</v>
      </c>
      <c r="L9" s="21" t="n">
        <v>-486.413897707923</v>
      </c>
      <c r="M9" s="21" t="n">
        <v>-118.083951217333</v>
      </c>
      <c r="N9" s="21" t="n">
        <v>28.855</v>
      </c>
      <c r="O9" s="22" t="n">
        <f aca="false">$N9*3.2808</f>
        <v>94.667484</v>
      </c>
      <c r="P9" s="23" t="n">
        <f aca="false">IF(L9&lt;&gt;"", -L9-$C$2,"")</f>
        <v>-315.686102292077</v>
      </c>
      <c r="Q9" s="24" t="n">
        <f aca="false">IF(M9&lt;&gt;"",-M9,"")</f>
        <v>118.083951217333</v>
      </c>
    </row>
    <row r="10" customFormat="false" ht="14.25" hidden="false" customHeight="false" outlineLevel="0" collapsed="false">
      <c r="A10" s="17" t="s">
        <v>26</v>
      </c>
      <c r="B10" s="18" t="s">
        <v>27</v>
      </c>
      <c r="C10" s="17" t="s">
        <v>26</v>
      </c>
      <c r="D10" s="17" t="s">
        <v>20</v>
      </c>
      <c r="E10" s="19" t="n">
        <v>43</v>
      </c>
      <c r="F10" s="19" t="n">
        <v>41</v>
      </c>
      <c r="G10" s="20" t="n">
        <v>25.1577</v>
      </c>
      <c r="H10" s="17" t="s">
        <v>21</v>
      </c>
      <c r="I10" s="19" t="n">
        <v>1</v>
      </c>
      <c r="J10" s="19" t="n">
        <v>3</v>
      </c>
      <c r="K10" s="20" t="n">
        <v>46.856</v>
      </c>
      <c r="L10" s="21" t="n">
        <v>0</v>
      </c>
      <c r="M10" s="21" t="n">
        <v>0</v>
      </c>
      <c r="N10" s="21" t="n">
        <v>32.366</v>
      </c>
      <c r="O10" s="22" t="n">
        <f aca="false">$N10*3.2808</f>
        <v>106.1863728</v>
      </c>
      <c r="P10" s="23" t="n">
        <f aca="false">IF(L10&lt;&gt;"", -L10-$C$2,"")</f>
        <v>-802.1</v>
      </c>
      <c r="Q10" s="23" t="n">
        <f aca="false">IF(M10&lt;&gt;"",-M10,"")</f>
        <v>-0</v>
      </c>
    </row>
    <row r="11" customFormat="false" ht="14.25" hidden="false" customHeight="false" outlineLevel="0" collapsed="false">
      <c r="A11" s="17" t="s">
        <v>28</v>
      </c>
      <c r="B11" s="18" t="s">
        <v>29</v>
      </c>
      <c r="C11" s="17" t="s">
        <v>28</v>
      </c>
      <c r="D11" s="17" t="s">
        <v>20</v>
      </c>
      <c r="E11" s="19" t="n">
        <v>43</v>
      </c>
      <c r="F11" s="19" t="n">
        <v>41</v>
      </c>
      <c r="G11" s="20" t="n">
        <v>22.4845</v>
      </c>
      <c r="H11" s="17" t="s">
        <v>21</v>
      </c>
      <c r="I11" s="19" t="n">
        <v>1</v>
      </c>
      <c r="J11" s="19" t="n">
        <v>4</v>
      </c>
      <c r="K11" s="20" t="n">
        <v>0.0103</v>
      </c>
      <c r="L11" s="21" t="n">
        <v>-306.063470573896</v>
      </c>
      <c r="M11" s="21" t="n">
        <v>0.0356934742493008</v>
      </c>
      <c r="N11" s="21" t="n">
        <v>31.987</v>
      </c>
      <c r="O11" s="22" t="n">
        <f aca="false">$N11*3.2808</f>
        <v>104.9429496</v>
      </c>
      <c r="P11" s="24" t="n">
        <f aca="false">IF(L11&lt;&gt;"", -L11-$C$2,"")</f>
        <v>-496.036529426104</v>
      </c>
      <c r="Q11" s="24" t="n">
        <f aca="false">IF(M11&lt;&gt;"",-M11,"")</f>
        <v>-0.0356934742493008</v>
      </c>
    </row>
    <row r="12" customFormat="false" ht="14.25" hidden="false" customHeight="false" outlineLevel="0" collapsed="false">
      <c r="A12" s="17" t="s">
        <v>30</v>
      </c>
      <c r="B12" s="18" t="s">
        <v>31</v>
      </c>
      <c r="C12" s="17" t="s">
        <v>30</v>
      </c>
      <c r="D12" s="17" t="s">
        <v>20</v>
      </c>
      <c r="E12" s="19" t="n">
        <v>43</v>
      </c>
      <c r="F12" s="19" t="n">
        <v>41</v>
      </c>
      <c r="G12" s="20" t="n">
        <v>18.1486</v>
      </c>
      <c r="H12" s="17" t="s">
        <v>21</v>
      </c>
      <c r="I12" s="19" t="n">
        <v>1</v>
      </c>
      <c r="J12" s="19" t="n">
        <v>4</v>
      </c>
      <c r="K12" s="20" t="n">
        <v>21.3266</v>
      </c>
      <c r="L12" s="21" t="n">
        <v>-802.078560582176</v>
      </c>
      <c r="M12" s="21" t="n">
        <v>-4.91115250776819E-014</v>
      </c>
      <c r="N12" s="21" t="n">
        <v>31.368</v>
      </c>
      <c r="O12" s="22" t="n">
        <f aca="false">$N12*3.2808</f>
        <v>102.9121344</v>
      </c>
      <c r="P12" s="23" t="n">
        <f aca="false">IF(L12&lt;&gt;"", -L12-$C$2,"")</f>
        <v>-0.0214394178244675</v>
      </c>
      <c r="Q12" s="23" t="n">
        <f aca="false">IF(M12&lt;&gt;"",-M12,"")</f>
        <v>4.91115250776819E-014</v>
      </c>
    </row>
    <row r="13" customFormat="false" ht="14.25" hidden="false" customHeight="false" outlineLevel="0" collapsed="false">
      <c r="A13" s="17" t="s">
        <v>32</v>
      </c>
      <c r="B13" s="18" t="s">
        <v>33</v>
      </c>
      <c r="C13" s="17" t="s">
        <v>32</v>
      </c>
      <c r="D13" s="17" t="s">
        <v>20</v>
      </c>
      <c r="E13" s="19" t="n">
        <v>43</v>
      </c>
      <c r="F13" s="19" t="n">
        <v>41</v>
      </c>
      <c r="G13" s="20" t="n">
        <v>18.936</v>
      </c>
      <c r="H13" s="17" t="s">
        <v>21</v>
      </c>
      <c r="I13" s="19" t="n">
        <v>1</v>
      </c>
      <c r="J13" s="19" t="n">
        <v>4</v>
      </c>
      <c r="K13" s="20" t="n">
        <v>17.4586</v>
      </c>
      <c r="L13" s="21" t="n">
        <v>-712.067125265134</v>
      </c>
      <c r="M13" s="21" t="n">
        <v>0.0217378501286946</v>
      </c>
      <c r="N13" s="21" t="n">
        <v>30.878</v>
      </c>
      <c r="O13" s="22" t="n">
        <f aca="false">$N13*3.2808</f>
        <v>101.3045424</v>
      </c>
      <c r="P13" s="24" t="n">
        <f aca="false">IF(L13&lt;&gt;"", -L13-$C$2,"")</f>
        <v>-90.0328747348661</v>
      </c>
      <c r="Q13" s="24" t="n">
        <f aca="false">IF(M13&lt;&gt;"",-M13,"")</f>
        <v>-0.0217378501286946</v>
      </c>
    </row>
    <row r="14" customFormat="false" ht="14.25" hidden="false" customHeight="false" outlineLevel="0" collapsed="false">
      <c r="A14" s="17" t="s">
        <v>34</v>
      </c>
      <c r="B14" s="18" t="s">
        <v>35</v>
      </c>
      <c r="C14" s="17" t="s">
        <v>34</v>
      </c>
      <c r="D14" s="17" t="s">
        <v>20</v>
      </c>
      <c r="E14" s="19" t="n">
        <v>43</v>
      </c>
      <c r="F14" s="19" t="n">
        <v>41</v>
      </c>
      <c r="G14" s="20" t="n">
        <v>50.587</v>
      </c>
      <c r="H14" s="17" t="s">
        <v>21</v>
      </c>
      <c r="I14" s="19" t="n">
        <v>1</v>
      </c>
      <c r="J14" s="19" t="n">
        <v>1</v>
      </c>
      <c r="K14" s="20" t="n">
        <v>41.32</v>
      </c>
      <c r="L14" s="21" t="n">
        <v>2920.02924270285</v>
      </c>
      <c r="M14" s="21" t="n">
        <v>-1.99542099780245</v>
      </c>
      <c r="N14" s="21" t="n">
        <v>44.442</v>
      </c>
      <c r="O14" s="22" t="n">
        <f aca="false">$N14*3.2808</f>
        <v>145.8053136</v>
      </c>
      <c r="P14" s="24" t="n">
        <f aca="false">IF(L14&lt;&gt;"", -L14-$C$2,"")</f>
        <v>-3722.12924270285</v>
      </c>
      <c r="Q14" s="24" t="n">
        <f aca="false">IF(M14&lt;&gt;"",-M14,"")</f>
        <v>1.99542099780245</v>
      </c>
    </row>
    <row r="15" customFormat="false" ht="14.25" hidden="false" customHeight="false" outlineLevel="0" collapsed="false">
      <c r="A15" s="17" t="s">
        <v>36</v>
      </c>
      <c r="B15" s="18" t="s">
        <v>37</v>
      </c>
      <c r="C15" s="17" t="s">
        <v>36</v>
      </c>
      <c r="D15" s="17" t="s">
        <v>20</v>
      </c>
      <c r="E15" s="19" t="n">
        <v>43</v>
      </c>
      <c r="F15" s="19" t="n">
        <v>41</v>
      </c>
      <c r="G15" s="20" t="n">
        <v>30.378</v>
      </c>
      <c r="H15" s="17" t="s">
        <v>21</v>
      </c>
      <c r="I15" s="19" t="n">
        <v>1</v>
      </c>
      <c r="J15" s="19" t="n">
        <v>3</v>
      </c>
      <c r="K15" s="20" t="n">
        <v>50.606</v>
      </c>
      <c r="L15" s="21" t="n">
        <v>-37.4101310210248</v>
      </c>
      <c r="M15" s="21" t="n">
        <v>177.868839837924</v>
      </c>
      <c r="N15" s="21" t="n">
        <v>50.017</v>
      </c>
      <c r="O15" s="22" t="n">
        <f aca="false">$N15*3.2808</f>
        <v>164.0957736</v>
      </c>
      <c r="P15" s="24" t="n">
        <f aca="false">IF(L15&lt;&gt;"", -L15-$C$2,"")</f>
        <v>-764.689868978975</v>
      </c>
      <c r="Q15" s="24" t="n">
        <f aca="false">IF(M15&lt;&gt;"",-M15,"")</f>
        <v>-177.868839837924</v>
      </c>
    </row>
    <row r="16" customFormat="false" ht="14.25" hidden="false" customHeight="false" outlineLevel="0" collapsed="false">
      <c r="A16" s="17" t="s">
        <v>38</v>
      </c>
      <c r="B16" s="18" t="s">
        <v>37</v>
      </c>
      <c r="C16" s="17" t="s">
        <v>38</v>
      </c>
      <c r="D16" s="17" t="s">
        <v>20</v>
      </c>
      <c r="E16" s="19" t="n">
        <v>43</v>
      </c>
      <c r="F16" s="19" t="n">
        <v>41</v>
      </c>
      <c r="G16" s="20" t="n">
        <v>30.478</v>
      </c>
      <c r="H16" s="17" t="s">
        <v>21</v>
      </c>
      <c r="I16" s="19" t="n">
        <v>1</v>
      </c>
      <c r="J16" s="19" t="n">
        <v>3</v>
      </c>
      <c r="K16" s="20" t="n">
        <v>50.17</v>
      </c>
      <c r="L16" s="21" t="n">
        <v>-27.1867018912976</v>
      </c>
      <c r="M16" s="21" t="n">
        <v>178.210804939506</v>
      </c>
      <c r="N16" s="21" t="n">
        <v>50.022</v>
      </c>
      <c r="O16" s="22" t="n">
        <f aca="false">$N16*3.2808</f>
        <v>164.1121776</v>
      </c>
      <c r="P16" s="24" t="n">
        <f aca="false">IF(L16&lt;&gt;"", -L16-$C$2,"")</f>
        <v>-774.913298108702</v>
      </c>
      <c r="Q16" s="24" t="n">
        <f aca="false">IF(M16&lt;&gt;"",-M16,"")</f>
        <v>-178.210804939506</v>
      </c>
    </row>
    <row r="17" customFormat="false" ht="14.25" hidden="false" customHeight="false" outlineLevel="0" collapsed="false">
      <c r="A17" s="17" t="s">
        <v>39</v>
      </c>
      <c r="B17" s="18" t="s">
        <v>37</v>
      </c>
      <c r="C17" s="17" t="s">
        <v>39</v>
      </c>
      <c r="D17" s="17" t="s">
        <v>20</v>
      </c>
      <c r="E17" s="19" t="n">
        <v>43</v>
      </c>
      <c r="F17" s="19" t="n">
        <v>41</v>
      </c>
      <c r="G17" s="20" t="n">
        <v>30.663</v>
      </c>
      <c r="H17" s="17" t="s">
        <v>21</v>
      </c>
      <c r="I17" s="19" t="n">
        <v>1</v>
      </c>
      <c r="J17" s="19" t="n">
        <v>3</v>
      </c>
      <c r="K17" s="20" t="n">
        <v>49.82</v>
      </c>
      <c r="L17" s="21" t="n">
        <v>-18.0914508480546</v>
      </c>
      <c r="M17" s="21" t="n">
        <v>181.598944774663</v>
      </c>
      <c r="N17" s="21" t="n">
        <v>49.991</v>
      </c>
      <c r="O17" s="22" t="n">
        <f aca="false">$N17*3.2808</f>
        <v>164.0104728</v>
      </c>
      <c r="P17" s="24" t="n">
        <f aca="false">IF(L17&lt;&gt;"", -L17-$C$2,"")</f>
        <v>-784.008549151945</v>
      </c>
      <c r="Q17" s="24" t="n">
        <f aca="false">IF(M17&lt;&gt;"",-M17,"")</f>
        <v>-181.598944774663</v>
      </c>
    </row>
    <row r="18" customFormat="false" ht="14.25" hidden="false" customHeight="false" outlineLevel="0" collapsed="false">
      <c r="A18" s="17" t="s">
        <v>40</v>
      </c>
      <c r="B18" s="18" t="s">
        <v>37</v>
      </c>
      <c r="C18" s="17" t="s">
        <v>40</v>
      </c>
      <c r="D18" s="17" t="s">
        <v>20</v>
      </c>
      <c r="E18" s="19" t="n">
        <v>43</v>
      </c>
      <c r="F18" s="19" t="n">
        <v>41</v>
      </c>
      <c r="G18" s="20" t="n">
        <v>30.789</v>
      </c>
      <c r="H18" s="17" t="s">
        <v>21</v>
      </c>
      <c r="I18" s="19" t="n">
        <v>1</v>
      </c>
      <c r="J18" s="19" t="n">
        <v>3</v>
      </c>
      <c r="K18" s="20" t="n">
        <v>50.188</v>
      </c>
      <c r="L18" s="21" t="n">
        <v>-24.9633369824445</v>
      </c>
      <c r="M18" s="21" t="n">
        <v>187.579185562643</v>
      </c>
      <c r="N18" s="21" t="n">
        <v>49.956</v>
      </c>
      <c r="O18" s="22" t="n">
        <f aca="false">$N18*3.2808</f>
        <v>163.8956448</v>
      </c>
      <c r="P18" s="24" t="n">
        <f aca="false">IF(L18&lt;&gt;"", -L18-$C$2,"")</f>
        <v>-777.136663017556</v>
      </c>
      <c r="Q18" s="24" t="n">
        <f aca="false">IF(M18&lt;&gt;"",-M18,"")</f>
        <v>-187.579185562643</v>
      </c>
    </row>
    <row r="19" customFormat="false" ht="14.25" hidden="false" customHeight="false" outlineLevel="0" collapsed="false">
      <c r="A19" s="17" t="s">
        <v>41</v>
      </c>
      <c r="B19" s="18" t="s">
        <v>37</v>
      </c>
      <c r="C19" s="17" t="s">
        <v>41</v>
      </c>
      <c r="D19" s="17" t="s">
        <v>20</v>
      </c>
      <c r="E19" s="19" t="n">
        <v>43</v>
      </c>
      <c r="F19" s="19" t="n">
        <v>41</v>
      </c>
      <c r="G19" s="20" t="n">
        <v>30.715</v>
      </c>
      <c r="H19" s="17" t="s">
        <v>21</v>
      </c>
      <c r="I19" s="19" t="n">
        <v>1</v>
      </c>
      <c r="J19" s="19" t="n">
        <v>3</v>
      </c>
      <c r="K19" s="20" t="n">
        <v>50.623</v>
      </c>
      <c r="L19" s="21" t="n">
        <v>-34.9754789350875</v>
      </c>
      <c r="M19" s="21" t="n">
        <v>188.010860650263</v>
      </c>
      <c r="N19" s="21" t="n">
        <v>49.945</v>
      </c>
      <c r="O19" s="22" t="n">
        <f aca="false">$N19*3.2808</f>
        <v>163.859556</v>
      </c>
      <c r="P19" s="24" t="n">
        <f aca="false">IF(L19&lt;&gt;"", -L19-$C$2,"")</f>
        <v>-767.124521064913</v>
      </c>
      <c r="Q19" s="24" t="n">
        <f aca="false">IF(M19&lt;&gt;"",-M19,"")</f>
        <v>-188.010860650263</v>
      </c>
    </row>
    <row r="20" customFormat="false" ht="14.25" hidden="false" customHeight="false" outlineLevel="0" collapsed="false">
      <c r="A20" s="17" t="s">
        <v>42</v>
      </c>
      <c r="B20" s="18" t="s">
        <v>43</v>
      </c>
      <c r="C20" s="17" t="s">
        <v>42</v>
      </c>
      <c r="D20" s="17" t="s">
        <v>20</v>
      </c>
      <c r="E20" s="19" t="n">
        <v>43</v>
      </c>
      <c r="F20" s="19" t="n">
        <v>41</v>
      </c>
      <c r="G20" s="20" t="n">
        <v>29.372</v>
      </c>
      <c r="H20" s="17" t="s">
        <v>21</v>
      </c>
      <c r="I20" s="19" t="n">
        <v>1</v>
      </c>
      <c r="J20" s="19" t="n">
        <v>4</v>
      </c>
      <c r="K20" s="20" t="n">
        <v>11.154</v>
      </c>
      <c r="L20" s="21" t="n">
        <v>-489.100437267132</v>
      </c>
      <c r="M20" s="21" t="n">
        <v>272.181463028225</v>
      </c>
      <c r="N20" s="21" t="n">
        <v>48.266</v>
      </c>
      <c r="O20" s="22" t="n">
        <f aca="false">$N20*3.2808</f>
        <v>158.3510928</v>
      </c>
      <c r="P20" s="24" t="n">
        <f aca="false">IF(L20&lt;&gt;"", -L20-$C$2,"")</f>
        <v>-312.999562732868</v>
      </c>
      <c r="Q20" s="24" t="n">
        <f aca="false">IF(M20&lt;&gt;"",-M20,"")</f>
        <v>-272.181463028225</v>
      </c>
    </row>
    <row r="21" customFormat="false" ht="14.25" hidden="false" customHeight="false" outlineLevel="0" collapsed="false">
      <c r="A21" s="17" t="s">
        <v>44</v>
      </c>
      <c r="B21" s="18" t="s">
        <v>45</v>
      </c>
      <c r="C21" s="17" t="s">
        <v>44</v>
      </c>
      <c r="D21" s="17" t="s">
        <v>20</v>
      </c>
      <c r="E21" s="19" t="n">
        <v>43</v>
      </c>
      <c r="F21" s="19" t="n">
        <v>41</v>
      </c>
      <c r="G21" s="20" t="n">
        <v>20.745</v>
      </c>
      <c r="H21" s="17" t="s">
        <v>21</v>
      </c>
      <c r="I21" s="19" t="n">
        <v>1</v>
      </c>
      <c r="J21" s="19" t="n">
        <v>4</v>
      </c>
      <c r="K21" s="20" t="n">
        <v>19.948</v>
      </c>
      <c r="L21" s="21" t="n">
        <v>-750.706249282825</v>
      </c>
      <c r="M21" s="21" t="n">
        <v>68.8439215616545</v>
      </c>
      <c r="N21" s="21" t="n">
        <v>39.544</v>
      </c>
      <c r="O21" s="22" t="n">
        <f aca="false">$N21*3.2808</f>
        <v>129.7359552</v>
      </c>
      <c r="P21" s="24" t="n">
        <f aca="false">IF(L21&lt;&gt;"", -L21-$C$2,"")</f>
        <v>-51.3937507171746</v>
      </c>
      <c r="Q21" s="24" t="n">
        <f aca="false">IF(M21&lt;&gt;"",-M21,"")</f>
        <v>-68.8439215616545</v>
      </c>
    </row>
    <row r="22" customFormat="false" ht="14.25" hidden="false" customHeight="false" outlineLevel="0" collapsed="false">
      <c r="A22" s="17" t="s">
        <v>46</v>
      </c>
      <c r="B22" s="18" t="s">
        <v>45</v>
      </c>
      <c r="C22" s="17" t="s">
        <v>46</v>
      </c>
      <c r="D22" s="17" t="s">
        <v>20</v>
      </c>
      <c r="E22" s="19" t="n">
        <v>43</v>
      </c>
      <c r="F22" s="19" t="n">
        <v>41</v>
      </c>
      <c r="G22" s="20" t="n">
        <v>20.808</v>
      </c>
      <c r="H22" s="17" t="s">
        <v>21</v>
      </c>
      <c r="I22" s="19" t="n">
        <v>1</v>
      </c>
      <c r="J22" s="19" t="n">
        <v>4</v>
      </c>
      <c r="K22" s="20" t="n">
        <v>19.978</v>
      </c>
      <c r="L22" s="21" t="n">
        <v>-750.827603700004</v>
      </c>
      <c r="M22" s="21" t="n">
        <v>70.9249631062939</v>
      </c>
      <c r="N22" s="21" t="n">
        <v>36.972</v>
      </c>
      <c r="O22" s="22" t="n">
        <f aca="false">$N22*3.2808</f>
        <v>121.2977376</v>
      </c>
      <c r="P22" s="24" t="n">
        <f aca="false">IF(L22&lt;&gt;"", -L22-$C$2,"")</f>
        <v>-51.2723962999961</v>
      </c>
      <c r="Q22" s="24" t="n">
        <f aca="false">IF(M22&lt;&gt;"",-M22,"")</f>
        <v>-70.9249631062939</v>
      </c>
    </row>
    <row r="23" customFormat="false" ht="14.25" hidden="false" customHeight="false" outlineLevel="0" collapsed="false">
      <c r="A23" s="17" t="s">
        <v>47</v>
      </c>
      <c r="B23" s="18" t="s">
        <v>48</v>
      </c>
      <c r="C23" s="17" t="s">
        <v>47</v>
      </c>
      <c r="D23" s="17" t="s">
        <v>20</v>
      </c>
      <c r="E23" s="19" t="n">
        <v>43</v>
      </c>
      <c r="F23" s="19" t="n">
        <v>41</v>
      </c>
      <c r="G23" s="20" t="n">
        <v>28.025</v>
      </c>
      <c r="H23" s="17" t="s">
        <v>21</v>
      </c>
      <c r="I23" s="19" t="n">
        <v>1</v>
      </c>
      <c r="J23" s="19" t="n">
        <v>3</v>
      </c>
      <c r="K23" s="20" t="n">
        <v>47.151</v>
      </c>
      <c r="L23" s="21" t="n">
        <v>17.5266368654815</v>
      </c>
      <c r="M23" s="21" t="n">
        <v>87.0385286628116</v>
      </c>
      <c r="N23" s="21" t="n">
        <v>35.866</v>
      </c>
      <c r="O23" s="22" t="n">
        <f aca="false">$N23*3.2808</f>
        <v>117.6691728</v>
      </c>
      <c r="P23" s="24" t="n">
        <f aca="false">IF(L23&lt;&gt;"", -L23-$C$2,"")</f>
        <v>-819.626636865482</v>
      </c>
      <c r="Q23" s="24" t="n">
        <f aca="false">IF(M23&lt;&gt;"",-M23,"")</f>
        <v>-87.0385286628116</v>
      </c>
    </row>
    <row r="24" customFormat="false" ht="14.25" hidden="false" customHeight="false" outlineLevel="0" collapsed="false">
      <c r="A24" s="17" t="s">
        <v>49</v>
      </c>
      <c r="B24" s="18" t="s">
        <v>48</v>
      </c>
      <c r="C24" s="17" t="s">
        <v>49</v>
      </c>
      <c r="D24" s="17" t="s">
        <v>20</v>
      </c>
      <c r="E24" s="19" t="n">
        <v>43</v>
      </c>
      <c r="F24" s="19" t="n">
        <v>41</v>
      </c>
      <c r="G24" s="20" t="n">
        <v>27.442</v>
      </c>
      <c r="H24" s="17" t="s">
        <v>21</v>
      </c>
      <c r="I24" s="19" t="n">
        <v>1</v>
      </c>
      <c r="J24" s="19" t="n">
        <v>3</v>
      </c>
      <c r="K24" s="20" t="n">
        <v>46.923</v>
      </c>
      <c r="L24" s="21" t="n">
        <v>17.5759669336508</v>
      </c>
      <c r="M24" s="21" t="n">
        <v>68.3341876626256</v>
      </c>
      <c r="N24" s="21" t="n">
        <v>35.489</v>
      </c>
      <c r="O24" s="22" t="n">
        <f aca="false">$N24*3.2808</f>
        <v>116.4323112</v>
      </c>
      <c r="P24" s="24" t="n">
        <f aca="false">IF(L24&lt;&gt;"", -L24-$C$2,"")</f>
        <v>-819.675966933651</v>
      </c>
      <c r="Q24" s="24" t="n">
        <f aca="false">IF(M24&lt;&gt;"",-M24,"")</f>
        <v>-68.3341876626256</v>
      </c>
    </row>
    <row r="25" customFormat="false" ht="14.25" hidden="false" customHeight="false" outlineLevel="0" collapsed="false">
      <c r="A25" s="17" t="s">
        <v>50</v>
      </c>
      <c r="B25" s="18" t="s">
        <v>48</v>
      </c>
      <c r="C25" s="17" t="s">
        <v>50</v>
      </c>
      <c r="D25" s="17" t="s">
        <v>20</v>
      </c>
      <c r="E25" s="19" t="n">
        <v>43</v>
      </c>
      <c r="F25" s="19" t="n">
        <v>41</v>
      </c>
      <c r="G25" s="20" t="n">
        <v>26.836</v>
      </c>
      <c r="H25" s="17" t="s">
        <v>21</v>
      </c>
      <c r="I25" s="19" t="n">
        <v>1</v>
      </c>
      <c r="J25" s="19" t="n">
        <v>3</v>
      </c>
      <c r="K25" s="20" t="n">
        <v>46.831</v>
      </c>
      <c r="L25" s="21" t="n">
        <v>14.5126088324674</v>
      </c>
      <c r="M25" s="21" t="n">
        <v>49.7531730010533</v>
      </c>
      <c r="N25" s="21" t="n">
        <v>35.615</v>
      </c>
      <c r="O25" s="22" t="n">
        <f aca="false">$N25*3.2808</f>
        <v>116.845692</v>
      </c>
      <c r="P25" s="24" t="n">
        <f aca="false">IF(L25&lt;&gt;"", -L25-$C$2,"")</f>
        <v>-816.612608832468</v>
      </c>
      <c r="Q25" s="24" t="n">
        <f aca="false">IF(M25&lt;&gt;"",-M25,"")</f>
        <v>-49.7531730010533</v>
      </c>
    </row>
    <row r="26" customFormat="false" ht="14.25" hidden="false" customHeight="false" outlineLevel="0" collapsed="false">
      <c r="A26" s="17" t="s">
        <v>51</v>
      </c>
      <c r="B26" s="18" t="s">
        <v>48</v>
      </c>
      <c r="C26" s="17" t="s">
        <v>51</v>
      </c>
      <c r="D26" s="17" t="s">
        <v>20</v>
      </c>
      <c r="E26" s="19" t="n">
        <v>43</v>
      </c>
      <c r="F26" s="19" t="n">
        <v>41</v>
      </c>
      <c r="G26" s="20" t="n">
        <v>27.752</v>
      </c>
      <c r="H26" s="17" t="s">
        <v>21</v>
      </c>
      <c r="I26" s="19" t="n">
        <v>1</v>
      </c>
      <c r="J26" s="19" t="n">
        <v>3</v>
      </c>
      <c r="K26" s="20" t="n">
        <v>42.872</v>
      </c>
      <c r="L26" s="21" t="n">
        <v>107.565235785119</v>
      </c>
      <c r="M26" s="21" t="n">
        <v>53.0543207774083</v>
      </c>
      <c r="N26" s="21" t="n">
        <v>36.04</v>
      </c>
      <c r="O26" s="22" t="n">
        <f aca="false">$N26*3.2808</f>
        <v>118.240032</v>
      </c>
      <c r="P26" s="24" t="n">
        <f aca="false">IF(L26&lt;&gt;"", -L26-$C$2,"")</f>
        <v>-909.665235785119</v>
      </c>
      <c r="Q26" s="24" t="n">
        <f aca="false">IF(M26&lt;&gt;"",-M26,"")</f>
        <v>-53.0543207774083</v>
      </c>
    </row>
    <row r="27" customFormat="false" ht="14.25" hidden="false" customHeight="false" outlineLevel="0" collapsed="false">
      <c r="A27" s="17" t="s">
        <v>52</v>
      </c>
      <c r="B27" s="18" t="s">
        <v>53</v>
      </c>
      <c r="C27" s="17" t="s">
        <v>52</v>
      </c>
      <c r="D27" s="17" t="s">
        <v>20</v>
      </c>
      <c r="E27" s="19" t="n">
        <v>43</v>
      </c>
      <c r="F27" s="19" t="n">
        <v>41</v>
      </c>
      <c r="G27" s="20" t="n">
        <v>53.064</v>
      </c>
      <c r="H27" s="17" t="s">
        <v>21</v>
      </c>
      <c r="I27" s="19" t="n">
        <v>1</v>
      </c>
      <c r="J27" s="19" t="n">
        <v>4</v>
      </c>
      <c r="K27" s="20" t="n">
        <v>23.267</v>
      </c>
      <c r="L27" s="21" t="n">
        <v>-552.980897670315</v>
      </c>
      <c r="M27" s="21" t="n">
        <v>1049.81606211557</v>
      </c>
      <c r="N27" s="21" t="n">
        <v>75.443</v>
      </c>
      <c r="O27" s="22" t="n">
        <f aca="false">$N27*3.2808</f>
        <v>247.5133944</v>
      </c>
      <c r="P27" s="24" t="n">
        <f aca="false">IF(L27&lt;&gt;"", -L27-$C$2,"")</f>
        <v>-249.119102329685</v>
      </c>
      <c r="Q27" s="24" t="n">
        <f aca="false">IF(M27&lt;&gt;"",-M27,"")</f>
        <v>-1049.81606211557</v>
      </c>
    </row>
    <row r="28" customFormat="false" ht="14.25" hidden="false" customHeight="false" outlineLevel="0" collapsed="false">
      <c r="A28" s="17" t="s">
        <v>54</v>
      </c>
      <c r="B28" s="18" t="s">
        <v>55</v>
      </c>
      <c r="C28" s="17" t="s">
        <v>54</v>
      </c>
      <c r="D28" s="17" t="s">
        <v>20</v>
      </c>
      <c r="E28" s="19" t="n">
        <v>43</v>
      </c>
      <c r="F28" s="19" t="n">
        <v>41</v>
      </c>
      <c r="G28" s="20" t="n">
        <v>27.121</v>
      </c>
      <c r="H28" s="17" t="s">
        <v>21</v>
      </c>
      <c r="I28" s="19" t="n">
        <v>1</v>
      </c>
      <c r="J28" s="19" t="n">
        <v>3</v>
      </c>
      <c r="K28" s="20" t="n">
        <v>37.704</v>
      </c>
      <c r="L28" s="21" t="n">
        <v>213.813925701216</v>
      </c>
      <c r="M28" s="21" t="n">
        <v>3.06771460736476</v>
      </c>
      <c r="N28" s="21" t="n">
        <v>35.978</v>
      </c>
      <c r="O28" s="22" t="n">
        <f aca="false">$N28*3.2808</f>
        <v>118.0366224</v>
      </c>
      <c r="P28" s="24" t="n">
        <f aca="false">IF(L28&lt;&gt;"", -L28-$C$2,"")</f>
        <v>-1015.91392570122</v>
      </c>
      <c r="Q28" s="24" t="n">
        <f aca="false">IF(M28&lt;&gt;"",-M28,"")</f>
        <v>-3.06771460736476</v>
      </c>
    </row>
    <row r="29" customFormat="false" ht="14.25" hidden="false" customHeight="false" outlineLevel="0" collapsed="false">
      <c r="A29" s="17" t="s">
        <v>56</v>
      </c>
      <c r="B29" s="18" t="s">
        <v>57</v>
      </c>
      <c r="C29" s="17" t="s">
        <v>56</v>
      </c>
      <c r="D29" s="17" t="s">
        <v>20</v>
      </c>
      <c r="E29" s="19" t="n">
        <v>43</v>
      </c>
      <c r="F29" s="19" t="n">
        <v>41</v>
      </c>
      <c r="G29" s="20" t="n">
        <v>29.162</v>
      </c>
      <c r="H29" s="17" t="s">
        <v>21</v>
      </c>
      <c r="I29" s="19" t="n">
        <v>1</v>
      </c>
      <c r="J29" s="19" t="n">
        <v>3</v>
      </c>
      <c r="K29" s="20" t="n">
        <v>33.945</v>
      </c>
      <c r="L29" s="21" t="n">
        <v>311.906442702926</v>
      </c>
      <c r="M29" s="21" t="n">
        <v>41.0395957414951</v>
      </c>
      <c r="N29" s="21" t="n">
        <v>62.378</v>
      </c>
      <c r="O29" s="22" t="n">
        <f aca="false">$N29*3.2808</f>
        <v>204.6497424</v>
      </c>
      <c r="P29" s="24" t="n">
        <f aca="false">IF(L29&lt;&gt;"", -L29-$C$2,"")</f>
        <v>-1114.00644270293</v>
      </c>
      <c r="Q29" s="24" t="n">
        <f aca="false">IF(M29&lt;&gt;"",-M29,"")</f>
        <v>-41.0395957414951</v>
      </c>
    </row>
    <row r="30" customFormat="false" ht="14.25" hidden="false" customHeight="false" outlineLevel="0" collapsed="false">
      <c r="A30" s="17" t="s">
        <v>56</v>
      </c>
      <c r="B30" s="18" t="s">
        <v>57</v>
      </c>
      <c r="C30" s="17" t="s">
        <v>56</v>
      </c>
      <c r="D30" s="17" t="s">
        <v>20</v>
      </c>
      <c r="E30" s="19" t="n">
        <v>43</v>
      </c>
      <c r="F30" s="19" t="n">
        <v>41</v>
      </c>
      <c r="G30" s="20" t="n">
        <v>28.159</v>
      </c>
      <c r="H30" s="17" t="s">
        <v>21</v>
      </c>
      <c r="I30" s="19" t="n">
        <v>1</v>
      </c>
      <c r="J30" s="19" t="n">
        <v>3</v>
      </c>
      <c r="K30" s="20" t="n">
        <v>32.855</v>
      </c>
      <c r="L30" s="21" t="n">
        <v>327.06810039384</v>
      </c>
      <c r="M30" s="21" t="n">
        <v>4.61472269702789</v>
      </c>
      <c r="N30" s="21" t="n">
        <v>62.377</v>
      </c>
      <c r="O30" s="22" t="n">
        <f aca="false">$N30*3.2808</f>
        <v>204.6464616</v>
      </c>
      <c r="P30" s="24" t="n">
        <f aca="false">IF(L30&lt;&gt;"", -L30-$C$2,"")</f>
        <v>-1129.16810039384</v>
      </c>
      <c r="Q30" s="24" t="n">
        <f aca="false">IF(M30&lt;&gt;"",-M30,"")</f>
        <v>-4.61472269702789</v>
      </c>
    </row>
    <row r="31" customFormat="false" ht="14.25" hidden="false" customHeight="false" outlineLevel="0" collapsed="false">
      <c r="A31" s="17" t="s">
        <v>58</v>
      </c>
      <c r="B31" s="18" t="s">
        <v>59</v>
      </c>
      <c r="C31" s="17" t="s">
        <v>58</v>
      </c>
      <c r="D31" s="17" t="s">
        <v>20</v>
      </c>
      <c r="E31" s="19" t="n">
        <v>43</v>
      </c>
      <c r="F31" s="19" t="n">
        <v>41</v>
      </c>
      <c r="G31" s="20" t="n">
        <v>28.159</v>
      </c>
      <c r="H31" s="17" t="s">
        <v>21</v>
      </c>
      <c r="I31" s="19" t="n">
        <v>1</v>
      </c>
      <c r="J31" s="19" t="n">
        <v>3</v>
      </c>
      <c r="K31" s="20" t="n">
        <v>32.855</v>
      </c>
      <c r="L31" s="21" t="n">
        <v>327.06799334854</v>
      </c>
      <c r="M31" s="21" t="n">
        <v>4.61472118668684</v>
      </c>
      <c r="N31" s="21" t="n">
        <v>58.202</v>
      </c>
      <c r="O31" s="22" t="n">
        <f aca="false">$N31*3.2808</f>
        <v>190.9491216</v>
      </c>
      <c r="P31" s="24" t="n">
        <f aca="false">IF(L31&lt;&gt;"", -L31-$C$2,"")</f>
        <v>-1129.16799334854</v>
      </c>
      <c r="Q31" s="24" t="n">
        <f aca="false">IF(M31&lt;&gt;"",-M31,"")</f>
        <v>-4.61472118668684</v>
      </c>
    </row>
    <row r="32" customFormat="false" ht="14.25" hidden="false" customHeight="false" outlineLevel="0" collapsed="false">
      <c r="A32" s="17" t="s">
        <v>58</v>
      </c>
      <c r="B32" s="18" t="s">
        <v>59</v>
      </c>
      <c r="C32" s="17" t="s">
        <v>58</v>
      </c>
      <c r="D32" s="17" t="s">
        <v>20</v>
      </c>
      <c r="E32" s="19" t="n">
        <v>43</v>
      </c>
      <c r="F32" s="19" t="n">
        <v>41</v>
      </c>
      <c r="G32" s="20" t="n">
        <v>25.451</v>
      </c>
      <c r="H32" s="17" t="s">
        <v>21</v>
      </c>
      <c r="I32" s="19" t="n">
        <v>1</v>
      </c>
      <c r="J32" s="19" t="n">
        <v>3</v>
      </c>
      <c r="K32" s="20" t="n">
        <v>37.904</v>
      </c>
      <c r="L32" s="21" t="n">
        <v>195.592726676235</v>
      </c>
      <c r="M32" s="21" t="n">
        <v>-45.3728098192942</v>
      </c>
      <c r="N32" s="21" t="n">
        <v>58.2</v>
      </c>
      <c r="O32" s="22" t="n">
        <f aca="false">$N32*3.2808</f>
        <v>190.94256</v>
      </c>
      <c r="P32" s="24" t="n">
        <f aca="false">IF(L32&lt;&gt;"", -L32-$C$2,"")</f>
        <v>-997.692726676235</v>
      </c>
      <c r="Q32" s="24" t="n">
        <f aca="false">IF(M32&lt;&gt;"",-M32,"")</f>
        <v>45.3728098192942</v>
      </c>
    </row>
    <row r="33" customFormat="false" ht="14.25" hidden="false" customHeight="false" outlineLevel="0" collapsed="false">
      <c r="A33" s="17" t="s">
        <v>60</v>
      </c>
      <c r="B33" s="18" t="s">
        <v>61</v>
      </c>
      <c r="C33" s="17" t="s">
        <v>60</v>
      </c>
      <c r="D33" s="17" t="s">
        <v>20</v>
      </c>
      <c r="E33" s="19" t="n">
        <v>43</v>
      </c>
      <c r="F33" s="19" t="n">
        <v>41</v>
      </c>
      <c r="G33" s="20" t="n">
        <v>23.579</v>
      </c>
      <c r="H33" s="17" t="s">
        <v>21</v>
      </c>
      <c r="I33" s="19" t="n">
        <v>1</v>
      </c>
      <c r="J33" s="19" t="n">
        <v>3</v>
      </c>
      <c r="K33" s="20" t="n">
        <v>36.035</v>
      </c>
      <c r="L33" s="21" t="n">
        <v>220.307261344932</v>
      </c>
      <c r="M33" s="21" t="n">
        <v>-112.346502404907</v>
      </c>
      <c r="N33" s="21" t="n">
        <v>51.884</v>
      </c>
      <c r="O33" s="22" t="n">
        <f aca="false">$N33*3.2808</f>
        <v>170.2210272</v>
      </c>
      <c r="P33" s="24" t="n">
        <f aca="false">IF(L33&lt;&gt;"", -L33-$C$2,"")</f>
        <v>-1022.40726134493</v>
      </c>
      <c r="Q33" s="24" t="n">
        <f aca="false">IF(M33&lt;&gt;"",-M33,"")</f>
        <v>112.346502404907</v>
      </c>
    </row>
    <row r="34" customFormat="false" ht="14.25" hidden="false" customHeight="false" outlineLevel="0" collapsed="false">
      <c r="A34" s="17" t="s">
        <v>60</v>
      </c>
      <c r="B34" s="18" t="s">
        <v>61</v>
      </c>
      <c r="C34" s="17" t="s">
        <v>60</v>
      </c>
      <c r="D34" s="17" t="s">
        <v>20</v>
      </c>
      <c r="E34" s="19" t="n">
        <v>43</v>
      </c>
      <c r="F34" s="19" t="n">
        <v>41</v>
      </c>
      <c r="G34" s="20" t="n">
        <v>22.409</v>
      </c>
      <c r="H34" s="17" t="s">
        <v>21</v>
      </c>
      <c r="I34" s="19" t="n">
        <v>1</v>
      </c>
      <c r="J34" s="19" t="n">
        <v>3</v>
      </c>
      <c r="K34" s="20" t="n">
        <v>40.799</v>
      </c>
      <c r="L34" s="21" t="n">
        <v>107.779056001852</v>
      </c>
      <c r="M34" s="21" t="n">
        <v>-118.326330348897</v>
      </c>
      <c r="N34" s="21" t="n">
        <v>51.883</v>
      </c>
      <c r="O34" s="22" t="n">
        <f aca="false">$N34*3.2808</f>
        <v>170.2177464</v>
      </c>
      <c r="P34" s="24" t="n">
        <f aca="false">IF(L34&lt;&gt;"", -L34-$C$2,"")</f>
        <v>-909.879056001852</v>
      </c>
      <c r="Q34" s="24" t="n">
        <f aca="false">IF(M34&lt;&gt;"",-M34,"")</f>
        <v>118.326330348897</v>
      </c>
    </row>
    <row r="35" customFormat="false" ht="14.25" hidden="false" customHeight="false" outlineLevel="0" collapsed="false">
      <c r="A35" s="17" t="s">
        <v>62</v>
      </c>
      <c r="B35" s="18" t="s">
        <v>63</v>
      </c>
      <c r="C35" s="17" t="s">
        <v>62</v>
      </c>
      <c r="D35" s="17" t="s">
        <v>20</v>
      </c>
      <c r="E35" s="19" t="n">
        <v>43</v>
      </c>
      <c r="F35" s="19" t="n">
        <v>41</v>
      </c>
      <c r="G35" s="20" t="n">
        <v>21.594</v>
      </c>
      <c r="H35" s="17" t="s">
        <v>21</v>
      </c>
      <c r="I35" s="19" t="n">
        <v>1</v>
      </c>
      <c r="J35" s="19" t="n">
        <v>3</v>
      </c>
      <c r="K35" s="20" t="n">
        <v>29.067</v>
      </c>
      <c r="L35" s="21" t="n">
        <v>354.130575486782</v>
      </c>
      <c r="M35" s="21" t="n">
        <v>-213.453478381929</v>
      </c>
      <c r="N35" s="21" t="n">
        <v>54.456</v>
      </c>
      <c r="O35" s="22" t="n">
        <f aca="false">$N35*3.2808</f>
        <v>178.6592448</v>
      </c>
      <c r="P35" s="24" t="n">
        <f aca="false">IF(L35&lt;&gt;"", -L35-$C$2,"")</f>
        <v>-1156.23057548678</v>
      </c>
      <c r="Q35" s="24" t="n">
        <f aca="false">IF(M35&lt;&gt;"",-M35,"")</f>
        <v>213.453478381929</v>
      </c>
    </row>
    <row r="36" customFormat="false" ht="14.25" hidden="false" customHeight="false" outlineLevel="0" collapsed="false">
      <c r="A36" s="17" t="s">
        <v>62</v>
      </c>
      <c r="B36" s="18" t="s">
        <v>63</v>
      </c>
      <c r="C36" s="17" t="s">
        <v>62</v>
      </c>
      <c r="D36" s="17" t="s">
        <v>20</v>
      </c>
      <c r="E36" s="19" t="n">
        <v>43</v>
      </c>
      <c r="F36" s="19" t="n">
        <v>41</v>
      </c>
      <c r="G36" s="20" t="n">
        <v>21.287</v>
      </c>
      <c r="H36" s="17" t="s">
        <v>21</v>
      </c>
      <c r="I36" s="19" t="n">
        <v>1</v>
      </c>
      <c r="J36" s="19" t="n">
        <v>3</v>
      </c>
      <c r="K36" s="20" t="n">
        <v>31.326</v>
      </c>
      <c r="L36" s="21" t="n">
        <v>302.828073479884</v>
      </c>
      <c r="M36" s="21" t="n">
        <v>-208.948186513321</v>
      </c>
      <c r="N36" s="21" t="n">
        <v>54.456</v>
      </c>
      <c r="O36" s="22" t="n">
        <f aca="false">$N36*3.2808</f>
        <v>178.6592448</v>
      </c>
      <c r="P36" s="24" t="n">
        <f aca="false">IF(L36&lt;&gt;"", -L36-$C$2,"")</f>
        <v>-1104.92807347988</v>
      </c>
      <c r="Q36" s="24" t="n">
        <f aca="false">IF(M36&lt;&gt;"",-M36,"")</f>
        <v>208.948186513321</v>
      </c>
    </row>
    <row r="37" customFormat="false" ht="14.25" hidden="false" customHeight="false" outlineLevel="0" collapsed="false">
      <c r="A37" s="17" t="s">
        <v>64</v>
      </c>
      <c r="B37" s="18" t="s">
        <v>65</v>
      </c>
      <c r="C37" s="17" t="s">
        <v>64</v>
      </c>
      <c r="D37" s="17" t="s">
        <v>20</v>
      </c>
      <c r="E37" s="19" t="n">
        <v>43</v>
      </c>
      <c r="F37" s="19" t="n">
        <v>41</v>
      </c>
      <c r="G37" s="20" t="n">
        <v>29.968</v>
      </c>
      <c r="H37" s="17" t="s">
        <v>21</v>
      </c>
      <c r="I37" s="19" t="n">
        <v>1</v>
      </c>
      <c r="J37" s="19" t="n">
        <v>3</v>
      </c>
      <c r="K37" s="20" t="n">
        <v>40.128</v>
      </c>
      <c r="L37" s="21" t="n">
        <v>185.23081950686</v>
      </c>
      <c r="M37" s="21" t="n">
        <v>102.368614830622</v>
      </c>
      <c r="N37" s="21" t="n">
        <v>55.978</v>
      </c>
      <c r="O37" s="22" t="n">
        <f aca="false">$N37*3.2808</f>
        <v>183.6526224</v>
      </c>
      <c r="P37" s="24" t="n">
        <f aca="false">IF(L37&lt;&gt;"", -L37-$C$2,"")</f>
        <v>-987.33081950686</v>
      </c>
      <c r="Q37" s="24" t="n">
        <f aca="false">IF(M37&lt;&gt;"",-M37,"")</f>
        <v>-102.368614830622</v>
      </c>
    </row>
    <row r="38" customFormat="false" ht="14.25" hidden="false" customHeight="false" outlineLevel="0" collapsed="false">
      <c r="A38" s="17" t="s">
        <v>66</v>
      </c>
      <c r="B38" s="18" t="s">
        <v>67</v>
      </c>
      <c r="C38" s="17" t="s">
        <v>66</v>
      </c>
      <c r="D38" s="17" t="s">
        <v>20</v>
      </c>
      <c r="E38" s="19" t="n">
        <v>43</v>
      </c>
      <c r="F38" s="19" t="n">
        <v>41</v>
      </c>
      <c r="G38" s="20" t="n">
        <v>32.575</v>
      </c>
      <c r="H38" s="17" t="s">
        <v>21</v>
      </c>
      <c r="I38" s="19" t="n">
        <v>1</v>
      </c>
      <c r="J38" s="19" t="n">
        <v>3</v>
      </c>
      <c r="K38" s="20" t="n">
        <v>45.38</v>
      </c>
      <c r="L38" s="21" t="n">
        <v>93.6222457370346</v>
      </c>
      <c r="M38" s="21" t="n">
        <v>211.622318409303</v>
      </c>
      <c r="N38" s="21" t="n">
        <v>61.257</v>
      </c>
      <c r="O38" s="22" t="n">
        <f aca="false">$N38*3.2808</f>
        <v>200.9719656</v>
      </c>
      <c r="P38" s="24" t="n">
        <f aca="false">IF(L38&lt;&gt;"", -L38-$C$2,"")</f>
        <v>-895.722245737035</v>
      </c>
      <c r="Q38" s="24" t="n">
        <f aca="false">IF(M38&lt;&gt;"",-M38,"")</f>
        <v>-211.622318409303</v>
      </c>
    </row>
    <row r="39" customFormat="false" ht="14.25" hidden="false" customHeight="false" outlineLevel="0" collapsed="false">
      <c r="A39" s="17" t="s">
        <v>68</v>
      </c>
      <c r="B39" s="18" t="s">
        <v>69</v>
      </c>
      <c r="C39" s="17" t="s">
        <v>68</v>
      </c>
      <c r="D39" s="17" t="s">
        <v>20</v>
      </c>
      <c r="E39" s="19" t="n">
        <v>43</v>
      </c>
      <c r="F39" s="19" t="n">
        <v>41</v>
      </c>
      <c r="G39" s="20" t="n">
        <v>36.605</v>
      </c>
      <c r="H39" s="17" t="s">
        <v>21</v>
      </c>
      <c r="I39" s="19" t="n">
        <v>1</v>
      </c>
      <c r="J39" s="19" t="n">
        <v>3</v>
      </c>
      <c r="K39" s="20" t="n">
        <v>54.409</v>
      </c>
      <c r="L39" s="21" t="n">
        <v>-67.5930384158292</v>
      </c>
      <c r="M39" s="21" t="n">
        <v>385.987477305599</v>
      </c>
      <c r="N39" s="21" t="n">
        <v>59.038</v>
      </c>
      <c r="O39" s="22" t="n">
        <f aca="false">$N39*3.2808</f>
        <v>193.6918704</v>
      </c>
      <c r="P39" s="24" t="n">
        <f aca="false">IF(L39&lt;&gt;"", -L39-$C$2,"")</f>
        <v>-734.506961584171</v>
      </c>
      <c r="Q39" s="24" t="n">
        <f aca="false">IF(M39&lt;&gt;"",-M39,"")</f>
        <v>-385.987477305599</v>
      </c>
    </row>
    <row r="40" customFormat="false" ht="14.25" hidden="false" customHeight="false" outlineLevel="0" collapsed="false">
      <c r="A40" s="17" t="s">
        <v>70</v>
      </c>
      <c r="B40" s="18" t="s">
        <v>71</v>
      </c>
      <c r="C40" s="17" t="s">
        <v>70</v>
      </c>
      <c r="D40" s="17" t="s">
        <v>20</v>
      </c>
      <c r="E40" s="19" t="n">
        <v>43</v>
      </c>
      <c r="F40" s="19" t="n">
        <v>41</v>
      </c>
      <c r="G40" s="20" t="n">
        <v>43.526</v>
      </c>
      <c r="H40" s="17" t="s">
        <v>21</v>
      </c>
      <c r="I40" s="19" t="n">
        <v>1</v>
      </c>
      <c r="J40" s="19" t="n">
        <v>1</v>
      </c>
      <c r="K40" s="20" t="n">
        <v>56.425</v>
      </c>
      <c r="L40" s="21" t="n">
        <v>2535.43252758491</v>
      </c>
      <c r="M40" s="21" t="n">
        <v>-120.82458055738</v>
      </c>
      <c r="N40" s="21" t="n">
        <v>67.745</v>
      </c>
      <c r="O40" s="22" t="n">
        <f aca="false">$N40*3.2808</f>
        <v>222.257796</v>
      </c>
      <c r="P40" s="24" t="n">
        <f aca="false">IF(L40&lt;&gt;"", -L40-$C$2,"")</f>
        <v>-3337.53252758491</v>
      </c>
      <c r="Q40" s="24" t="n">
        <f aca="false">IF(M40&lt;&gt;"",-M40,"")</f>
        <v>120.82458055738</v>
      </c>
    </row>
    <row r="41" customFormat="false" ht="14.25" hidden="false" customHeight="false" outlineLevel="0" collapsed="false">
      <c r="A41" s="17" t="s">
        <v>72</v>
      </c>
      <c r="B41" s="18" t="s">
        <v>73</v>
      </c>
      <c r="C41" s="17" t="s">
        <v>72</v>
      </c>
      <c r="D41" s="17" t="s">
        <v>20</v>
      </c>
      <c r="E41" s="19" t="n">
        <v>43</v>
      </c>
      <c r="F41" s="19" t="n">
        <v>41</v>
      </c>
      <c r="G41" s="20" t="n">
        <v>39.506</v>
      </c>
      <c r="H41" s="17" t="s">
        <v>21</v>
      </c>
      <c r="I41" s="19" t="n">
        <v>1</v>
      </c>
      <c r="J41" s="19" t="n">
        <v>2</v>
      </c>
      <c r="K41" s="20" t="n">
        <v>4.757</v>
      </c>
      <c r="L41" s="21" t="n">
        <v>2322.22072148844</v>
      </c>
      <c r="M41" s="21" t="n">
        <v>-190.060299257896</v>
      </c>
      <c r="N41" s="21" t="n">
        <v>57.953</v>
      </c>
      <c r="O41" s="22" t="n">
        <f aca="false">$N41*3.2808</f>
        <v>190.1322024</v>
      </c>
      <c r="P41" s="24" t="n">
        <f aca="false">IF(L41&lt;&gt;"", -L41-$C$2,"")</f>
        <v>-3124.32072148844</v>
      </c>
      <c r="Q41" s="24" t="n">
        <f aca="false">IF(M41&lt;&gt;"",-M41,"")</f>
        <v>190.060299257896</v>
      </c>
    </row>
    <row r="42" customFormat="false" ht="14.25" hidden="false" customHeight="false" outlineLevel="0" collapsed="false">
      <c r="A42" s="17" t="s">
        <v>72</v>
      </c>
      <c r="B42" s="18" t="s">
        <v>73</v>
      </c>
      <c r="C42" s="17" t="s">
        <v>72</v>
      </c>
      <c r="D42" s="17" t="s">
        <v>20</v>
      </c>
      <c r="E42" s="19" t="n">
        <v>43</v>
      </c>
      <c r="F42" s="19" t="n">
        <v>41</v>
      </c>
      <c r="G42" s="20" t="n">
        <v>38.476</v>
      </c>
      <c r="H42" s="17" t="s">
        <v>21</v>
      </c>
      <c r="I42" s="19" t="n">
        <v>1</v>
      </c>
      <c r="J42" s="19" t="n">
        <v>2</v>
      </c>
      <c r="K42" s="20" t="n">
        <v>0.113</v>
      </c>
      <c r="L42" s="21" t="n">
        <v>2413.84496446929</v>
      </c>
      <c r="M42" s="21" t="n">
        <v>-248.696495243881</v>
      </c>
      <c r="N42" s="21" t="n">
        <v>57.952</v>
      </c>
      <c r="O42" s="22" t="n">
        <f aca="false">$N42*3.2808</f>
        <v>190.1289216</v>
      </c>
      <c r="P42" s="24" t="n">
        <f aca="false">IF(L42&lt;&gt;"", -L42-$C$2,"")</f>
        <v>-3215.94496446929</v>
      </c>
      <c r="Q42" s="24" t="n">
        <f aca="false">IF(M42&lt;&gt;"",-M42,"")</f>
        <v>248.696495243881</v>
      </c>
    </row>
    <row r="43" customFormat="false" ht="14.25" hidden="false" customHeight="false" outlineLevel="0" collapsed="false">
      <c r="A43" s="17" t="s">
        <v>74</v>
      </c>
      <c r="B43" s="18" t="s">
        <v>75</v>
      </c>
      <c r="C43" s="17" t="s">
        <v>74</v>
      </c>
      <c r="D43" s="17" t="s">
        <v>20</v>
      </c>
      <c r="E43" s="19" t="n">
        <v>43</v>
      </c>
      <c r="F43" s="19" t="n">
        <v>41</v>
      </c>
      <c r="G43" s="20" t="n">
        <v>35.168</v>
      </c>
      <c r="H43" s="17" t="s">
        <v>21</v>
      </c>
      <c r="I43" s="19" t="n">
        <v>1</v>
      </c>
      <c r="J43" s="25" t="n">
        <v>0</v>
      </c>
      <c r="K43" s="20" t="n">
        <v>27.207</v>
      </c>
      <c r="L43" s="21" t="n">
        <v>4390.97851034916</v>
      </c>
      <c r="M43" s="21" t="n">
        <v>-907.521600313862</v>
      </c>
      <c r="N43" s="21" t="n">
        <v>80.943</v>
      </c>
      <c r="O43" s="22" t="n">
        <f aca="false">$N43*3.2808</f>
        <v>265.5577944</v>
      </c>
      <c r="P43" s="24" t="n">
        <f aca="false">IF(L43&lt;&gt;"", -L43-$C$2,"")</f>
        <v>-5193.07851034916</v>
      </c>
      <c r="Q43" s="24" t="n">
        <f aca="false">IF(M43&lt;&gt;"",-M43,"")</f>
        <v>907.521600313862</v>
      </c>
    </row>
    <row r="44" customFormat="false" ht="14.25" hidden="false" customHeight="false" outlineLevel="0" collapsed="false">
      <c r="A44" s="17" t="s">
        <v>76</v>
      </c>
      <c r="B44" s="18" t="s">
        <v>77</v>
      </c>
      <c r="C44" s="17" t="s">
        <v>76</v>
      </c>
      <c r="D44" s="17" t="s">
        <v>20</v>
      </c>
      <c r="E44" s="19" t="n">
        <v>43</v>
      </c>
      <c r="F44" s="19" t="n">
        <v>41</v>
      </c>
      <c r="G44" s="20" t="n">
        <v>24.027</v>
      </c>
      <c r="H44" s="17" t="s">
        <v>21</v>
      </c>
      <c r="I44" s="19" t="n">
        <v>0</v>
      </c>
      <c r="J44" s="19" t="n">
        <v>59</v>
      </c>
      <c r="K44" s="20" t="n">
        <v>44.773</v>
      </c>
      <c r="L44" s="21" t="n">
        <v>5214.11685629629</v>
      </c>
      <c r="M44" s="21" t="n">
        <v>-1494.59660566368</v>
      </c>
      <c r="N44" s="21" t="n">
        <v>82.249</v>
      </c>
      <c r="O44" s="22" t="n">
        <f aca="false">$N44*3.2808</f>
        <v>269.8425192</v>
      </c>
      <c r="P44" s="24" t="n">
        <f aca="false">IF(L44&lt;&gt;"", -L44-$C$2,"")</f>
        <v>-6016.21685629629</v>
      </c>
      <c r="Q44" s="24" t="n">
        <f aca="false">IF(M44&lt;&gt;"",-M44,"")</f>
        <v>1494.59660566368</v>
      </c>
    </row>
    <row r="45" customFormat="false" ht="14.25" hidden="false" customHeight="false" outlineLevel="0" collapsed="false">
      <c r="A45" s="17" t="s">
        <v>78</v>
      </c>
      <c r="B45" s="18" t="s">
        <v>79</v>
      </c>
      <c r="C45" s="17" t="s">
        <v>78</v>
      </c>
      <c r="D45" s="17" t="s">
        <v>20</v>
      </c>
      <c r="E45" s="19" t="n">
        <v>43</v>
      </c>
      <c r="F45" s="19" t="n">
        <v>41</v>
      </c>
      <c r="G45" s="20" t="n">
        <v>13.192</v>
      </c>
      <c r="H45" s="17" t="s">
        <v>21</v>
      </c>
      <c r="I45" s="19" t="n">
        <v>0</v>
      </c>
      <c r="J45" s="19" t="n">
        <v>59</v>
      </c>
      <c r="K45" s="20" t="n">
        <v>59.877</v>
      </c>
      <c r="L45" s="21" t="n">
        <v>4798.18260374924</v>
      </c>
      <c r="M45" s="21" t="n">
        <v>-1725.80136182246</v>
      </c>
      <c r="N45" s="21" t="n">
        <v>83.058</v>
      </c>
      <c r="O45" s="22" t="n">
        <f aca="false">$N45*3.2808</f>
        <v>272.4966864</v>
      </c>
      <c r="P45" s="24" t="n">
        <f aca="false">IF(L45&lt;&gt;"", -L45-$C$2,"")</f>
        <v>-5600.28260374924</v>
      </c>
      <c r="Q45" s="24" t="n">
        <f aca="false">IF(M45&lt;&gt;"",-M45,"")</f>
        <v>1725.80136182246</v>
      </c>
    </row>
    <row r="46" customFormat="false" ht="14.25" hidden="false" customHeight="false" outlineLevel="0" collapsed="false">
      <c r="A46" s="17" t="s">
        <v>80</v>
      </c>
      <c r="B46" s="18" t="s">
        <v>81</v>
      </c>
      <c r="C46" s="17" t="s">
        <v>80</v>
      </c>
      <c r="D46" s="17" t="s">
        <v>20</v>
      </c>
      <c r="E46" s="19" t="n">
        <v>43</v>
      </c>
      <c r="F46" s="19" t="n">
        <v>41</v>
      </c>
      <c r="G46" s="20" t="n">
        <v>0.608</v>
      </c>
      <c r="H46" s="17" t="s">
        <v>21</v>
      </c>
      <c r="I46" s="19" t="n">
        <v>1</v>
      </c>
      <c r="J46" s="19" t="n">
        <v>0</v>
      </c>
      <c r="K46" s="20" t="n">
        <v>17.623</v>
      </c>
      <c r="L46" s="21" t="n">
        <v>4310.67527307617</v>
      </c>
      <c r="M46" s="21" t="n">
        <v>-1993.05490949495</v>
      </c>
      <c r="N46" s="21" t="n">
        <v>90.645</v>
      </c>
      <c r="O46" s="22" t="n">
        <f aca="false">$N46*3.2808</f>
        <v>297.388116</v>
      </c>
      <c r="P46" s="24" t="n">
        <f aca="false">IF(L46&lt;&gt;"", -L46-$C$2,"")</f>
        <v>-5112.77527307617</v>
      </c>
      <c r="Q46" s="24" t="n">
        <f aca="false">IF(M46&lt;&gt;"",-M46,"")</f>
        <v>1993.05490949495</v>
      </c>
    </row>
    <row r="47" customFormat="false" ht="14.25" hidden="false" customHeight="false" outlineLevel="0" collapsed="false">
      <c r="A47" s="17" t="s">
        <v>82</v>
      </c>
      <c r="B47" s="18" t="s">
        <v>83</v>
      </c>
      <c r="C47" s="17" t="s">
        <v>82</v>
      </c>
      <c r="D47" s="17" t="s">
        <v>20</v>
      </c>
      <c r="E47" s="19" t="n">
        <v>43</v>
      </c>
      <c r="F47" s="19" t="n">
        <v>38</v>
      </c>
      <c r="G47" s="20" t="n">
        <v>47.407</v>
      </c>
      <c r="H47" s="17" t="s">
        <v>21</v>
      </c>
      <c r="I47" s="19" t="n">
        <v>1</v>
      </c>
      <c r="J47" s="19" t="n">
        <v>3</v>
      </c>
      <c r="K47" s="20" t="n">
        <v>17.7</v>
      </c>
      <c r="L47" s="21" t="n">
        <v>-684.481265411866</v>
      </c>
      <c r="M47" s="21" t="n">
        <v>-4866.66220952939</v>
      </c>
      <c r="N47" s="21" t="n">
        <v>105.828</v>
      </c>
      <c r="O47" s="22" t="n">
        <f aca="false">$N47*3.2808</f>
        <v>347.2005024</v>
      </c>
      <c r="P47" s="24" t="n">
        <f aca="false">IF(L47&lt;&gt;"", -L47-$C$2,"")</f>
        <v>-117.618734588134</v>
      </c>
      <c r="Q47" s="24" t="n">
        <f aca="false">IF(M47&lt;&gt;"",-M47,"")</f>
        <v>4866.66220952939</v>
      </c>
    </row>
    <row r="48" customFormat="false" ht="14.25" hidden="false" customHeight="false" outlineLevel="0" collapsed="false">
      <c r="A48" s="17" t="s">
        <v>84</v>
      </c>
      <c r="B48" s="18" t="s">
        <v>85</v>
      </c>
      <c r="C48" s="17" t="s">
        <v>84</v>
      </c>
      <c r="D48" s="17" t="s">
        <v>20</v>
      </c>
      <c r="E48" s="19" t="n">
        <v>43</v>
      </c>
      <c r="F48" s="19" t="n">
        <v>38</v>
      </c>
      <c r="G48" s="20" t="n">
        <v>25.401</v>
      </c>
      <c r="H48" s="17" t="s">
        <v>21</v>
      </c>
      <c r="I48" s="19" t="n">
        <v>1</v>
      </c>
      <c r="J48" s="19" t="n">
        <v>8</v>
      </c>
      <c r="K48" s="20" t="n">
        <v>2.844</v>
      </c>
      <c r="L48" s="21" t="n">
        <v>-7024.21117773657</v>
      </c>
      <c r="M48" s="21" t="n">
        <v>-3793.55937126965</v>
      </c>
      <c r="N48" s="21" t="n">
        <v>147.371</v>
      </c>
      <c r="O48" s="22" t="n">
        <f aca="false">$N48*3.2808</f>
        <v>483.4947768</v>
      </c>
      <c r="P48" s="24" t="n">
        <f aca="false">IF(L48&lt;&gt;"", -L48-$C$2,"")</f>
        <v>6222.11117773657</v>
      </c>
      <c r="Q48" s="24" t="n">
        <f aca="false">IF(M48&lt;&gt;"",-M48,"")</f>
        <v>3793.55937126965</v>
      </c>
    </row>
    <row r="49" customFormat="false" ht="14.25" hidden="false" customHeight="false" outlineLevel="0" collapsed="false">
      <c r="A49" s="17" t="s">
        <v>86</v>
      </c>
      <c r="B49" s="18" t="s">
        <v>87</v>
      </c>
      <c r="C49" s="17" t="s">
        <v>86</v>
      </c>
      <c r="D49" s="17" t="s">
        <v>20</v>
      </c>
      <c r="E49" s="19" t="n">
        <v>43</v>
      </c>
      <c r="F49" s="19" t="n">
        <v>42</v>
      </c>
      <c r="G49" s="20" t="n">
        <v>29.53</v>
      </c>
      <c r="H49" s="17" t="s">
        <v>21</v>
      </c>
      <c r="I49" s="19" t="n">
        <v>1</v>
      </c>
      <c r="J49" s="19" t="n">
        <v>9</v>
      </c>
      <c r="K49" s="20" t="n">
        <v>36.499</v>
      </c>
      <c r="L49" s="21" t="n">
        <v>-7003.48102416826</v>
      </c>
      <c r="M49" s="21" t="n">
        <v>4031.12555327328</v>
      </c>
      <c r="N49" s="21" t="n">
        <v>91.416</v>
      </c>
      <c r="O49" s="22" t="n">
        <f aca="false">$N49*3.2808</f>
        <v>299.9176128</v>
      </c>
      <c r="P49" s="24" t="n">
        <f aca="false">IF(L49&lt;&gt;"", -L49-$C$2,"")</f>
        <v>6201.38102416826</v>
      </c>
      <c r="Q49" s="24" t="n">
        <f aca="false">IF(M49&lt;&gt;"",-M49,"")</f>
        <v>-4031.12555327328</v>
      </c>
    </row>
    <row r="50" customFormat="false" ht="14.25" hidden="false" customHeight="false" outlineLevel="0" collapsed="false">
      <c r="A50" s="17" t="s">
        <v>88</v>
      </c>
      <c r="B50" s="18" t="s">
        <v>89</v>
      </c>
      <c r="C50" s="17" t="s">
        <v>88</v>
      </c>
      <c r="D50" s="17" t="s">
        <v>20</v>
      </c>
      <c r="E50" s="19" t="n">
        <v>43</v>
      </c>
      <c r="F50" s="19" t="n">
        <v>41</v>
      </c>
      <c r="G50" s="20" t="n">
        <v>20.895</v>
      </c>
      <c r="H50" s="17" t="s">
        <v>21</v>
      </c>
      <c r="I50" s="19" t="n">
        <v>1</v>
      </c>
      <c r="J50" s="19" t="n">
        <v>8</v>
      </c>
      <c r="K50" s="20" t="n">
        <v>57.982</v>
      </c>
      <c r="L50" s="21" t="n">
        <v>-6746.94138108174</v>
      </c>
      <c r="M50" s="21" t="n">
        <v>1757.44546584996</v>
      </c>
      <c r="N50" s="21" t="n">
        <v>85.728</v>
      </c>
      <c r="O50" s="22" t="n">
        <f aca="false">$N50*3.2808</f>
        <v>281.2564224</v>
      </c>
      <c r="P50" s="24" t="n">
        <f aca="false">IF(L50&lt;&gt;"", -L50-$C$2,"")</f>
        <v>5944.84138108174</v>
      </c>
      <c r="Q50" s="24" t="n">
        <f aca="false">IF(M50&lt;&gt;"",-M50,"")</f>
        <v>-1757.44546584996</v>
      </c>
    </row>
    <row r="51" customFormat="false" ht="14.25" hidden="false" customHeight="false" outlineLevel="0" collapsed="false">
      <c r="A51" s="17" t="s">
        <v>90</v>
      </c>
      <c r="B51" s="18" t="s">
        <v>91</v>
      </c>
      <c r="C51" s="17" t="s">
        <v>90</v>
      </c>
      <c r="D51" s="17" t="s">
        <v>20</v>
      </c>
      <c r="E51" s="19" t="n">
        <v>43</v>
      </c>
      <c r="F51" s="19" t="n">
        <v>40</v>
      </c>
      <c r="G51" s="20" t="n">
        <v>27.559</v>
      </c>
      <c r="H51" s="17" t="s">
        <v>21</v>
      </c>
      <c r="I51" s="19" t="n">
        <v>1</v>
      </c>
      <c r="J51" s="19" t="n">
        <v>6</v>
      </c>
      <c r="K51" s="20" t="n">
        <v>50.939</v>
      </c>
      <c r="L51" s="21" t="n">
        <v>-4451.99116027083</v>
      </c>
      <c r="M51" s="21" t="n">
        <v>-598.320157819091</v>
      </c>
      <c r="N51" s="21" t="n">
        <v>76.335</v>
      </c>
      <c r="O51" s="22" t="n">
        <f aca="false">$N51*3.2808</f>
        <v>250.439868</v>
      </c>
      <c r="P51" s="24" t="n">
        <f aca="false">IF(L51&lt;&gt;"", -L51-$C$2,"")</f>
        <v>3649.89116027083</v>
      </c>
      <c r="Q51" s="24" t="n">
        <f aca="false">IF(M51&lt;&gt;"",-M51,"")</f>
        <v>598.320157819091</v>
      </c>
    </row>
    <row r="52" customFormat="false" ht="14.25" hidden="false" customHeight="false" outlineLevel="0" collapsed="false">
      <c r="A52" s="17" t="s">
        <v>92</v>
      </c>
      <c r="B52" s="18" t="s">
        <v>93</v>
      </c>
      <c r="C52" s="17" t="s">
        <v>92</v>
      </c>
      <c r="D52" s="17" t="s">
        <v>20</v>
      </c>
      <c r="E52" s="19" t="n">
        <v>43</v>
      </c>
      <c r="F52" s="19" t="n">
        <v>40</v>
      </c>
      <c r="G52" s="20" t="n">
        <v>28.595</v>
      </c>
      <c r="H52" s="17" t="s">
        <v>21</v>
      </c>
      <c r="I52" s="19" t="n">
        <v>1</v>
      </c>
      <c r="J52" s="19" t="n">
        <v>6</v>
      </c>
      <c r="K52" s="20" t="n">
        <v>54.545</v>
      </c>
      <c r="L52" s="21" t="n">
        <v>-4521.14461809765</v>
      </c>
      <c r="M52" s="21" t="n">
        <v>-545.687895494652</v>
      </c>
      <c r="N52" s="21" t="n">
        <v>74.872</v>
      </c>
      <c r="O52" s="22" t="n">
        <f aca="false">$N52*3.2808</f>
        <v>245.6400576</v>
      </c>
      <c r="P52" s="24" t="n">
        <f aca="false">IF(L52&lt;&gt;"", -L52-$C$2,"")</f>
        <v>3719.04461809765</v>
      </c>
      <c r="Q52" s="24" t="n">
        <f aca="false">IF(M52&lt;&gt;"",-M52,"")</f>
        <v>545.687895494652</v>
      </c>
    </row>
    <row r="53" customFormat="false" ht="14.25" hidden="false" customHeight="false" outlineLevel="0" collapsed="false">
      <c r="A53" s="17" t="s">
        <v>94</v>
      </c>
      <c r="B53" s="18" t="s">
        <v>95</v>
      </c>
      <c r="C53" s="17" t="s">
        <v>94</v>
      </c>
      <c r="D53" s="17" t="s">
        <v>20</v>
      </c>
      <c r="E53" s="19" t="n">
        <v>43</v>
      </c>
      <c r="F53" s="19" t="n">
        <v>41</v>
      </c>
      <c r="G53" s="20" t="n">
        <v>0.785</v>
      </c>
      <c r="H53" s="17" t="s">
        <v>21</v>
      </c>
      <c r="I53" s="19" t="n">
        <v>1</v>
      </c>
      <c r="J53" s="19" t="n">
        <v>4</v>
      </c>
      <c r="K53" s="20" t="n">
        <v>54.279</v>
      </c>
      <c r="L53" s="21" t="n">
        <v>-1657.75615140786</v>
      </c>
      <c r="M53" s="21" t="n">
        <v>-316.925328757349</v>
      </c>
      <c r="N53" s="21" t="n">
        <v>71.173</v>
      </c>
      <c r="O53" s="22" t="n">
        <f aca="false">$N53*3.2808</f>
        <v>233.5043784</v>
      </c>
      <c r="P53" s="24" t="n">
        <f aca="false">IF(L53&lt;&gt;"", -L53-$C$2,"")</f>
        <v>855.65615140786</v>
      </c>
      <c r="Q53" s="24" t="n">
        <f aca="false">IF(M53&lt;&gt;"",-M53,"")</f>
        <v>316.925328757349</v>
      </c>
    </row>
    <row r="54" customFormat="false" ht="14.25" hidden="false" customHeight="false" outlineLevel="0" collapsed="false">
      <c r="A54" s="17" t="s">
        <v>94</v>
      </c>
      <c r="B54" s="18" t="s">
        <v>95</v>
      </c>
      <c r="C54" s="17" t="s">
        <v>94</v>
      </c>
      <c r="D54" s="17" t="s">
        <v>20</v>
      </c>
      <c r="E54" s="19" t="n">
        <v>43</v>
      </c>
      <c r="F54" s="19" t="n">
        <v>40</v>
      </c>
      <c r="G54" s="20" t="n">
        <v>54.915</v>
      </c>
      <c r="H54" s="17" t="s">
        <v>21</v>
      </c>
      <c r="I54" s="19" t="n">
        <v>1</v>
      </c>
      <c r="J54" s="19" t="n">
        <v>4</v>
      </c>
      <c r="K54" s="20" t="n">
        <v>45.166</v>
      </c>
      <c r="L54" s="21" t="n">
        <v>-1510.06126674592</v>
      </c>
      <c r="M54" s="21" t="n">
        <v>-546.55499189056</v>
      </c>
      <c r="N54" s="21" t="n">
        <v>71.17</v>
      </c>
      <c r="O54" s="22" t="n">
        <f aca="false">$N54*3.2808</f>
        <v>233.494536</v>
      </c>
      <c r="P54" s="24" t="n">
        <f aca="false">IF(L54&lt;&gt;"", -L54-$C$2,"")</f>
        <v>707.961266745919</v>
      </c>
      <c r="Q54" s="24" t="n">
        <f aca="false">IF(M54&lt;&gt;"",-M54,"")</f>
        <v>546.55499189056</v>
      </c>
    </row>
    <row r="55" customFormat="false" ht="14.25" hidden="false" customHeight="false" outlineLevel="0" collapsed="false">
      <c r="A55" s="17" t="s">
        <v>96</v>
      </c>
      <c r="B55" s="18" t="s">
        <v>97</v>
      </c>
      <c r="C55" s="17" t="s">
        <v>96</v>
      </c>
      <c r="D55" s="17" t="s">
        <v>20</v>
      </c>
      <c r="E55" s="19" t="n">
        <v>43</v>
      </c>
      <c r="F55" s="19" t="n">
        <v>41</v>
      </c>
      <c r="G55" s="20" t="n">
        <v>1.176</v>
      </c>
      <c r="H55" s="17" t="s">
        <v>21</v>
      </c>
      <c r="I55" s="19" t="n">
        <v>1</v>
      </c>
      <c r="J55" s="19" t="n">
        <v>5</v>
      </c>
      <c r="K55" s="20" t="n">
        <v>1.901</v>
      </c>
      <c r="L55" s="21" t="n">
        <v>-1818.93291255253</v>
      </c>
      <c r="M55" s="21" t="n">
        <v>-259.196103049034</v>
      </c>
      <c r="N55" s="21" t="n">
        <v>66.643</v>
      </c>
      <c r="O55" s="22" t="n">
        <f aca="false">$N55*3.2808</f>
        <v>218.6423544</v>
      </c>
      <c r="P55" s="24" t="n">
        <f aca="false">IF(L55&lt;&gt;"", -L55-$C$2,"")</f>
        <v>1016.83291255253</v>
      </c>
      <c r="Q55" s="24" t="n">
        <f aca="false">IF(M55&lt;&gt;"",-M55,"")</f>
        <v>259.196103049034</v>
      </c>
    </row>
    <row r="56" customFormat="false" ht="14.25" hidden="false" customHeight="false" outlineLevel="0" collapsed="false">
      <c r="A56" s="17" t="s">
        <v>96</v>
      </c>
      <c r="B56" s="18" t="s">
        <v>97</v>
      </c>
      <c r="C56" s="17" t="s">
        <v>96</v>
      </c>
      <c r="D56" s="17" t="s">
        <v>20</v>
      </c>
      <c r="E56" s="19" t="n">
        <v>43</v>
      </c>
      <c r="F56" s="19" t="n">
        <v>41</v>
      </c>
      <c r="G56" s="20" t="n">
        <v>0.07</v>
      </c>
      <c r="H56" s="17" t="s">
        <v>21</v>
      </c>
      <c r="I56" s="19" t="n">
        <v>1</v>
      </c>
      <c r="J56" s="19" t="n">
        <v>5</v>
      </c>
      <c r="K56" s="20" t="n">
        <v>12.249</v>
      </c>
      <c r="L56" s="21" t="n">
        <v>-2051.42363627133</v>
      </c>
      <c r="M56" s="21" t="n">
        <v>-229.461373336913</v>
      </c>
      <c r="N56" s="21" t="n">
        <v>66.641</v>
      </c>
      <c r="O56" s="22" t="n">
        <f aca="false">$N56*3.2808</f>
        <v>218.6357928</v>
      </c>
      <c r="P56" s="24" t="n">
        <f aca="false">IF(L56&lt;&gt;"", -L56-$C$2,"")</f>
        <v>1249.32363627133</v>
      </c>
      <c r="Q56" s="24" t="n">
        <f aca="false">IF(M56&lt;&gt;"",-M56,"")</f>
        <v>229.461373336913</v>
      </c>
    </row>
    <row r="57" customFormat="false" ht="14.25" hidden="false" customHeight="false" outlineLevel="0" collapsed="false">
      <c r="A57" s="17" t="s">
        <v>98</v>
      </c>
      <c r="B57" s="18" t="s">
        <v>99</v>
      </c>
      <c r="C57" s="17" t="s">
        <v>98</v>
      </c>
      <c r="D57" s="17" t="s">
        <v>20</v>
      </c>
      <c r="E57" s="19" t="n">
        <v>43</v>
      </c>
      <c r="F57" s="19" t="n">
        <v>41</v>
      </c>
      <c r="G57" s="20" t="n">
        <v>5.98</v>
      </c>
      <c r="H57" s="17" t="s">
        <v>21</v>
      </c>
      <c r="I57" s="19" t="n">
        <v>1</v>
      </c>
      <c r="J57" s="19" t="n">
        <v>4</v>
      </c>
      <c r="K57" s="20" t="n">
        <v>48.249</v>
      </c>
      <c r="L57" s="21" t="n">
        <v>-1484.34796794405</v>
      </c>
      <c r="M57" s="21" t="n">
        <v>-198.935386554262</v>
      </c>
      <c r="N57" s="21" t="n">
        <v>66.669</v>
      </c>
      <c r="O57" s="22" t="n">
        <f aca="false">$N57*3.2808</f>
        <v>218.7276552</v>
      </c>
      <c r="P57" s="24" t="n">
        <f aca="false">IF(L57&lt;&gt;"", -L57-$C$2,"")</f>
        <v>682.247967944048</v>
      </c>
      <c r="Q57" s="24" t="n">
        <f aca="false">IF(M57&lt;&gt;"",-M57,"")</f>
        <v>198.935386554262</v>
      </c>
    </row>
    <row r="58" customFormat="false" ht="14.25" hidden="false" customHeight="false" outlineLevel="0" collapsed="false">
      <c r="A58" s="17" t="s">
        <v>100</v>
      </c>
      <c r="B58" s="18" t="s">
        <v>101</v>
      </c>
      <c r="C58" s="17" t="s">
        <v>100</v>
      </c>
      <c r="D58" s="17" t="s">
        <v>20</v>
      </c>
      <c r="E58" s="19" t="n">
        <v>43</v>
      </c>
      <c r="F58" s="19" t="n">
        <v>41</v>
      </c>
      <c r="G58" s="20" t="n">
        <v>5.827</v>
      </c>
      <c r="H58" s="17" t="s">
        <v>21</v>
      </c>
      <c r="I58" s="19" t="n">
        <v>1</v>
      </c>
      <c r="J58" s="19" t="n">
        <v>4</v>
      </c>
      <c r="K58" s="20" t="n">
        <v>48.521</v>
      </c>
      <c r="L58" s="21" t="n">
        <v>-1491.48941489331</v>
      </c>
      <c r="M58" s="21" t="n">
        <v>-201.852404420494</v>
      </c>
      <c r="N58" s="21" t="n">
        <v>66.6</v>
      </c>
      <c r="O58" s="22" t="n">
        <f aca="false">$N58*3.2808</f>
        <v>218.50128</v>
      </c>
      <c r="P58" s="24" t="n">
        <f aca="false">IF(L58&lt;&gt;"", -L58-$C$2,"")</f>
        <v>689.389414893309</v>
      </c>
      <c r="Q58" s="24" t="n">
        <f aca="false">IF(M58&lt;&gt;"",-M58,"")</f>
        <v>201.852404420494</v>
      </c>
    </row>
    <row r="59" customFormat="false" ht="14.25" hidden="false" customHeight="false" outlineLevel="0" collapsed="false">
      <c r="A59" s="17" t="s">
        <v>102</v>
      </c>
      <c r="B59" s="18" t="s">
        <v>103</v>
      </c>
      <c r="C59" s="17" t="s">
        <v>102</v>
      </c>
      <c r="D59" s="17" t="s">
        <v>20</v>
      </c>
      <c r="E59" s="19" t="n">
        <v>43</v>
      </c>
      <c r="F59" s="19" t="n">
        <v>41</v>
      </c>
      <c r="G59" s="20" t="n">
        <v>22.014</v>
      </c>
      <c r="H59" s="17" t="s">
        <v>21</v>
      </c>
      <c r="I59" s="19" t="n">
        <v>1</v>
      </c>
      <c r="J59" s="19" t="n">
        <v>4</v>
      </c>
      <c r="K59" s="20" t="n">
        <v>27.5</v>
      </c>
      <c r="L59" s="21" t="n">
        <v>-903.045003094365</v>
      </c>
      <c r="M59" s="21" t="n">
        <v>152.256394681895</v>
      </c>
      <c r="N59" s="21" t="n">
        <v>60.878</v>
      </c>
      <c r="O59" s="22" t="n">
        <f aca="false">$N59*3.2808</f>
        <v>199.7285424</v>
      </c>
      <c r="P59" s="24" t="n">
        <f aca="false">IF(L59&lt;&gt;"", -L59-$C$2,"")</f>
        <v>100.945003094365</v>
      </c>
      <c r="Q59" s="24" t="n">
        <f aca="false">IF(M59&lt;&gt;"",-M59,"")</f>
        <v>-152.256394681895</v>
      </c>
    </row>
    <row r="60" customFormat="false" ht="14.25" hidden="false" customHeight="false" outlineLevel="0" collapsed="false">
      <c r="A60" s="17" t="s">
        <v>102</v>
      </c>
      <c r="B60" s="18" t="s">
        <v>103</v>
      </c>
      <c r="C60" s="17" t="s">
        <v>102</v>
      </c>
      <c r="D60" s="17" t="s">
        <v>20</v>
      </c>
      <c r="E60" s="19" t="n">
        <v>43</v>
      </c>
      <c r="F60" s="19" t="n">
        <v>41</v>
      </c>
      <c r="G60" s="20" t="n">
        <v>19.816</v>
      </c>
      <c r="H60" s="17" t="s">
        <v>21</v>
      </c>
      <c r="I60" s="19" t="n">
        <v>1</v>
      </c>
      <c r="J60" s="19" t="n">
        <v>4</v>
      </c>
      <c r="K60" s="20" t="n">
        <v>35.175</v>
      </c>
      <c r="L60" s="21" t="n">
        <v>-1086.94222173556</v>
      </c>
      <c r="M60" s="21" t="n">
        <v>133.332711348122</v>
      </c>
      <c r="N60" s="21" t="n">
        <v>60.876</v>
      </c>
      <c r="O60" s="22" t="n">
        <f aca="false">$N60*3.2808</f>
        <v>199.7219808</v>
      </c>
      <c r="P60" s="24" t="n">
        <f aca="false">IF(L60&lt;&gt;"", -L60-$C$2,"")</f>
        <v>284.842221735561</v>
      </c>
      <c r="Q60" s="24" t="n">
        <f aca="false">IF(M60&lt;&gt;"",-M60,"")</f>
        <v>-133.332711348122</v>
      </c>
    </row>
    <row r="61" customFormat="false" ht="14.25" hidden="false" customHeight="false" outlineLevel="0" collapsed="false">
      <c r="A61" s="17" t="s">
        <v>104</v>
      </c>
      <c r="B61" s="18" t="s">
        <v>105</v>
      </c>
      <c r="C61" s="17" t="s">
        <v>104</v>
      </c>
      <c r="D61" s="17" t="s">
        <v>20</v>
      </c>
      <c r="E61" s="19" t="n">
        <v>43</v>
      </c>
      <c r="F61" s="19" t="n">
        <v>41</v>
      </c>
      <c r="G61" s="20" t="n">
        <v>16.851</v>
      </c>
      <c r="H61" s="17" t="s">
        <v>21</v>
      </c>
      <c r="I61" s="19" t="n">
        <v>1</v>
      </c>
      <c r="J61" s="19" t="n">
        <v>4</v>
      </c>
      <c r="K61" s="20" t="n">
        <v>27.743</v>
      </c>
      <c r="L61" s="21" t="n">
        <v>-951.323774889246</v>
      </c>
      <c r="M61" s="21" t="n">
        <v>0.217895238835035</v>
      </c>
      <c r="N61" s="21" t="n">
        <v>34.265</v>
      </c>
      <c r="O61" s="22" t="n">
        <f aca="false">$N61*3.2808</f>
        <v>112.416612</v>
      </c>
      <c r="P61" s="24" t="n">
        <f aca="false">IF(L61&lt;&gt;"", -L61-$C$2,"")</f>
        <v>149.223774889246</v>
      </c>
      <c r="Q61" s="24" t="n">
        <f aca="false">IF(M61&lt;&gt;"",-M61,"")</f>
        <v>-0.217895238835035</v>
      </c>
    </row>
    <row r="62" customFormat="false" ht="14.25" hidden="false" customHeight="false" outlineLevel="0" collapsed="false">
      <c r="A62" s="17" t="s">
        <v>106</v>
      </c>
      <c r="B62" s="18" t="s">
        <v>107</v>
      </c>
      <c r="C62" s="17" t="s">
        <v>106</v>
      </c>
      <c r="D62" s="17" t="s">
        <v>20</v>
      </c>
      <c r="E62" s="19" t="n">
        <v>43</v>
      </c>
      <c r="F62" s="19" t="n">
        <v>41</v>
      </c>
      <c r="G62" s="20" t="n">
        <v>10.819</v>
      </c>
      <c r="H62" s="17" t="s">
        <v>21</v>
      </c>
      <c r="I62" s="19" t="n">
        <v>1</v>
      </c>
      <c r="J62" s="19" t="n">
        <v>4</v>
      </c>
      <c r="K62" s="20" t="n">
        <v>34.961</v>
      </c>
      <c r="L62" s="21" t="n">
        <v>-1157.31144118305</v>
      </c>
      <c r="M62" s="21" t="n">
        <v>-135.468761545438</v>
      </c>
      <c r="N62" s="21" t="n">
        <v>58.212</v>
      </c>
      <c r="O62" s="22" t="n">
        <f aca="false">$N62*3.2808</f>
        <v>190.9819296</v>
      </c>
      <c r="P62" s="24" t="n">
        <f aca="false">IF(L62&lt;&gt;"", -L62-$C$2,"")</f>
        <v>355.211441183053</v>
      </c>
      <c r="Q62" s="24" t="n">
        <f aca="false">IF(M62&lt;&gt;"",-M62,"")</f>
        <v>135.468761545438</v>
      </c>
    </row>
    <row r="63" customFormat="false" ht="14.25" hidden="false" customHeight="false" outlineLevel="0" collapsed="false">
      <c r="A63" s="17" t="s">
        <v>106</v>
      </c>
      <c r="B63" s="18" t="s">
        <v>107</v>
      </c>
      <c r="C63" s="17" t="s">
        <v>106</v>
      </c>
      <c r="D63" s="17" t="s">
        <v>20</v>
      </c>
      <c r="E63" s="19" t="n">
        <v>43</v>
      </c>
      <c r="F63" s="19" t="n">
        <v>41</v>
      </c>
      <c r="G63" s="20" t="n">
        <v>9.072</v>
      </c>
      <c r="H63" s="17" t="s">
        <v>21</v>
      </c>
      <c r="I63" s="19" t="n">
        <v>1</v>
      </c>
      <c r="J63" s="19" t="n">
        <v>4</v>
      </c>
      <c r="K63" s="20" t="n">
        <v>32.866</v>
      </c>
      <c r="L63" s="21" t="n">
        <v>-1126.68566448185</v>
      </c>
      <c r="M63" s="21" t="n">
        <v>-200.079593252022</v>
      </c>
      <c r="N63" s="21" t="n">
        <v>58.211</v>
      </c>
      <c r="O63" s="22" t="n">
        <f aca="false">$N63*3.2808</f>
        <v>190.9786488</v>
      </c>
      <c r="P63" s="24" t="n">
        <f aca="false">IF(L63&lt;&gt;"", -L63-$C$2,"")</f>
        <v>324.585664481848</v>
      </c>
      <c r="Q63" s="24" t="n">
        <f aca="false">IF(M63&lt;&gt;"",-M63,"")</f>
        <v>200.079593252022</v>
      </c>
    </row>
    <row r="64" customFormat="false" ht="14.25" hidden="false" customHeight="false" outlineLevel="0" collapsed="false">
      <c r="A64" s="17" t="s">
        <v>108</v>
      </c>
      <c r="B64" s="18" t="s">
        <v>109</v>
      </c>
      <c r="C64" s="17" t="s">
        <v>108</v>
      </c>
      <c r="D64" s="17" t="s">
        <v>20</v>
      </c>
      <c r="E64" s="19" t="n">
        <v>43</v>
      </c>
      <c r="F64" s="19" t="n">
        <v>41</v>
      </c>
      <c r="G64" s="20" t="n">
        <v>7.712</v>
      </c>
      <c r="H64" s="17" t="s">
        <v>21</v>
      </c>
      <c r="I64" s="19" t="n">
        <v>1</v>
      </c>
      <c r="J64" s="19" t="n">
        <v>4</v>
      </c>
      <c r="K64" s="20" t="n">
        <v>36.641</v>
      </c>
      <c r="L64" s="21" t="n">
        <v>-1219.45658116636</v>
      </c>
      <c r="M64" s="21" t="n">
        <v>-217.659101126265</v>
      </c>
      <c r="N64" s="21" t="n">
        <v>63.873</v>
      </c>
      <c r="O64" s="22" t="n">
        <f aca="false">$N64*3.2808</f>
        <v>209.5545384</v>
      </c>
      <c r="P64" s="24" t="n">
        <f aca="false">IF(L64&lt;&gt;"", -L64-$C$2,"")</f>
        <v>417.356581166362</v>
      </c>
      <c r="Q64" s="24" t="n">
        <f aca="false">IF(M64&lt;&gt;"",-M64,"")</f>
        <v>217.659101126265</v>
      </c>
    </row>
    <row r="65" customFormat="false" ht="14.25" hidden="false" customHeight="false" outlineLevel="0" collapsed="false">
      <c r="A65" s="17" t="s">
        <v>108</v>
      </c>
      <c r="B65" s="18" t="s">
        <v>109</v>
      </c>
      <c r="C65" s="17" t="s">
        <v>108</v>
      </c>
      <c r="D65" s="17" t="s">
        <v>20</v>
      </c>
      <c r="E65" s="19" t="n">
        <v>43</v>
      </c>
      <c r="F65" s="19" t="n">
        <v>41</v>
      </c>
      <c r="G65" s="20" t="n">
        <v>7.688</v>
      </c>
      <c r="H65" s="17" t="s">
        <v>21</v>
      </c>
      <c r="I65" s="19" t="n">
        <v>1</v>
      </c>
      <c r="J65" s="19" t="n">
        <v>4</v>
      </c>
      <c r="K65" s="20" t="n">
        <v>33.818</v>
      </c>
      <c r="L65" s="21" t="n">
        <v>-1158.75457709479</v>
      </c>
      <c r="M65" s="21" t="n">
        <v>-235.475214718164</v>
      </c>
      <c r="N65" s="21" t="n">
        <v>63.874</v>
      </c>
      <c r="O65" s="22" t="n">
        <f aca="false">$N65*3.2808</f>
        <v>209.5578192</v>
      </c>
      <c r="P65" s="24" t="n">
        <f aca="false">IF(L65&lt;&gt;"", -L65-$C$2,"")</f>
        <v>356.654577094787</v>
      </c>
      <c r="Q65" s="24" t="n">
        <f aca="false">IF(M65&lt;&gt;"",-M65,"")</f>
        <v>235.475214718164</v>
      </c>
    </row>
    <row r="66" customFormat="false" ht="14.25" hidden="false" customHeight="false" outlineLevel="0" collapsed="false">
      <c r="A66" s="17" t="s">
        <v>108</v>
      </c>
      <c r="B66" s="18" t="s">
        <v>109</v>
      </c>
      <c r="C66" s="17" t="s">
        <v>108</v>
      </c>
      <c r="D66" s="17" t="s">
        <v>20</v>
      </c>
      <c r="E66" s="19" t="n">
        <v>43</v>
      </c>
      <c r="F66" s="19" t="n">
        <v>41</v>
      </c>
      <c r="G66" s="20" t="n">
        <v>5.906</v>
      </c>
      <c r="H66" s="17" t="s">
        <v>21</v>
      </c>
      <c r="I66" s="19" t="n">
        <v>1</v>
      </c>
      <c r="J66" s="19" t="n">
        <v>4</v>
      </c>
      <c r="K66" s="20" t="n">
        <v>33.874</v>
      </c>
      <c r="L66" s="21" t="n">
        <v>-1174.80392916174</v>
      </c>
      <c r="M66" s="21" t="n">
        <v>-288.102493958428</v>
      </c>
      <c r="N66" s="21" t="n">
        <v>63.873</v>
      </c>
      <c r="O66" s="22" t="n">
        <f aca="false">$N66*3.2808</f>
        <v>209.5545384</v>
      </c>
      <c r="P66" s="24" t="n">
        <f aca="false">IF(L66&lt;&gt;"", -L66-$C$2,"")</f>
        <v>372.703929161744</v>
      </c>
      <c r="Q66" s="24" t="n">
        <f aca="false">IF(M66&lt;&gt;"",-M66,"")</f>
        <v>288.102493958428</v>
      </c>
    </row>
    <row r="67" customFormat="false" ht="14.25" hidden="false" customHeight="false" outlineLevel="0" collapsed="false">
      <c r="A67" s="17" t="s">
        <v>108</v>
      </c>
      <c r="B67" s="18" t="s">
        <v>109</v>
      </c>
      <c r="C67" s="17" t="s">
        <v>108</v>
      </c>
      <c r="D67" s="17" t="s">
        <v>20</v>
      </c>
      <c r="E67" s="19" t="n">
        <v>43</v>
      </c>
      <c r="F67" s="19" t="n">
        <v>41</v>
      </c>
      <c r="G67" s="20" t="n">
        <v>6.054</v>
      </c>
      <c r="H67" s="17" t="s">
        <v>21</v>
      </c>
      <c r="I67" s="19" t="n">
        <v>1</v>
      </c>
      <c r="J67" s="19" t="n">
        <v>4</v>
      </c>
      <c r="K67" s="20" t="n">
        <v>36.796</v>
      </c>
      <c r="L67" s="21" t="n">
        <v>-1236.62720946974</v>
      </c>
      <c r="M67" s="21" t="n">
        <v>-266.036004711659</v>
      </c>
      <c r="N67" s="21" t="n">
        <v>63.872</v>
      </c>
      <c r="O67" s="22" t="n">
        <f aca="false">$N67*3.2808</f>
        <v>209.5512576</v>
      </c>
      <c r="P67" s="24" t="n">
        <f aca="false">IF(L67&lt;&gt;"", -L67-$C$2,"")</f>
        <v>434.527209469741</v>
      </c>
      <c r="Q67" s="24" t="n">
        <f aca="false">IF(M67&lt;&gt;"",-M67,"")</f>
        <v>266.036004711659</v>
      </c>
    </row>
    <row r="68" customFormat="false" ht="14.25" hidden="false" customHeight="false" outlineLevel="0" collapsed="false">
      <c r="A68" s="17" t="s">
        <v>110</v>
      </c>
      <c r="B68" s="18" t="s">
        <v>111</v>
      </c>
      <c r="C68" s="17" t="s">
        <v>110</v>
      </c>
      <c r="D68" s="17" t="s">
        <v>20</v>
      </c>
      <c r="E68" s="19" t="n">
        <v>43</v>
      </c>
      <c r="F68" s="19" t="n">
        <v>41</v>
      </c>
      <c r="G68" s="20" t="n">
        <v>12.92</v>
      </c>
      <c r="H68" s="17" t="s">
        <v>21</v>
      </c>
      <c r="I68" s="19" t="n">
        <v>1</v>
      </c>
      <c r="J68" s="19" t="n">
        <v>4</v>
      </c>
      <c r="K68" s="20" t="n">
        <v>28.82</v>
      </c>
      <c r="L68" s="21" t="n">
        <v>-1007.32347605469</v>
      </c>
      <c r="M68" s="21" t="n">
        <v>-110.124923775348</v>
      </c>
      <c r="N68" s="21" t="n">
        <v>44.723</v>
      </c>
      <c r="O68" s="22" t="n">
        <f aca="false">$N68*3.2808</f>
        <v>146.7272184</v>
      </c>
      <c r="P68" s="24" t="n">
        <f aca="false">IF(L68&lt;&gt;"", -L68-$C$2,"")</f>
        <v>205.223476054692</v>
      </c>
      <c r="Q68" s="24" t="n">
        <f aca="false">IF(M68&lt;&gt;"",-M68,"")</f>
        <v>110.124923775348</v>
      </c>
    </row>
    <row r="69" customFormat="false" ht="14.25" hidden="false" customHeight="false" outlineLevel="0" collapsed="false">
      <c r="A69" s="17" t="s">
        <v>112</v>
      </c>
      <c r="B69" s="18" t="s">
        <v>113</v>
      </c>
      <c r="C69" s="17" t="s">
        <v>112</v>
      </c>
      <c r="D69" s="17" t="s">
        <v>20</v>
      </c>
      <c r="E69" s="19" t="n">
        <v>43</v>
      </c>
      <c r="F69" s="19" t="n">
        <v>41</v>
      </c>
      <c r="G69" s="20" t="n">
        <v>10.272</v>
      </c>
      <c r="H69" s="17" t="s">
        <v>21</v>
      </c>
      <c r="I69" s="19" t="n">
        <v>1</v>
      </c>
      <c r="J69" s="19" t="n">
        <v>4</v>
      </c>
      <c r="K69" s="20" t="n">
        <v>27.204</v>
      </c>
      <c r="L69" s="21" t="n">
        <v>-994.532385536033</v>
      </c>
      <c r="M69" s="21" t="n">
        <v>-198.649259023628</v>
      </c>
      <c r="N69" s="21" t="n">
        <v>52.983</v>
      </c>
      <c r="O69" s="22" t="n">
        <f aca="false">$N69*3.2808</f>
        <v>173.8266264</v>
      </c>
      <c r="P69" s="24" t="n">
        <f aca="false">IF(L69&lt;&gt;"", -L69-$C$2,"")</f>
        <v>192.432385536033</v>
      </c>
      <c r="Q69" s="24" t="n">
        <f aca="false">IF(M69&lt;&gt;"",-M69,"")</f>
        <v>198.649259023628</v>
      </c>
    </row>
    <row r="70" customFormat="false" ht="14.25" hidden="false" customHeight="false" outlineLevel="0" collapsed="false">
      <c r="A70" s="17" t="s">
        <v>114</v>
      </c>
      <c r="B70" s="18" t="s">
        <v>115</v>
      </c>
      <c r="C70" s="17" t="s">
        <v>114</v>
      </c>
      <c r="D70" s="17" t="s">
        <v>20</v>
      </c>
      <c r="E70" s="19" t="n">
        <v>43</v>
      </c>
      <c r="F70" s="19" t="n">
        <v>41</v>
      </c>
      <c r="G70" s="20" t="n">
        <v>11.292</v>
      </c>
      <c r="H70" s="17" t="s">
        <v>21</v>
      </c>
      <c r="I70" s="19" t="n">
        <v>1</v>
      </c>
      <c r="J70" s="19" t="n">
        <v>4</v>
      </c>
      <c r="K70" s="20" t="n">
        <v>20.433</v>
      </c>
      <c r="L70" s="21" t="n">
        <v>-839.936781710651</v>
      </c>
      <c r="M70" s="21" t="n">
        <v>-209.251517757556</v>
      </c>
      <c r="N70" s="21" t="n">
        <v>49.571</v>
      </c>
      <c r="O70" s="22" t="n">
        <f aca="false">$N70*3.2808</f>
        <v>162.6325368</v>
      </c>
      <c r="P70" s="24" t="n">
        <f aca="false">IF(L70&lt;&gt;"", -L70-$C$2,"")</f>
        <v>37.8367817106505</v>
      </c>
      <c r="Q70" s="24" t="n">
        <f aca="false">IF(M70&lt;&gt;"",-M70,"")</f>
        <v>209.251517757556</v>
      </c>
    </row>
    <row r="71" customFormat="false" ht="14.25" hidden="false" customHeight="false" outlineLevel="0" collapsed="false">
      <c r="A71" s="17" t="s">
        <v>114</v>
      </c>
      <c r="B71" s="18" t="s">
        <v>115</v>
      </c>
      <c r="C71" s="17" t="s">
        <v>114</v>
      </c>
      <c r="D71" s="17" t="s">
        <v>20</v>
      </c>
      <c r="E71" s="19" t="n">
        <v>43</v>
      </c>
      <c r="F71" s="19" t="n">
        <v>41</v>
      </c>
      <c r="G71" s="20" t="n">
        <v>10.595</v>
      </c>
      <c r="H71" s="17" t="s">
        <v>21</v>
      </c>
      <c r="I71" s="19" t="n">
        <v>1</v>
      </c>
      <c r="J71" s="19" t="n">
        <v>4</v>
      </c>
      <c r="K71" s="20" t="n">
        <v>26.453</v>
      </c>
      <c r="L71" s="21" t="n">
        <v>-975.626239240046</v>
      </c>
      <c r="M71" s="21" t="n">
        <v>-193.575221832138</v>
      </c>
      <c r="N71" s="21" t="n">
        <v>49.57</v>
      </c>
      <c r="O71" s="22" t="n">
        <f aca="false">$N71*3.2808</f>
        <v>162.629256</v>
      </c>
      <c r="P71" s="24" t="n">
        <f aca="false">IF(L71&lt;&gt;"", -L71-$C$2,"")</f>
        <v>173.526239240046</v>
      </c>
      <c r="Q71" s="24" t="n">
        <f aca="false">IF(M71&lt;&gt;"",-M71,"")</f>
        <v>193.575221832138</v>
      </c>
    </row>
    <row r="72" customFormat="false" ht="14.25" hidden="false" customHeight="false" outlineLevel="0" collapsed="false">
      <c r="A72" s="17" t="s">
        <v>116</v>
      </c>
      <c r="B72" s="18" t="s">
        <v>117</v>
      </c>
      <c r="C72" s="17" t="s">
        <v>116</v>
      </c>
      <c r="D72" s="17" t="s">
        <v>20</v>
      </c>
      <c r="E72" s="19" t="n">
        <v>43</v>
      </c>
      <c r="F72" s="19" t="n">
        <v>41</v>
      </c>
      <c r="G72" s="20" t="n">
        <v>5.577</v>
      </c>
      <c r="H72" s="17" t="s">
        <v>21</v>
      </c>
      <c r="I72" s="19" t="n">
        <v>1</v>
      </c>
      <c r="J72" s="19" t="n">
        <v>4</v>
      </c>
      <c r="K72" s="20" t="n">
        <v>45.882</v>
      </c>
      <c r="L72" s="21" t="n">
        <v>-1436.62363754096</v>
      </c>
      <c r="M72" s="21" t="n">
        <v>-225.242941866716</v>
      </c>
      <c r="N72" s="21" t="n">
        <v>64.126</v>
      </c>
      <c r="O72" s="22" t="n">
        <f aca="false">$N72*3.2808</f>
        <v>210.3845808</v>
      </c>
      <c r="P72" s="24" t="n">
        <f aca="false">IF(L72&lt;&gt;"", -L72-$C$2,"")</f>
        <v>634.523637540964</v>
      </c>
      <c r="Q72" s="24" t="n">
        <f aca="false">IF(M72&lt;&gt;"",-M72,"")</f>
        <v>225.242941866716</v>
      </c>
    </row>
    <row r="73" customFormat="false" ht="14.25" hidden="false" customHeight="false" outlineLevel="0" collapsed="false">
      <c r="A73" s="17" t="s">
        <v>118</v>
      </c>
      <c r="B73" s="18" t="s">
        <v>119</v>
      </c>
      <c r="C73" s="17" t="s">
        <v>118</v>
      </c>
      <c r="D73" s="17" t="s">
        <v>20</v>
      </c>
      <c r="E73" s="19" t="n">
        <v>43</v>
      </c>
      <c r="F73" s="19" t="n">
        <v>41</v>
      </c>
      <c r="G73" s="20" t="n">
        <v>10.333</v>
      </c>
      <c r="H73" s="17" t="s">
        <v>21</v>
      </c>
      <c r="I73" s="19" t="n">
        <v>1</v>
      </c>
      <c r="J73" s="19" t="n">
        <v>4</v>
      </c>
      <c r="K73" s="20" t="n">
        <v>17.157</v>
      </c>
      <c r="L73" s="21" t="n">
        <v>-777.259387498384</v>
      </c>
      <c r="M73" s="21" t="n">
        <v>-257.589660871852</v>
      </c>
      <c r="N73" s="21" t="n">
        <v>40.511</v>
      </c>
      <c r="O73" s="22" t="n">
        <f aca="false">$N73*3.2808</f>
        <v>132.9084888</v>
      </c>
      <c r="P73" s="24" t="n">
        <f aca="false">IF(L73&lt;&gt;"", -L73-$C$2,"")</f>
        <v>-24.8406125016156</v>
      </c>
      <c r="Q73" s="24" t="n">
        <f aca="false">IF(M73&lt;&gt;"",-M73,"")</f>
        <v>257.589660871852</v>
      </c>
    </row>
    <row r="74" customFormat="false" ht="14.25" hidden="false" customHeight="false" outlineLevel="0" collapsed="false">
      <c r="A74" s="17" t="s">
        <v>118</v>
      </c>
      <c r="B74" s="18" t="s">
        <v>119</v>
      </c>
      <c r="C74" s="17" t="s">
        <v>118</v>
      </c>
      <c r="D74" s="17" t="s">
        <v>20</v>
      </c>
      <c r="E74" s="19" t="n">
        <v>43</v>
      </c>
      <c r="F74" s="19" t="n">
        <v>41</v>
      </c>
      <c r="G74" s="20" t="n">
        <v>9.81</v>
      </c>
      <c r="H74" s="17" t="s">
        <v>21</v>
      </c>
      <c r="I74" s="19" t="n">
        <v>1</v>
      </c>
      <c r="J74" s="19" t="n">
        <v>4</v>
      </c>
      <c r="K74" s="20" t="n">
        <v>19.894</v>
      </c>
      <c r="L74" s="21" t="n">
        <v>-840.666870769172</v>
      </c>
      <c r="M74" s="21" t="n">
        <v>-256.58046283796</v>
      </c>
      <c r="N74" s="21" t="n">
        <v>40.511</v>
      </c>
      <c r="O74" s="22" t="n">
        <f aca="false">$N74*3.2808</f>
        <v>132.9084888</v>
      </c>
      <c r="P74" s="24" t="n">
        <f aca="false">IF(L74&lt;&gt;"", -L74-$C$2,"")</f>
        <v>38.5668707691719</v>
      </c>
      <c r="Q74" s="24" t="n">
        <f aca="false">IF(M74&lt;&gt;"",-M74,"")</f>
        <v>256.58046283796</v>
      </c>
    </row>
    <row r="75" customFormat="false" ht="14.25" hidden="false" customHeight="false" outlineLevel="0" collapsed="false">
      <c r="A75" s="17" t="s">
        <v>120</v>
      </c>
      <c r="B75" s="18" t="s">
        <v>121</v>
      </c>
      <c r="C75" s="17" t="s">
        <v>120</v>
      </c>
      <c r="D75" s="17" t="s">
        <v>20</v>
      </c>
      <c r="E75" s="19" t="n">
        <v>43</v>
      </c>
      <c r="F75" s="19" t="n">
        <v>41</v>
      </c>
      <c r="G75" s="20" t="n">
        <v>11.098</v>
      </c>
      <c r="H75" s="17" t="s">
        <v>21</v>
      </c>
      <c r="I75" s="19" t="n">
        <v>1</v>
      </c>
      <c r="J75" s="19" t="n">
        <v>4</v>
      </c>
      <c r="K75" s="20" t="n">
        <v>13.141</v>
      </c>
      <c r="L75" s="21" t="n">
        <v>-684.231818509938</v>
      </c>
      <c r="M75" s="21" t="n">
        <v>-259.116185609663</v>
      </c>
      <c r="N75" s="21" t="n">
        <v>39.958</v>
      </c>
      <c r="O75" s="22" t="n">
        <f aca="false">$N75*3.2808</f>
        <v>131.0942064</v>
      </c>
      <c r="P75" s="24" t="n">
        <f aca="false">IF(L75&lt;&gt;"", -L75-$C$2,"")</f>
        <v>-117.868181490062</v>
      </c>
      <c r="Q75" s="24" t="n">
        <f aca="false">IF(M75&lt;&gt;"",-M75,"")</f>
        <v>259.116185609663</v>
      </c>
    </row>
    <row r="76" customFormat="false" ht="14.25" hidden="false" customHeight="false" outlineLevel="0" collapsed="false">
      <c r="A76" s="17" t="s">
        <v>120</v>
      </c>
      <c r="B76" s="18" t="s">
        <v>121</v>
      </c>
      <c r="C76" s="17" t="s">
        <v>120</v>
      </c>
      <c r="D76" s="17" t="s">
        <v>20</v>
      </c>
      <c r="E76" s="19" t="n">
        <v>43</v>
      </c>
      <c r="F76" s="19" t="n">
        <v>41</v>
      </c>
      <c r="G76" s="20" t="n">
        <v>10.577</v>
      </c>
      <c r="H76" s="17" t="s">
        <v>21</v>
      </c>
      <c r="I76" s="19" t="n">
        <v>1</v>
      </c>
      <c r="J76" s="19" t="n">
        <v>4</v>
      </c>
      <c r="K76" s="20" t="n">
        <v>15.868</v>
      </c>
      <c r="L76" s="21" t="n">
        <v>-747.397006028607</v>
      </c>
      <c r="M76" s="21" t="n">
        <v>-258.123667773019</v>
      </c>
      <c r="N76" s="21" t="n">
        <v>39.957</v>
      </c>
      <c r="O76" s="22" t="n">
        <f aca="false">$N76*3.2808</f>
        <v>131.0909256</v>
      </c>
      <c r="P76" s="24" t="n">
        <f aca="false">IF(L76&lt;&gt;"", -L76-$C$2,"")</f>
        <v>-54.702993971393</v>
      </c>
      <c r="Q76" s="24" t="n">
        <f aca="false">IF(M76&lt;&gt;"",-M76,"")</f>
        <v>258.123667773019</v>
      </c>
    </row>
    <row r="77" customFormat="false" ht="14.25" hidden="false" customHeight="false" outlineLevel="0" collapsed="false">
      <c r="A77" s="17" t="s">
        <v>122</v>
      </c>
      <c r="B77" s="18" t="s">
        <v>123</v>
      </c>
      <c r="C77" s="17" t="s">
        <v>122</v>
      </c>
      <c r="D77" s="17" t="s">
        <v>20</v>
      </c>
      <c r="E77" s="19" t="n">
        <v>43</v>
      </c>
      <c r="F77" s="19" t="n">
        <v>41</v>
      </c>
      <c r="G77" s="20" t="n">
        <v>11.866</v>
      </c>
      <c r="H77" s="17" t="s">
        <v>21</v>
      </c>
      <c r="I77" s="19" t="n">
        <v>1</v>
      </c>
      <c r="J77" s="19" t="n">
        <v>4</v>
      </c>
      <c r="K77" s="20" t="n">
        <v>9.105</v>
      </c>
      <c r="L77" s="21" t="n">
        <v>-590.754385943505</v>
      </c>
      <c r="M77" s="21" t="n">
        <v>-260.69387036007</v>
      </c>
      <c r="N77" s="21" t="n">
        <v>39.573</v>
      </c>
      <c r="O77" s="22" t="n">
        <f aca="false">$N77*3.2808</f>
        <v>129.8310984</v>
      </c>
      <c r="P77" s="24" t="n">
        <f aca="false">IF(L77&lt;&gt;"", -L77-$C$2,"")</f>
        <v>-211.345614056495</v>
      </c>
      <c r="Q77" s="24" t="n">
        <f aca="false">IF(M77&lt;&gt;"",-M77,"")</f>
        <v>260.69387036007</v>
      </c>
    </row>
    <row r="78" customFormat="false" ht="14.25" hidden="false" customHeight="false" outlineLevel="0" collapsed="false">
      <c r="A78" s="17" t="s">
        <v>122</v>
      </c>
      <c r="B78" s="18" t="s">
        <v>123</v>
      </c>
      <c r="C78" s="17" t="s">
        <v>122</v>
      </c>
      <c r="D78" s="17" t="s">
        <v>20</v>
      </c>
      <c r="E78" s="19" t="n">
        <v>43</v>
      </c>
      <c r="F78" s="19" t="n">
        <v>41</v>
      </c>
      <c r="G78" s="20" t="n">
        <v>11.347</v>
      </c>
      <c r="H78" s="17" t="s">
        <v>21</v>
      </c>
      <c r="I78" s="19" t="n">
        <v>1</v>
      </c>
      <c r="J78" s="19" t="n">
        <v>4</v>
      </c>
      <c r="K78" s="20" t="n">
        <v>11.832</v>
      </c>
      <c r="L78" s="21" t="n">
        <v>-653.904195045651</v>
      </c>
      <c r="M78" s="21" t="n">
        <v>-259.633051467298</v>
      </c>
      <c r="N78" s="21" t="n">
        <v>39.573</v>
      </c>
      <c r="O78" s="22" t="n">
        <f aca="false">$N78*3.2808</f>
        <v>129.8310984</v>
      </c>
      <c r="P78" s="24" t="n">
        <f aca="false">IF(L78&lt;&gt;"", -L78-$C$2,"")</f>
        <v>-148.195804954349</v>
      </c>
      <c r="Q78" s="24" t="n">
        <f aca="false">IF(M78&lt;&gt;"",-M78,"")</f>
        <v>259.633051467298</v>
      </c>
    </row>
    <row r="79" customFormat="false" ht="14.25" hidden="false" customHeight="false" outlineLevel="0" collapsed="false">
      <c r="A79" s="17" t="s">
        <v>124</v>
      </c>
      <c r="B79" s="18" t="s">
        <v>125</v>
      </c>
      <c r="C79" s="17" t="s">
        <v>124</v>
      </c>
      <c r="D79" s="17" t="s">
        <v>20</v>
      </c>
      <c r="E79" s="19" t="n">
        <v>43</v>
      </c>
      <c r="F79" s="19" t="n">
        <v>41</v>
      </c>
      <c r="G79" s="20" t="n">
        <v>12.742</v>
      </c>
      <c r="H79" s="17" t="s">
        <v>21</v>
      </c>
      <c r="I79" s="19" t="n">
        <v>1</v>
      </c>
      <c r="J79" s="19" t="n">
        <v>4</v>
      </c>
      <c r="K79" s="20" t="n">
        <v>4.576</v>
      </c>
      <c r="L79" s="21" t="n">
        <v>-485.739897261538</v>
      </c>
      <c r="M79" s="21" t="n">
        <v>-262.028805643702</v>
      </c>
      <c r="N79" s="21" t="n">
        <v>38.371</v>
      </c>
      <c r="O79" s="22" t="n">
        <f aca="false">$N79*3.2808</f>
        <v>125.8875768</v>
      </c>
      <c r="P79" s="24" t="n">
        <f aca="false">IF(L79&lt;&gt;"", -L79-$C$2,"")</f>
        <v>-316.360102738462</v>
      </c>
      <c r="Q79" s="24" t="n">
        <f aca="false">IF(M79&lt;&gt;"",-M79,"")</f>
        <v>262.028805643702</v>
      </c>
    </row>
    <row r="80" customFormat="false" ht="14.25" hidden="false" customHeight="false" outlineLevel="0" collapsed="false">
      <c r="A80" s="17" t="s">
        <v>124</v>
      </c>
      <c r="B80" s="18" t="s">
        <v>125</v>
      </c>
      <c r="C80" s="17" t="s">
        <v>124</v>
      </c>
      <c r="D80" s="17" t="s">
        <v>20</v>
      </c>
      <c r="E80" s="19" t="n">
        <v>43</v>
      </c>
      <c r="F80" s="19" t="n">
        <v>41</v>
      </c>
      <c r="G80" s="20" t="n">
        <v>11.937</v>
      </c>
      <c r="H80" s="17" t="s">
        <v>21</v>
      </c>
      <c r="I80" s="19" t="n">
        <v>1</v>
      </c>
      <c r="J80" s="19" t="n">
        <v>4</v>
      </c>
      <c r="K80" s="20" t="n">
        <v>8.767</v>
      </c>
      <c r="L80" s="21" t="n">
        <v>-582.871093290566</v>
      </c>
      <c r="M80" s="21" t="n">
        <v>-260.631328065608</v>
      </c>
      <c r="N80" s="21" t="n">
        <v>38.37</v>
      </c>
      <c r="O80" s="22" t="n">
        <f aca="false">$N80*3.2808</f>
        <v>125.884296</v>
      </c>
      <c r="P80" s="24" t="n">
        <f aca="false">IF(L80&lt;&gt;"", -L80-$C$2,"")</f>
        <v>-219.228906709435</v>
      </c>
      <c r="Q80" s="24" t="n">
        <f aca="false">IF(M80&lt;&gt;"",-M80,"")</f>
        <v>260.631328065608</v>
      </c>
    </row>
    <row r="81" customFormat="false" ht="14.25" hidden="false" customHeight="false" outlineLevel="0" collapsed="false">
      <c r="A81" s="17" t="s">
        <v>126</v>
      </c>
      <c r="B81" s="18" t="s">
        <v>127</v>
      </c>
      <c r="C81" s="17" t="s">
        <v>126</v>
      </c>
      <c r="D81" s="17" t="s">
        <v>20</v>
      </c>
      <c r="E81" s="19" t="n">
        <v>43</v>
      </c>
      <c r="F81" s="19" t="n">
        <v>41</v>
      </c>
      <c r="G81" s="20" t="n">
        <v>16.065</v>
      </c>
      <c r="H81" s="17" t="s">
        <v>21</v>
      </c>
      <c r="I81" s="19" t="n">
        <v>1</v>
      </c>
      <c r="J81" s="19" t="n">
        <v>3</v>
      </c>
      <c r="K81" s="20" t="n">
        <v>59.125</v>
      </c>
      <c r="L81" s="21" t="n">
        <v>-340.43786370968</v>
      </c>
      <c r="M81" s="21" t="n">
        <v>-196.187232803561</v>
      </c>
      <c r="N81" s="21" t="n">
        <v>49.608</v>
      </c>
      <c r="O81" s="22" t="n">
        <f aca="false">$N81*3.2808</f>
        <v>162.7539264</v>
      </c>
      <c r="P81" s="24" t="n">
        <f aca="false">IF(L81&lt;&gt;"", -L81-$C$2,"")</f>
        <v>-461.66213629032</v>
      </c>
      <c r="Q81" s="24" t="n">
        <f aca="false">IF(M81&lt;&gt;"",-M81,"")</f>
        <v>196.187232803561</v>
      </c>
    </row>
    <row r="82" customFormat="false" ht="14.25" hidden="false" customHeight="false" outlineLevel="0" collapsed="false">
      <c r="A82" s="17" t="s">
        <v>126</v>
      </c>
      <c r="B82" s="18" t="s">
        <v>127</v>
      </c>
      <c r="C82" s="17" t="s">
        <v>126</v>
      </c>
      <c r="D82" s="17" t="s">
        <v>20</v>
      </c>
      <c r="E82" s="19" t="n">
        <v>43</v>
      </c>
      <c r="F82" s="19" t="n">
        <v>41</v>
      </c>
      <c r="G82" s="20" t="n">
        <v>14.257</v>
      </c>
      <c r="H82" s="17" t="s">
        <v>21</v>
      </c>
      <c r="I82" s="19" t="n">
        <v>1</v>
      </c>
      <c r="J82" s="19" t="n">
        <v>4</v>
      </c>
      <c r="K82" s="20" t="n">
        <v>0.936</v>
      </c>
      <c r="L82" s="21" t="n">
        <v>-394.576579750735</v>
      </c>
      <c r="M82" s="21" t="n">
        <v>-238.982500861274</v>
      </c>
      <c r="N82" s="21" t="n">
        <v>49.607</v>
      </c>
      <c r="O82" s="22" t="n">
        <f aca="false">$N82*3.2808</f>
        <v>162.7506456</v>
      </c>
      <c r="P82" s="24" t="n">
        <f aca="false">IF(L82&lt;&gt;"", -L82-$C$2,"")</f>
        <v>-407.523420249265</v>
      </c>
      <c r="Q82" s="24" t="n">
        <f aca="false">IF(M82&lt;&gt;"",-M82,"")</f>
        <v>238.982500861274</v>
      </c>
    </row>
    <row r="83" customFormat="false" ht="14.25" hidden="false" customHeight="false" outlineLevel="0" collapsed="false">
      <c r="A83" s="17" t="s">
        <v>128</v>
      </c>
      <c r="B83" s="18" t="s">
        <v>129</v>
      </c>
      <c r="C83" s="17" t="s">
        <v>128</v>
      </c>
      <c r="D83" s="17" t="s">
        <v>20</v>
      </c>
      <c r="E83" s="19" t="n">
        <v>43</v>
      </c>
      <c r="F83" s="19" t="n">
        <v>41</v>
      </c>
      <c r="G83" s="20" t="n">
        <v>26.607</v>
      </c>
      <c r="H83" s="17" t="s">
        <v>21</v>
      </c>
      <c r="I83" s="19" t="n">
        <v>1</v>
      </c>
      <c r="J83" s="19" t="n">
        <v>4</v>
      </c>
      <c r="K83" s="20" t="n">
        <v>10.153</v>
      </c>
      <c r="L83" s="21" t="n">
        <v>-490.545372064566</v>
      </c>
      <c r="M83" s="21" t="n">
        <v>183.920472115483</v>
      </c>
      <c r="N83" s="21" t="n">
        <v>56.391</v>
      </c>
      <c r="O83" s="22" t="n">
        <f aca="false">$N83*3.2808</f>
        <v>185.0075928</v>
      </c>
      <c r="P83" s="24" t="n">
        <f aca="false">IF(L83&lt;&gt;"", -L83-$C$2,"")</f>
        <v>-311.554627935434</v>
      </c>
      <c r="Q83" s="24" t="n">
        <f aca="false">IF(M83&lt;&gt;"",-M83,"")</f>
        <v>-183.920472115483</v>
      </c>
    </row>
    <row r="84" customFormat="false" ht="14.25" hidden="false" customHeight="false" outlineLevel="0" collapsed="false">
      <c r="A84" s="17" t="s">
        <v>130</v>
      </c>
      <c r="B84" s="18" t="s">
        <v>131</v>
      </c>
      <c r="C84" s="17" t="s">
        <v>130</v>
      </c>
      <c r="D84" s="17" t="s">
        <v>20</v>
      </c>
      <c r="E84" s="19" t="n">
        <v>43</v>
      </c>
      <c r="F84" s="19" t="n">
        <v>41</v>
      </c>
      <c r="G84" s="20" t="n">
        <v>23.232</v>
      </c>
      <c r="H84" s="17" t="s">
        <v>21</v>
      </c>
      <c r="I84" s="19" t="n">
        <v>1</v>
      </c>
      <c r="J84" s="19" t="n">
        <v>4</v>
      </c>
      <c r="K84" s="20" t="n">
        <v>12.149</v>
      </c>
      <c r="L84" s="21" t="n">
        <v>-561.722599478433</v>
      </c>
      <c r="M84" s="21" t="n">
        <v>95.6559805248108</v>
      </c>
      <c r="N84" s="21" t="n">
        <v>41.956</v>
      </c>
      <c r="O84" s="22" t="n">
        <f aca="false">$N84*3.2808</f>
        <v>137.6492448</v>
      </c>
      <c r="P84" s="24" t="n">
        <f aca="false">IF(L84&lt;&gt;"", -L84-$C$2,"")</f>
        <v>-240.377400521568</v>
      </c>
      <c r="Q84" s="24" t="n">
        <f aca="false">IF(M84&lt;&gt;"",-M84,"")</f>
        <v>-95.6559805248108</v>
      </c>
    </row>
    <row r="85" customFormat="false" ht="14.25" hidden="false" customHeight="false" outlineLevel="0" collapsed="false">
      <c r="A85" s="17" t="s">
        <v>132</v>
      </c>
      <c r="B85" s="18" t="s">
        <v>133</v>
      </c>
      <c r="C85" s="17" t="s">
        <v>132</v>
      </c>
      <c r="D85" s="17" t="s">
        <v>20</v>
      </c>
      <c r="E85" s="19" t="n">
        <v>43</v>
      </c>
      <c r="F85" s="19" t="n">
        <v>41</v>
      </c>
      <c r="G85" s="20" t="n">
        <v>23.128</v>
      </c>
      <c r="H85" s="17" t="s">
        <v>21</v>
      </c>
      <c r="I85" s="19" t="n">
        <v>1</v>
      </c>
      <c r="J85" s="19" t="n">
        <v>4</v>
      </c>
      <c r="K85" s="20" t="n">
        <v>12.554</v>
      </c>
      <c r="L85" s="21" t="n">
        <v>-571.32231869037</v>
      </c>
      <c r="M85" s="21" t="n">
        <v>95.00631323848</v>
      </c>
      <c r="N85" s="21" t="n">
        <v>43.191</v>
      </c>
      <c r="O85" s="22" t="n">
        <f aca="false">$N85*3.2808</f>
        <v>141.7010328</v>
      </c>
      <c r="P85" s="24" t="n">
        <f aca="false">IF(L85&lt;&gt;"", -L85-$C$2,"")</f>
        <v>-230.77768130963</v>
      </c>
      <c r="Q85" s="24" t="n">
        <f aca="false">IF(M85&lt;&gt;"",-M85,"")</f>
        <v>-95.00631323848</v>
      </c>
    </row>
    <row r="86" customFormat="false" ht="14.25" hidden="false" customHeight="false" outlineLevel="0" collapsed="false">
      <c r="A86" s="17" t="s">
        <v>134</v>
      </c>
      <c r="B86" s="18" t="s">
        <v>135</v>
      </c>
      <c r="C86" s="17" t="s">
        <v>134</v>
      </c>
      <c r="D86" s="17" t="s">
        <v>20</v>
      </c>
      <c r="E86" s="19" t="n">
        <v>43</v>
      </c>
      <c r="F86" s="19" t="n">
        <v>41</v>
      </c>
      <c r="G86" s="20" t="n">
        <v>22.394</v>
      </c>
      <c r="H86" s="17" t="s">
        <v>21</v>
      </c>
      <c r="I86" s="19" t="n">
        <v>1</v>
      </c>
      <c r="J86" s="19" t="n">
        <v>4</v>
      </c>
      <c r="K86" s="20" t="n">
        <v>15.154</v>
      </c>
      <c r="L86" s="21" t="n">
        <v>-633.525689297367</v>
      </c>
      <c r="M86" s="21" t="n">
        <v>88.8930477545113</v>
      </c>
      <c r="N86" s="21" t="n">
        <v>38.823</v>
      </c>
      <c r="O86" s="22" t="n">
        <f aca="false">$N86*3.2808</f>
        <v>127.3704984</v>
      </c>
      <c r="P86" s="24" t="n">
        <f aca="false">IF(L86&lt;&gt;"", -L86-$C$2,"")</f>
        <v>-168.574310702633</v>
      </c>
      <c r="Q86" s="24" t="n">
        <f aca="false">IF(M86&lt;&gt;"",-M86,"")</f>
        <v>-88.8930477545113</v>
      </c>
    </row>
    <row r="87" customFormat="false" ht="14.25" hidden="false" customHeight="false" outlineLevel="0" collapsed="false">
      <c r="A87" s="17" t="s">
        <v>136</v>
      </c>
      <c r="B87" s="18" t="s">
        <v>137</v>
      </c>
      <c r="C87" s="17" t="s">
        <v>136</v>
      </c>
      <c r="D87" s="17" t="s">
        <v>20</v>
      </c>
      <c r="E87" s="19" t="n">
        <v>43</v>
      </c>
      <c r="F87" s="19" t="n">
        <v>41</v>
      </c>
      <c r="G87" s="20" t="n">
        <v>27.423</v>
      </c>
      <c r="H87" s="17" t="s">
        <v>21</v>
      </c>
      <c r="I87" s="19" t="n">
        <v>1</v>
      </c>
      <c r="J87" s="19" t="n">
        <v>4</v>
      </c>
      <c r="K87" s="20" t="n">
        <v>5.671</v>
      </c>
      <c r="L87" s="21" t="n">
        <v>-387.039327061731</v>
      </c>
      <c r="M87" s="21" t="n">
        <v>181.080997335847</v>
      </c>
      <c r="N87" s="21" t="n">
        <v>43.234</v>
      </c>
      <c r="O87" s="22" t="n">
        <f aca="false">$N87*3.2808</f>
        <v>141.8421072</v>
      </c>
      <c r="P87" s="24" t="n">
        <f aca="false">IF(L87&lt;&gt;"", -L87-$C$2,"")</f>
        <v>-415.060672938269</v>
      </c>
      <c r="Q87" s="24" t="n">
        <f aca="false">IF(M87&lt;&gt;"",-M87,"")</f>
        <v>-181.080997335847</v>
      </c>
    </row>
    <row r="88" customFormat="false" ht="14.25" hidden="false" customHeight="false" outlineLevel="0" collapsed="false">
      <c r="A88" s="17" t="s">
        <v>136</v>
      </c>
      <c r="B88" s="18" t="s">
        <v>137</v>
      </c>
      <c r="C88" s="17" t="s">
        <v>136</v>
      </c>
      <c r="D88" s="17" t="s">
        <v>20</v>
      </c>
      <c r="E88" s="19" t="n">
        <v>43</v>
      </c>
      <c r="F88" s="19" t="n">
        <v>41</v>
      </c>
      <c r="G88" s="20" t="n">
        <v>26.777</v>
      </c>
      <c r="H88" s="17" t="s">
        <v>21</v>
      </c>
      <c r="I88" s="19" t="n">
        <v>1</v>
      </c>
      <c r="J88" s="19" t="n">
        <v>4</v>
      </c>
      <c r="K88" s="20" t="n">
        <v>8.941</v>
      </c>
      <c r="L88" s="21" t="n">
        <v>-462.967983428844</v>
      </c>
      <c r="M88" s="21" t="n">
        <v>181.634496391225</v>
      </c>
      <c r="N88" s="21" t="n">
        <v>43.233</v>
      </c>
      <c r="O88" s="22" t="n">
        <f aca="false">$N88*3.2808</f>
        <v>141.8388264</v>
      </c>
      <c r="P88" s="24" t="n">
        <f aca="false">IF(L88&lt;&gt;"", -L88-$C$2,"")</f>
        <v>-339.132016571156</v>
      </c>
      <c r="Q88" s="24" t="n">
        <f aca="false">IF(M88&lt;&gt;"",-M88,"")</f>
        <v>-181.634496391225</v>
      </c>
    </row>
    <row r="89" customFormat="false" ht="14.25" hidden="false" customHeight="false" outlineLevel="0" collapsed="false">
      <c r="A89" s="17" t="s">
        <v>138</v>
      </c>
      <c r="B89" s="18" t="s">
        <v>139</v>
      </c>
      <c r="C89" s="17" t="s">
        <v>138</v>
      </c>
      <c r="D89" s="17" t="s">
        <v>20</v>
      </c>
      <c r="E89" s="19" t="n">
        <v>43</v>
      </c>
      <c r="F89" s="19" t="n">
        <v>41</v>
      </c>
      <c r="G89" s="20" t="n">
        <v>28.194</v>
      </c>
      <c r="H89" s="17" t="s">
        <v>21</v>
      </c>
      <c r="I89" s="19" t="n">
        <v>1</v>
      </c>
      <c r="J89" s="19" t="n">
        <v>4</v>
      </c>
      <c r="K89" s="20" t="n">
        <v>1.671</v>
      </c>
      <c r="L89" s="21" t="n">
        <v>-294.318223244562</v>
      </c>
      <c r="M89" s="21" t="n">
        <v>179.818427836315</v>
      </c>
      <c r="N89" s="21" t="n">
        <v>43.443</v>
      </c>
      <c r="O89" s="22" t="n">
        <f aca="false">$N89*3.2808</f>
        <v>142.5277944</v>
      </c>
      <c r="P89" s="24" t="n">
        <f aca="false">IF(L89&lt;&gt;"", -L89-$C$2,"")</f>
        <v>-507.781776755438</v>
      </c>
      <c r="Q89" s="24" t="n">
        <f aca="false">IF(M89&lt;&gt;"",-M89,"")</f>
        <v>-179.818427836315</v>
      </c>
    </row>
    <row r="90" customFormat="false" ht="14.25" hidden="false" customHeight="false" outlineLevel="0" collapsed="false">
      <c r="A90" s="17" t="s">
        <v>138</v>
      </c>
      <c r="B90" s="18" t="s">
        <v>139</v>
      </c>
      <c r="C90" s="17" t="s">
        <v>138</v>
      </c>
      <c r="D90" s="17" t="s">
        <v>20</v>
      </c>
      <c r="E90" s="19" t="n">
        <v>43</v>
      </c>
      <c r="F90" s="19" t="n">
        <v>41</v>
      </c>
      <c r="G90" s="20" t="n">
        <v>27.66</v>
      </c>
      <c r="H90" s="17" t="s">
        <v>21</v>
      </c>
      <c r="I90" s="19" t="n">
        <v>1</v>
      </c>
      <c r="J90" s="19" t="n">
        <v>4</v>
      </c>
      <c r="K90" s="20" t="n">
        <v>4.414</v>
      </c>
      <c r="L90" s="21" t="n">
        <v>-357.951722217772</v>
      </c>
      <c r="M90" s="21" t="n">
        <v>180.52580252405</v>
      </c>
      <c r="N90" s="21" t="n">
        <v>43.442</v>
      </c>
      <c r="O90" s="22" t="n">
        <f aca="false">$N90*3.2808</f>
        <v>142.5245136</v>
      </c>
      <c r="P90" s="24" t="n">
        <f aca="false">IF(L90&lt;&gt;"", -L90-$C$2,"")</f>
        <v>-444.148277782229</v>
      </c>
      <c r="Q90" s="24" t="n">
        <f aca="false">IF(M90&lt;&gt;"",-M90,"")</f>
        <v>-180.52580252405</v>
      </c>
    </row>
    <row r="91" customFormat="false" ht="14.25" hidden="false" customHeight="false" outlineLevel="0" collapsed="false">
      <c r="A91" s="17" t="s">
        <v>140</v>
      </c>
      <c r="B91" s="18" t="s">
        <v>141</v>
      </c>
      <c r="C91" s="17" t="s">
        <v>140</v>
      </c>
      <c r="D91" s="17" t="s">
        <v>20</v>
      </c>
      <c r="E91" s="19" t="n">
        <v>43</v>
      </c>
      <c r="F91" s="19" t="n">
        <v>41</v>
      </c>
      <c r="G91" s="20" t="n">
        <v>20.97</v>
      </c>
      <c r="H91" s="17" t="s">
        <v>21</v>
      </c>
      <c r="I91" s="19" t="n">
        <v>1</v>
      </c>
      <c r="J91" s="19" t="n">
        <v>4</v>
      </c>
      <c r="K91" s="20" t="n">
        <v>20.095</v>
      </c>
      <c r="L91" s="21" t="n">
        <v>-751.998421823109</v>
      </c>
      <c r="M91" s="21" t="n">
        <v>76.4403773368255</v>
      </c>
      <c r="N91" s="21" t="n">
        <v>44.15</v>
      </c>
      <c r="O91" s="26" t="n">
        <f aca="false">ROUNDUP($N91*3.2808,0)</f>
        <v>145</v>
      </c>
      <c r="P91" s="24" t="n">
        <f aca="false">IF(L91&lt;&gt;"", -L91-$C$2,"")</f>
        <v>-50.1015781768908</v>
      </c>
      <c r="Q91" s="24" t="n">
        <f aca="false">IF(M91&lt;&gt;"",-M91,"")</f>
        <v>-76.4403773368255</v>
      </c>
    </row>
    <row r="92" customFormat="false" ht="14.25" hidden="false" customHeight="false" outlineLevel="0" collapsed="false">
      <c r="A92" s="17" t="s">
        <v>142</v>
      </c>
      <c r="B92" s="18" t="s">
        <v>143</v>
      </c>
      <c r="C92" s="17" t="s">
        <v>142</v>
      </c>
      <c r="D92" s="17" t="s">
        <v>20</v>
      </c>
      <c r="E92" s="19" t="n">
        <v>43</v>
      </c>
      <c r="F92" s="19" t="n">
        <v>41</v>
      </c>
      <c r="G92" s="20" t="n">
        <v>22.039</v>
      </c>
      <c r="H92" s="17" t="s">
        <v>21</v>
      </c>
      <c r="I92" s="19" t="n">
        <v>1</v>
      </c>
      <c r="J92" s="19" t="n">
        <v>4</v>
      </c>
      <c r="K92" s="20" t="n">
        <v>15.721</v>
      </c>
      <c r="L92" s="21" t="n">
        <v>-648.715298477792</v>
      </c>
      <c r="M92" s="21" t="n">
        <v>81.773644958396</v>
      </c>
      <c r="N92" s="21" t="n">
        <v>34.054</v>
      </c>
      <c r="O92" s="26" t="n">
        <f aca="false">ROUNDUP($N92*3.2808,0)</f>
        <v>112</v>
      </c>
      <c r="P92" s="24" t="n">
        <f aca="false">IF(L92&lt;&gt;"", -L92-$C$2,"")</f>
        <v>-153.384701522208</v>
      </c>
      <c r="Q92" s="24" t="n">
        <f aca="false">IF(M92&lt;&gt;"",-M92,"")</f>
        <v>-81.773644958396</v>
      </c>
    </row>
    <row r="93" customFormat="false" ht="14.25" hidden="false" customHeight="false" outlineLevel="0" collapsed="false">
      <c r="A93" s="17" t="s">
        <v>144</v>
      </c>
      <c r="B93" s="18" t="s">
        <v>145</v>
      </c>
      <c r="C93" s="17" t="s">
        <v>144</v>
      </c>
      <c r="D93" s="17" t="s">
        <v>20</v>
      </c>
      <c r="E93" s="19" t="n">
        <v>43</v>
      </c>
      <c r="F93" s="19" t="n">
        <v>41</v>
      </c>
      <c r="G93" s="20" t="n">
        <v>29.556</v>
      </c>
      <c r="H93" s="17" t="s">
        <v>21</v>
      </c>
      <c r="I93" s="19" t="n">
        <v>1</v>
      </c>
      <c r="J93" s="19" t="n">
        <v>3</v>
      </c>
      <c r="K93" s="20" t="n">
        <v>54.665</v>
      </c>
      <c r="L93" s="21" t="n">
        <v>-131.831453730303</v>
      </c>
      <c r="M93" s="21" t="n">
        <v>177.970439654204</v>
      </c>
      <c r="N93" s="21" t="n">
        <v>43.941</v>
      </c>
      <c r="O93" s="26" t="n">
        <f aca="false">ROUNDUP($N93*3.2808,0)</f>
        <v>145</v>
      </c>
      <c r="P93" s="24" t="n">
        <f aca="false">IF(L93&lt;&gt;"", -L93-$C$2,"")</f>
        <v>-670.268546269697</v>
      </c>
      <c r="Q93" s="24" t="n">
        <f aca="false">IF(M93&lt;&gt;"",-M93,"")</f>
        <v>-177.970439654204</v>
      </c>
    </row>
    <row r="94" customFormat="false" ht="14.25" hidden="false" customHeight="false" outlineLevel="0" collapsed="false">
      <c r="A94" s="17" t="s">
        <v>144</v>
      </c>
      <c r="B94" s="18" t="s">
        <v>145</v>
      </c>
      <c r="C94" s="17" t="s">
        <v>144</v>
      </c>
      <c r="D94" s="17" t="s">
        <v>20</v>
      </c>
      <c r="E94" s="19" t="n">
        <v>43</v>
      </c>
      <c r="F94" s="19" t="n">
        <v>41</v>
      </c>
      <c r="G94" s="20" t="n">
        <v>29.027</v>
      </c>
      <c r="H94" s="17" t="s">
        <v>21</v>
      </c>
      <c r="I94" s="19" t="n">
        <v>1</v>
      </c>
      <c r="J94" s="19" t="n">
        <v>3</v>
      </c>
      <c r="K94" s="20" t="n">
        <v>57.403</v>
      </c>
      <c r="L94" s="21" t="n">
        <v>-195.309716365982</v>
      </c>
      <c r="M94" s="21" t="n">
        <v>178.793535928017</v>
      </c>
      <c r="N94" s="21" t="n">
        <v>43.94</v>
      </c>
      <c r="O94" s="26" t="n">
        <f aca="false">ROUNDUP($N94*3.2808,0)</f>
        <v>145</v>
      </c>
      <c r="P94" s="24" t="n">
        <f aca="false">IF(L94&lt;&gt;"", -L94-$C$2,"")</f>
        <v>-606.790283634018</v>
      </c>
      <c r="Q94" s="24" t="n">
        <f aca="false">IF(M94&lt;&gt;"",-M94,"")</f>
        <v>-178.793535928017</v>
      </c>
    </row>
    <row r="95" customFormat="false" ht="14.25" hidden="false" customHeight="false" outlineLevel="0" collapsed="false">
      <c r="A95" s="17" t="s">
        <v>146</v>
      </c>
      <c r="B95" s="18" t="s">
        <v>147</v>
      </c>
      <c r="C95" s="17" t="s">
        <v>146</v>
      </c>
      <c r="D95" s="17" t="s">
        <v>20</v>
      </c>
      <c r="E95" s="19" t="n">
        <v>43</v>
      </c>
      <c r="F95" s="19" t="n">
        <v>41</v>
      </c>
      <c r="G95" s="20" t="n">
        <v>30.336</v>
      </c>
      <c r="H95" s="17" t="s">
        <v>21</v>
      </c>
      <c r="I95" s="19" t="n">
        <v>1</v>
      </c>
      <c r="J95" s="19" t="n">
        <v>3</v>
      </c>
      <c r="K95" s="20" t="n">
        <v>50.684</v>
      </c>
      <c r="L95" s="21" t="n">
        <v>-39.4491614792165</v>
      </c>
      <c r="M95" s="21" t="n">
        <v>177.110302351476</v>
      </c>
      <c r="N95" s="21" t="n">
        <v>44.374</v>
      </c>
      <c r="O95" s="26" t="n">
        <f aca="false">ROUNDUP($N95*3.2808,0)</f>
        <v>146</v>
      </c>
      <c r="P95" s="24" t="n">
        <f aca="false">IF(L95&lt;&gt;"", -L95-$C$2,"")</f>
        <v>-762.650838520784</v>
      </c>
      <c r="Q95" s="24" t="n">
        <f aca="false">IF(M95&lt;&gt;"",-M95,"")</f>
        <v>-177.110302351476</v>
      </c>
    </row>
    <row r="96" customFormat="false" ht="14.25" hidden="false" customHeight="false" outlineLevel="0" collapsed="false">
      <c r="A96" s="17" t="s">
        <v>146</v>
      </c>
      <c r="B96" s="18" t="s">
        <v>147</v>
      </c>
      <c r="C96" s="17" t="s">
        <v>146</v>
      </c>
      <c r="D96" s="17" t="s">
        <v>20</v>
      </c>
      <c r="E96" s="19" t="n">
        <v>43</v>
      </c>
      <c r="F96" s="19" t="n">
        <v>41</v>
      </c>
      <c r="G96" s="20" t="n">
        <v>29.751</v>
      </c>
      <c r="H96" s="17" t="s">
        <v>21</v>
      </c>
      <c r="I96" s="19" t="n">
        <v>1</v>
      </c>
      <c r="J96" s="19" t="n">
        <v>3</v>
      </c>
      <c r="K96" s="20" t="n">
        <v>53.689</v>
      </c>
      <c r="L96" s="21" t="n">
        <v>-109.154843446323</v>
      </c>
      <c r="M96" s="21" t="n">
        <v>177.870860121551</v>
      </c>
      <c r="N96" s="21" t="n">
        <v>44.374</v>
      </c>
      <c r="O96" s="26" t="n">
        <f aca="false">ROUNDUP($N96*3.2808,0)</f>
        <v>146</v>
      </c>
      <c r="P96" s="24" t="n">
        <f aca="false">IF(L96&lt;&gt;"", -L96-$C$2,"")</f>
        <v>-692.945156553677</v>
      </c>
      <c r="Q96" s="24" t="n">
        <f aca="false">IF(M96&lt;&gt;"",-M96,"")</f>
        <v>-177.870860121551</v>
      </c>
    </row>
    <row r="97" customFormat="false" ht="14.25" hidden="false" customHeight="false" outlineLevel="0" collapsed="false">
      <c r="A97" s="17" t="s">
        <v>148</v>
      </c>
      <c r="B97" s="18" t="s">
        <v>149</v>
      </c>
      <c r="C97" s="17" t="s">
        <v>148</v>
      </c>
      <c r="D97" s="17" t="s">
        <v>20</v>
      </c>
      <c r="E97" s="19" t="n">
        <v>43</v>
      </c>
      <c r="F97" s="19" t="n">
        <v>41</v>
      </c>
      <c r="G97" s="20" t="n">
        <v>14.478</v>
      </c>
      <c r="H97" s="17" t="s">
        <v>21</v>
      </c>
      <c r="I97" s="19" t="n">
        <v>1</v>
      </c>
      <c r="J97" s="19" t="n">
        <v>3</v>
      </c>
      <c r="K97" s="20" t="n">
        <v>52.03</v>
      </c>
      <c r="L97" s="21" t="n">
        <v>-200.576326706819</v>
      </c>
      <c r="M97" s="21" t="n">
        <v>-286.246961440716</v>
      </c>
      <c r="N97" s="21" t="n">
        <v>48.024</v>
      </c>
      <c r="O97" s="26" t="n">
        <f aca="false">ROUNDUP($N97*3.2808,0)</f>
        <v>158</v>
      </c>
      <c r="P97" s="24" t="n">
        <f aca="false">IF(L97&lt;&gt;"", -L97-$C$2,"")</f>
        <v>-601.523673293181</v>
      </c>
      <c r="Q97" s="24" t="n">
        <f aca="false">IF(M97&lt;&gt;"",-M97,"")</f>
        <v>286.246961440716</v>
      </c>
    </row>
    <row r="98" customFormat="false" ht="14.25" hidden="false" customHeight="false" outlineLevel="0" collapsed="false">
      <c r="A98" s="17" t="s">
        <v>150</v>
      </c>
      <c r="B98" s="18" t="s">
        <v>151</v>
      </c>
      <c r="C98" s="17" t="s">
        <v>150</v>
      </c>
      <c r="D98" s="17" t="s">
        <v>20</v>
      </c>
      <c r="E98" s="19" t="n">
        <v>43</v>
      </c>
      <c r="F98" s="19" t="n">
        <v>41</v>
      </c>
      <c r="G98" s="20" t="n">
        <v>15.121</v>
      </c>
      <c r="H98" s="17" t="s">
        <v>21</v>
      </c>
      <c r="I98" s="19" t="n">
        <v>1</v>
      </c>
      <c r="J98" s="19" t="n">
        <v>3</v>
      </c>
      <c r="K98" s="20" t="n">
        <v>50.291</v>
      </c>
      <c r="L98" s="21" t="n">
        <v>-157.717466692251</v>
      </c>
      <c r="M98" s="21" t="n">
        <v>-277.647813351304</v>
      </c>
      <c r="N98" s="21" t="n">
        <v>51.984</v>
      </c>
      <c r="O98" s="26" t="n">
        <f aca="false">ROUNDUP($N98*3.2808,0)</f>
        <v>171</v>
      </c>
      <c r="P98" s="24" t="n">
        <f aca="false">IF(L98&lt;&gt;"", -L98-$C$2,"")</f>
        <v>-644.382533307749</v>
      </c>
      <c r="Q98" s="24" t="n">
        <f aca="false">IF(M98&lt;&gt;"",-M98,"")</f>
        <v>277.647813351304</v>
      </c>
    </row>
    <row r="99" customFormat="false" ht="14.25" hidden="false" customHeight="false" outlineLevel="0" collapsed="false">
      <c r="A99" s="17" t="s">
        <v>152</v>
      </c>
      <c r="B99" s="18" t="s">
        <v>153</v>
      </c>
      <c r="C99" s="17" t="s">
        <v>152</v>
      </c>
      <c r="D99" s="17" t="s">
        <v>20</v>
      </c>
      <c r="E99" s="19" t="n">
        <v>43</v>
      </c>
      <c r="F99" s="19" t="n">
        <v>41</v>
      </c>
      <c r="G99" s="20" t="n">
        <v>20.67</v>
      </c>
      <c r="H99" s="17" t="s">
        <v>21</v>
      </c>
      <c r="I99" s="19" t="n">
        <v>1</v>
      </c>
      <c r="J99" s="19" t="n">
        <v>3</v>
      </c>
      <c r="K99" s="20" t="n">
        <v>49.299</v>
      </c>
      <c r="L99" s="21" t="n">
        <v>-90.0803140274239</v>
      </c>
      <c r="M99" s="21" t="n">
        <v>-118.650712535729</v>
      </c>
      <c r="N99" s="21" t="n">
        <v>48.381</v>
      </c>
      <c r="O99" s="26" t="n">
        <f aca="false">ROUNDUP($N99*3.2808,0)</f>
        <v>159</v>
      </c>
      <c r="P99" s="24" t="n">
        <f aca="false">IF(L99&lt;&gt;"", -L99-$C$2,"")</f>
        <v>-712.019685972576</v>
      </c>
      <c r="Q99" s="24" t="n">
        <f aca="false">IF(M99&lt;&gt;"",-M99,"")</f>
        <v>118.650712535729</v>
      </c>
    </row>
    <row r="100" customFormat="false" ht="14.25" hidden="false" customHeight="false" outlineLevel="0" collapsed="false">
      <c r="A100" s="17" t="s">
        <v>154</v>
      </c>
      <c r="B100" s="18" t="s">
        <v>155</v>
      </c>
      <c r="C100" s="17" t="s">
        <v>154</v>
      </c>
      <c r="D100" s="17" t="s">
        <v>20</v>
      </c>
      <c r="E100" s="19" t="n">
        <v>43</v>
      </c>
      <c r="F100" s="19" t="n">
        <v>41</v>
      </c>
      <c r="G100" s="20" t="n">
        <v>21.985</v>
      </c>
      <c r="H100" s="17" t="s">
        <v>21</v>
      </c>
      <c r="I100" s="19" t="n">
        <v>1</v>
      </c>
      <c r="J100" s="19" t="n">
        <v>3</v>
      </c>
      <c r="K100" s="20" t="n">
        <v>42.649</v>
      </c>
      <c r="L100" s="21" t="n">
        <v>64.3396557355274</v>
      </c>
      <c r="M100" s="21" t="n">
        <v>-119.766352389688</v>
      </c>
      <c r="N100" s="21" t="n">
        <v>55.083</v>
      </c>
      <c r="O100" s="26" t="n">
        <f aca="false">ROUNDUP($N100*3.2808,0)</f>
        <v>181</v>
      </c>
      <c r="P100" s="24" t="n">
        <f aca="false">IF(L100&lt;&gt;"", -L100-$C$2,"")</f>
        <v>-866.439655735528</v>
      </c>
      <c r="Q100" s="24" t="n">
        <f aca="false">IF(M100&lt;&gt;"",-M100,"")</f>
        <v>119.766352389688</v>
      </c>
    </row>
    <row r="101" customFormat="false" ht="14.25" hidden="false" customHeight="false" outlineLevel="0" collapsed="false">
      <c r="A101" s="17" t="s">
        <v>154</v>
      </c>
      <c r="B101" s="18" t="s">
        <v>155</v>
      </c>
      <c r="C101" s="17" t="s">
        <v>154</v>
      </c>
      <c r="D101" s="17" t="s">
        <v>20</v>
      </c>
      <c r="E101" s="19" t="n">
        <v>43</v>
      </c>
      <c r="F101" s="19" t="n">
        <v>41</v>
      </c>
      <c r="G101" s="20" t="n">
        <v>21.497</v>
      </c>
      <c r="H101" s="17" t="s">
        <v>21</v>
      </c>
      <c r="I101" s="19" t="n">
        <v>1</v>
      </c>
      <c r="J101" s="19" t="n">
        <v>3</v>
      </c>
      <c r="K101" s="20" t="n">
        <v>45.226</v>
      </c>
      <c r="L101" s="21" t="n">
        <v>4.69115614871981</v>
      </c>
      <c r="M101" s="21" t="n">
        <v>-118.686840827908</v>
      </c>
      <c r="N101" s="21" t="n">
        <v>55.082</v>
      </c>
      <c r="O101" s="26" t="n">
        <f aca="false">ROUNDUP($N101*3.2808,0)</f>
        <v>181</v>
      </c>
      <c r="P101" s="24" t="n">
        <f aca="false">IF(L101&lt;&gt;"", -L101-$C$2,"")</f>
        <v>-806.79115614872</v>
      </c>
      <c r="Q101" s="24" t="n">
        <f aca="false">IF(M101&lt;&gt;"",-M101,"")</f>
        <v>118.686840827908</v>
      </c>
    </row>
    <row r="102" customFormat="false" ht="14.25" hidden="false" customHeight="false" outlineLevel="0" collapsed="false">
      <c r="A102" s="17" t="s">
        <v>156</v>
      </c>
      <c r="B102" s="18" t="s">
        <v>157</v>
      </c>
      <c r="C102" s="17" t="s">
        <v>156</v>
      </c>
      <c r="D102" s="17" t="s">
        <v>20</v>
      </c>
      <c r="E102" s="19" t="n">
        <v>43</v>
      </c>
      <c r="F102" s="19" t="n">
        <v>41</v>
      </c>
      <c r="G102" s="20" t="n">
        <v>34.438</v>
      </c>
      <c r="H102" s="17" t="s">
        <v>21</v>
      </c>
      <c r="I102" s="19" t="n">
        <v>1</v>
      </c>
      <c r="J102" s="19" t="n">
        <v>3</v>
      </c>
      <c r="K102" s="20" t="n">
        <v>31.245</v>
      </c>
      <c r="L102" s="21" t="n">
        <v>414.08879269056</v>
      </c>
      <c r="M102" s="21" t="n">
        <v>181.580308166714</v>
      </c>
      <c r="N102" s="21" t="n">
        <v>64.892</v>
      </c>
      <c r="O102" s="26" t="n">
        <f aca="false">ROUNDUP($N102*3.2808,0)</f>
        <v>213</v>
      </c>
      <c r="P102" s="24" t="n">
        <f aca="false">IF(L102&lt;&gt;"", -L102-$C$2,"")</f>
        <v>-1216.18879269056</v>
      </c>
      <c r="Q102" s="24" t="n">
        <f aca="false">IF(M102&lt;&gt;"",-M102,"")</f>
        <v>-181.580308166714</v>
      </c>
    </row>
    <row r="103" customFormat="false" ht="14.25" hidden="false" customHeight="false" outlineLevel="0" collapsed="false">
      <c r="A103" s="17" t="s">
        <v>158</v>
      </c>
      <c r="B103" s="18" t="s">
        <v>159</v>
      </c>
      <c r="C103" s="17" t="s">
        <v>158</v>
      </c>
      <c r="D103" s="17" t="s">
        <v>20</v>
      </c>
      <c r="E103" s="19" t="n">
        <v>43</v>
      </c>
      <c r="F103" s="19" t="n">
        <v>41</v>
      </c>
      <c r="G103" s="20" t="n">
        <v>34.324</v>
      </c>
      <c r="H103" s="17" t="s">
        <v>21</v>
      </c>
      <c r="I103" s="19" t="n">
        <v>1</v>
      </c>
      <c r="J103" s="19" t="n">
        <v>4</v>
      </c>
      <c r="K103" s="20" t="n">
        <v>5.681</v>
      </c>
      <c r="L103" s="21" t="n">
        <v>-329.7612535186</v>
      </c>
      <c r="M103" s="21" t="n">
        <v>386.317401443029</v>
      </c>
      <c r="N103" s="21" t="n">
        <v>58.717</v>
      </c>
      <c r="O103" s="26" t="n">
        <f aca="false">ROUNDUP($N103*3.2808,0)</f>
        <v>193</v>
      </c>
      <c r="P103" s="24" t="n">
        <f aca="false">IF(L103&lt;&gt;"", -L103-$C$2,"")</f>
        <v>-472.3387464814</v>
      </c>
      <c r="Q103" s="24" t="n">
        <f aca="false">IF(M103&lt;&gt;"",-M103,"")</f>
        <v>-386.317401443029</v>
      </c>
    </row>
    <row r="104" customFormat="false" ht="14.25" hidden="false" customHeight="false" outlineLevel="0" collapsed="false">
      <c r="A104" s="17" t="s">
        <v>160</v>
      </c>
      <c r="B104" s="18" t="s">
        <v>161</v>
      </c>
      <c r="C104" s="17" t="s">
        <v>160</v>
      </c>
      <c r="D104" s="17" t="s">
        <v>20</v>
      </c>
      <c r="E104" s="19" t="n">
        <v>43</v>
      </c>
      <c r="F104" s="19" t="n">
        <v>41</v>
      </c>
      <c r="G104" s="20" t="n">
        <v>34.889</v>
      </c>
      <c r="H104" s="17" t="s">
        <v>21</v>
      </c>
      <c r="I104" s="19" t="n">
        <v>1</v>
      </c>
      <c r="J104" s="19" t="n">
        <v>4</v>
      </c>
      <c r="K104" s="20" t="n">
        <v>11.02</v>
      </c>
      <c r="L104" s="21" t="n">
        <v>-440.234265135347</v>
      </c>
      <c r="M104" s="21" t="n">
        <v>435.385013291391</v>
      </c>
      <c r="N104" s="21" t="n">
        <v>60.728</v>
      </c>
      <c r="O104" s="26" t="n">
        <f aca="false">ROUNDUP($N104*3.2808,0)</f>
        <v>200</v>
      </c>
      <c r="P104" s="24" t="n">
        <f aca="false">IF(L104&lt;&gt;"", -L104-$C$2,"")</f>
        <v>-361.865734864653</v>
      </c>
      <c r="Q104" s="24" t="n">
        <f aca="false">IF(M104&lt;&gt;"",-M104,"")</f>
        <v>-435.385013291391</v>
      </c>
    </row>
    <row r="105" customFormat="false" ht="14.25" hidden="false" customHeight="false" outlineLevel="0" collapsed="false">
      <c r="A105" s="17" t="s">
        <v>162</v>
      </c>
      <c r="B105" s="18" t="s">
        <v>163</v>
      </c>
      <c r="C105" s="17" t="s">
        <v>162</v>
      </c>
      <c r="D105" s="17" t="s">
        <v>20</v>
      </c>
      <c r="E105" s="19" t="n">
        <v>43</v>
      </c>
      <c r="F105" s="19" t="n">
        <v>41</v>
      </c>
      <c r="G105" s="20" t="n">
        <v>26.528</v>
      </c>
      <c r="H105" s="17" t="s">
        <v>21</v>
      </c>
      <c r="I105" s="19" t="n">
        <v>1</v>
      </c>
      <c r="J105" s="19" t="n">
        <v>4</v>
      </c>
      <c r="K105" s="20" t="n">
        <v>12.47</v>
      </c>
      <c r="L105" s="21" t="n">
        <v>-541.185273183277</v>
      </c>
      <c r="M105" s="21" t="n">
        <v>195.565172404696</v>
      </c>
      <c r="N105" s="21" t="n">
        <v>42.65</v>
      </c>
      <c r="O105" s="26" t="n">
        <f aca="false">ROUNDUP($N105*3.2808,0)</f>
        <v>140</v>
      </c>
      <c r="P105" s="24" t="n">
        <f aca="false">IF(L105&lt;&gt;"", -L105-$C$2,"")</f>
        <v>-260.914726816723</v>
      </c>
      <c r="Q105" s="24" t="n">
        <f aca="false">IF(M105&lt;&gt;"",-M105,"")</f>
        <v>-195.565172404696</v>
      </c>
    </row>
    <row r="106" customFormat="false" ht="14.25" hidden="false" customHeight="false" outlineLevel="0" collapsed="false">
      <c r="A106" s="17" t="s">
        <v>162</v>
      </c>
      <c r="B106" s="18" t="s">
        <v>163</v>
      </c>
      <c r="C106" s="17" t="s">
        <v>162</v>
      </c>
      <c r="D106" s="17" t="s">
        <v>20</v>
      </c>
      <c r="E106" s="19" t="n">
        <v>43</v>
      </c>
      <c r="F106" s="19" t="n">
        <v>41</v>
      </c>
      <c r="G106" s="20" t="n">
        <v>26.032</v>
      </c>
      <c r="H106" s="17" t="s">
        <v>21</v>
      </c>
      <c r="I106" s="19" t="n">
        <v>1</v>
      </c>
      <c r="J106" s="19" t="n">
        <v>4</v>
      </c>
      <c r="K106" s="20" t="n">
        <v>14.982</v>
      </c>
      <c r="L106" s="21" t="n">
        <v>-599.517343774848</v>
      </c>
      <c r="M106" s="21" t="n">
        <v>196.025004589327</v>
      </c>
      <c r="N106" s="21" t="n">
        <v>42.649</v>
      </c>
      <c r="O106" s="26" t="n">
        <f aca="false">ROUNDUP($N106*3.2808,0)</f>
        <v>140</v>
      </c>
      <c r="P106" s="24" t="n">
        <f aca="false">IF(L106&lt;&gt;"", -L106-$C$2,"")</f>
        <v>-202.582656225152</v>
      </c>
      <c r="Q106" s="24" t="n">
        <f aca="false">IF(M106&lt;&gt;"",-M106,"")</f>
        <v>-196.025004589327</v>
      </c>
    </row>
    <row r="107" customFormat="false" ht="14.25" hidden="false" customHeight="false" outlineLevel="0" collapsed="false">
      <c r="A107" s="17" t="s">
        <v>164</v>
      </c>
      <c r="B107" s="18" t="s">
        <v>165</v>
      </c>
      <c r="C107" s="17" t="s">
        <v>164</v>
      </c>
      <c r="D107" s="17" t="s">
        <v>20</v>
      </c>
      <c r="E107" s="19" t="n">
        <v>43</v>
      </c>
      <c r="F107" s="19" t="n">
        <v>41</v>
      </c>
      <c r="G107" s="20" t="n">
        <v>25.578</v>
      </c>
      <c r="H107" s="17" t="s">
        <v>21</v>
      </c>
      <c r="I107" s="19" t="n">
        <v>1</v>
      </c>
      <c r="J107" s="19" t="n">
        <v>4</v>
      </c>
      <c r="K107" s="20" t="n">
        <v>16.158</v>
      </c>
      <c r="L107" s="21" t="n">
        <v>-628.66581393467</v>
      </c>
      <c r="M107" s="21" t="n">
        <v>189.622925439874</v>
      </c>
      <c r="N107" s="21" t="n">
        <v>41.065</v>
      </c>
      <c r="O107" s="26" t="n">
        <f aca="false">ROUNDUP($N107*3.2808,0)</f>
        <v>135</v>
      </c>
      <c r="P107" s="24" t="n">
        <f aca="false">IF(L107&lt;&gt;"", -L107-$C$2,"")</f>
        <v>-173.43418606533</v>
      </c>
      <c r="Q107" s="24" t="n">
        <f aca="false">IF(M107&lt;&gt;"",-M107,"")</f>
        <v>-189.622925439874</v>
      </c>
    </row>
    <row r="108" customFormat="false" ht="14.25" hidden="false" customHeight="false" outlineLevel="0" collapsed="false">
      <c r="A108" s="17" t="s">
        <v>166</v>
      </c>
      <c r="B108" s="18" t="s">
        <v>167</v>
      </c>
      <c r="C108" s="17" t="s">
        <v>166</v>
      </c>
      <c r="D108" s="17" t="s">
        <v>20</v>
      </c>
      <c r="E108" s="19" t="n">
        <v>43</v>
      </c>
      <c r="F108" s="19" t="n">
        <v>41</v>
      </c>
      <c r="G108" s="20" t="n">
        <v>26.268</v>
      </c>
      <c r="H108" s="17" t="s">
        <v>21</v>
      </c>
      <c r="I108" s="19" t="n">
        <v>1</v>
      </c>
      <c r="J108" s="19" t="n">
        <v>4</v>
      </c>
      <c r="K108" s="20" t="n">
        <v>16.723</v>
      </c>
      <c r="L108" s="21" t="n">
        <v>-635.105229284481</v>
      </c>
      <c r="M108" s="21" t="n">
        <v>213.563260625417</v>
      </c>
      <c r="N108" s="21" t="n">
        <v>50.654</v>
      </c>
      <c r="O108" s="26" t="n">
        <f aca="false">ROUNDUP($N108*3.2808,0)</f>
        <v>167</v>
      </c>
      <c r="P108" s="24" t="n">
        <f aca="false">IF(L108&lt;&gt;"", -L108-$C$2,"")</f>
        <v>-166.994770715519</v>
      </c>
      <c r="Q108" s="24" t="n">
        <f aca="false">IF(M108&lt;&gt;"",-M108,"")</f>
        <v>-213.563260625417</v>
      </c>
    </row>
    <row r="109" customFormat="false" ht="14.25" hidden="false" customHeight="false" outlineLevel="0" collapsed="false">
      <c r="A109" s="17" t="s">
        <v>166</v>
      </c>
      <c r="B109" s="18" t="s">
        <v>167</v>
      </c>
      <c r="C109" s="17" t="s">
        <v>166</v>
      </c>
      <c r="D109" s="17" t="s">
        <v>20</v>
      </c>
      <c r="E109" s="19" t="n">
        <v>43</v>
      </c>
      <c r="F109" s="19" t="n">
        <v>41</v>
      </c>
      <c r="G109" s="20" t="n">
        <v>25.484</v>
      </c>
      <c r="H109" s="17" t="s">
        <v>21</v>
      </c>
      <c r="I109" s="19" t="n">
        <v>1</v>
      </c>
      <c r="J109" s="19" t="n">
        <v>4</v>
      </c>
      <c r="K109" s="20" t="n">
        <v>19.656</v>
      </c>
      <c r="L109" s="21" t="n">
        <v>-704.910725814439</v>
      </c>
      <c r="M109" s="21" t="n">
        <v>207.976161206895</v>
      </c>
      <c r="N109" s="21" t="n">
        <v>50.653</v>
      </c>
      <c r="O109" s="26" t="n">
        <f aca="false">ROUNDUP($N109*3.2808,0)</f>
        <v>167</v>
      </c>
      <c r="P109" s="24" t="n">
        <f aca="false">IF(L109&lt;&gt;"", -L109-$C$2,"")</f>
        <v>-97.1892741855615</v>
      </c>
      <c r="Q109" s="24" t="n">
        <f aca="false">IF(M109&lt;&gt;"",-M109,"")</f>
        <v>-207.976161206895</v>
      </c>
    </row>
    <row r="110" customFormat="false" ht="14.25" hidden="false" customHeight="false" outlineLevel="0" collapsed="false">
      <c r="A110" s="17" t="s">
        <v>168</v>
      </c>
      <c r="B110" s="18" t="s">
        <v>169</v>
      </c>
      <c r="C110" s="17" t="s">
        <v>168</v>
      </c>
      <c r="D110" s="17" t="s">
        <v>20</v>
      </c>
      <c r="E110" s="19" t="n">
        <v>43</v>
      </c>
      <c r="F110" s="19" t="n">
        <v>41</v>
      </c>
      <c r="G110" s="20" t="n">
        <v>24.055</v>
      </c>
      <c r="H110" s="17" t="s">
        <v>21</v>
      </c>
      <c r="I110" s="19" t="n">
        <v>1</v>
      </c>
      <c r="J110" s="19" t="n">
        <v>3</v>
      </c>
      <c r="K110" s="20" t="n">
        <v>27.545</v>
      </c>
      <c r="L110" s="21" t="n">
        <v>407.458208532447</v>
      </c>
      <c r="M110" s="21" t="n">
        <v>-149.484347300424</v>
      </c>
      <c r="N110" s="21" t="n">
        <v>56.002</v>
      </c>
      <c r="O110" s="26" t="n">
        <f aca="false">ROUNDUP($N110*3.2808,0)</f>
        <v>184</v>
      </c>
      <c r="P110" s="24" t="n">
        <f aca="false">IF(L110&lt;&gt;"", -L110-$C$2,"")</f>
        <v>-1209.55820853245</v>
      </c>
      <c r="Q110" s="24" t="n">
        <f aca="false">IF(M110&lt;&gt;"",-M110,"")</f>
        <v>149.484347300424</v>
      </c>
    </row>
    <row r="111" customFormat="false" ht="14.25" hidden="false" customHeight="false" outlineLevel="0" collapsed="false">
      <c r="A111" s="17" t="s">
        <v>168</v>
      </c>
      <c r="B111" s="18" t="s">
        <v>169</v>
      </c>
      <c r="C111" s="17" t="s">
        <v>168</v>
      </c>
      <c r="D111" s="17" t="s">
        <v>20</v>
      </c>
      <c r="E111" s="19" t="n">
        <v>43</v>
      </c>
      <c r="F111" s="19" t="n">
        <v>41</v>
      </c>
      <c r="G111" s="20" t="n">
        <v>21.594</v>
      </c>
      <c r="H111" s="17" t="s">
        <v>21</v>
      </c>
      <c r="I111" s="19" t="n">
        <v>1</v>
      </c>
      <c r="J111" s="19" t="n">
        <v>3</v>
      </c>
      <c r="K111" s="20" t="n">
        <v>29.067</v>
      </c>
      <c r="L111" s="21" t="n">
        <v>354.130618349916</v>
      </c>
      <c r="M111" s="21" t="n">
        <v>-213.453504217838</v>
      </c>
      <c r="N111" s="21" t="n">
        <v>56</v>
      </c>
      <c r="O111" s="26" t="n">
        <f aca="false">ROUNDUP($N111*3.2808,0)</f>
        <v>184</v>
      </c>
      <c r="P111" s="24" t="n">
        <f aca="false">IF(L111&lt;&gt;"", -L111-$C$2,"")</f>
        <v>-1156.23061834992</v>
      </c>
      <c r="Q111" s="24" t="n">
        <f aca="false">IF(M111&lt;&gt;"",-M111,"")</f>
        <v>213.453504217838</v>
      </c>
    </row>
  </sheetData>
  <mergeCells count="9">
    <mergeCell ref="A4:A5"/>
    <mergeCell ref="B4:B5"/>
    <mergeCell ref="C4:C5"/>
    <mergeCell ref="D4:K4"/>
    <mergeCell ref="L4:M4"/>
    <mergeCell ref="N4:O4"/>
    <mergeCell ref="P4:Q4"/>
    <mergeCell ref="D5:G5"/>
    <mergeCell ref="H5:K5"/>
  </mergeCells>
  <conditionalFormatting sqref="A7:A9 A91:Q95 B78:C89 L78:N89 A74:A90 D7:K9 O7:Q9 A96:A102 O11:Q11 D11:K11 A11 A13:A72 O13:Q90 D13:K90 A103:Q111">
    <cfRule type="expression" priority="2" aboveAverage="0" equalAverage="0" bottom="0" percent="0" rank="0" text="" dxfId="0">
      <formula>N(#ref!)&gt;=1</formula>
    </cfRule>
  </conditionalFormatting>
  <conditionalFormatting sqref="B90:C90 L90:N90 B7:C9 L7:N9 B91 L11:N11 B11:C11 B13:C77 L13:N77">
    <cfRule type="expression" priority="3" aboveAverage="0" equalAverage="0" bottom="0" percent="0" rank="0" text="" dxfId="1">
      <formula>N(#ref!)&gt;=1</formula>
    </cfRule>
  </conditionalFormatting>
  <conditionalFormatting sqref="B96:Q102">
    <cfRule type="expression" priority="4" aboveAverage="0" equalAverage="0" bottom="0" percent="0" rank="0" text="" dxfId="2">
      <formula>N(#ref!)&gt;=1</formula>
    </cfRule>
  </conditionalFormatting>
  <conditionalFormatting sqref="A10 D10:K10 O10:Q10">
    <cfRule type="expression" priority="5" aboveAverage="0" equalAverage="0" bottom="0" percent="0" rank="0" text="" dxfId="3">
      <formula>N(#ref!)&gt;=1</formula>
    </cfRule>
  </conditionalFormatting>
  <conditionalFormatting sqref="B10:C10 L10:N10">
    <cfRule type="expression" priority="6" aboveAverage="0" equalAverage="0" bottom="0" percent="0" rank="0" text="" dxfId="4">
      <formula>N(#ref!)&gt;=1</formula>
    </cfRule>
  </conditionalFormatting>
  <conditionalFormatting sqref="A12 D12:K12 O12:Q12">
    <cfRule type="expression" priority="7" aboveAverage="0" equalAverage="0" bottom="0" percent="0" rank="0" text="" dxfId="5">
      <formula>N(#ref!)&gt;=1</formula>
    </cfRule>
  </conditionalFormatting>
  <conditionalFormatting sqref="B12:C12 L12:N12">
    <cfRule type="expression" priority="8" aboveAverage="0" equalAverage="0" bottom="0" percent="0" rank="0" text="" dxfId="6">
      <formula>N(#ref!)&gt;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ère des Armée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07:34:37Z</dcterms:created>
  <dc:creator>MARCHAND Thierry ASC NIV 2 OA</dc:creator>
  <dc:description/>
  <dc:language>en-US</dc:language>
  <cp:lastModifiedBy>MARCHAND Thierry ASC NIV 2 OA</cp:lastModifiedBy>
  <dcterms:modified xsi:type="dcterms:W3CDTF">2024-09-30T07:3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