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2:$Q$103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1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 09</t>
  </si>
  <si>
    <t xml:space="preserve">Altitude</t>
  </si>
  <si>
    <t xml:space="preserve">Seuil 27</t>
  </si>
  <si>
    <t xml:space="preserve">Latitude</t>
  </si>
  <si>
    <t xml:space="preserve">Longitude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ARP</t>
  </si>
  <si>
    <t xml:space="preserve">MC050</t>
  </si>
  <si>
    <t xml:space="preserve">N</t>
  </si>
  <si>
    <t xml:space="preserve">E</t>
  </si>
  <si>
    <t xml:space="preserve">SEUIL 09</t>
  </si>
  <si>
    <t xml:space="preserve">MC100</t>
  </si>
  <si>
    <t xml:space="preserve">SEUIL 27</t>
  </si>
  <si>
    <t xml:space="preserve">MC105</t>
  </si>
  <si>
    <t xml:space="preserve">EXTRÉMITÉ 31</t>
  </si>
  <si>
    <t xml:space="preserve">MC120</t>
  </si>
  <si>
    <t xml:space="preserve">EXTRÉMITÉ 13</t>
  </si>
  <si>
    <t xml:space="preserve">MC121</t>
  </si>
  <si>
    <t xml:space="preserve">SEUIL 31</t>
  </si>
  <si>
    <t xml:space="preserve">MC122</t>
  </si>
  <si>
    <t xml:space="preserve">SEUIL 13</t>
  </si>
  <si>
    <t xml:space="preserve">MC123</t>
  </si>
  <si>
    <t xml:space="preserve">LOCALIZER</t>
  </si>
  <si>
    <t xml:space="preserve">MC200-1</t>
  </si>
  <si>
    <t xml:space="preserve">PLATEFORME CALIBRATION</t>
  </si>
  <si>
    <t xml:space="preserve">MC201</t>
  </si>
  <si>
    <t xml:space="preserve">GLIDE</t>
  </si>
  <si>
    <t xml:space="preserve">MC203-1</t>
  </si>
  <si>
    <t xml:space="preserve">MÂT MÉTÉO</t>
  </si>
  <si>
    <t xml:space="preserve">MC407</t>
  </si>
  <si>
    <t xml:space="preserve">PAR</t>
  </si>
  <si>
    <t xml:space="preserve">MC422-1</t>
  </si>
  <si>
    <t xml:space="preserve">PARATONNERRE PAR</t>
  </si>
  <si>
    <t xml:space="preserve">MC423</t>
  </si>
  <si>
    <t xml:space="preserve">ANTENNE SUD-EST</t>
  </si>
  <si>
    <t xml:space="preserve">MC425</t>
  </si>
  <si>
    <t xml:space="preserve">ANTENNE SUD-OUEST</t>
  </si>
  <si>
    <t xml:space="preserve">MC426</t>
  </si>
  <si>
    <t xml:space="preserve">HANGAR</t>
  </si>
  <si>
    <t xml:space="preserve">MC800</t>
  </si>
  <si>
    <t xml:space="preserve">MC801</t>
  </si>
  <si>
    <t xml:space="preserve">MC802</t>
  </si>
  <si>
    <t xml:space="preserve">MC803</t>
  </si>
  <si>
    <t xml:space="preserve">SIMULATEUR SHERPA</t>
  </si>
  <si>
    <t xml:space="preserve">MC819</t>
  </si>
  <si>
    <t xml:space="preserve">ANTENNE TÉLÉCOM</t>
  </si>
  <si>
    <t xml:space="preserve">MC820</t>
  </si>
  <si>
    <t xml:space="preserve">TOUR DE CONTRÔLE</t>
  </si>
  <si>
    <t xml:space="preserve">MC821</t>
  </si>
  <si>
    <t xml:space="preserve">HANGAR TOILE</t>
  </si>
  <si>
    <t xml:space="preserve">MC823</t>
  </si>
  <si>
    <t xml:space="preserve">HANGAR EFA</t>
  </si>
  <si>
    <t xml:space="preserve">MC824</t>
  </si>
  <si>
    <t xml:space="preserve">MC825</t>
  </si>
  <si>
    <t xml:space="preserve">MAISON</t>
  </si>
  <si>
    <t xml:space="preserve">MC834</t>
  </si>
  <si>
    <t xml:space="preserve">ANTENNE PARACLUB</t>
  </si>
  <si>
    <t xml:space="preserve">MC835</t>
  </si>
  <si>
    <t xml:space="preserve">HANGAR INAER</t>
  </si>
  <si>
    <t xml:space="preserve">MC838</t>
  </si>
  <si>
    <t xml:space="preserve">MC839</t>
  </si>
  <si>
    <t xml:space="preserve">BUTTE DÉCHARGE</t>
  </si>
  <si>
    <t xml:space="preserve">MC844</t>
  </si>
  <si>
    <t xml:space="preserve">ANTENNE</t>
  </si>
  <si>
    <t xml:space="preserve">MC845</t>
  </si>
  <si>
    <t xml:space="preserve">MÂT SILO</t>
  </si>
  <si>
    <t xml:space="preserve">MC853</t>
  </si>
  <si>
    <t xml:space="preserve">PYLÔNE ESCOTA</t>
  </si>
  <si>
    <t xml:space="preserve">MC855</t>
  </si>
  <si>
    <t xml:space="preserve">CLOCHER</t>
  </si>
  <si>
    <t xml:space="preserve">MC856</t>
  </si>
  <si>
    <t xml:space="preserve">PYLÔNE HT 381</t>
  </si>
  <si>
    <t xml:space="preserve">MC857</t>
  </si>
  <si>
    <t xml:space="preserve">PYLÔNE HT 434</t>
  </si>
  <si>
    <t xml:space="preserve">MC858</t>
  </si>
  <si>
    <t xml:space="preserve">PYLÔNE HT</t>
  </si>
  <si>
    <t xml:space="preserve">MC859</t>
  </si>
  <si>
    <t xml:space="preserve">MC860</t>
  </si>
  <si>
    <t xml:space="preserve">MC861</t>
  </si>
  <si>
    <t xml:space="preserve">PYLÔNE HT 324</t>
  </si>
  <si>
    <t xml:space="preserve">MC862</t>
  </si>
  <si>
    <t xml:space="preserve">PYLÔNE HT 309</t>
  </si>
  <si>
    <t xml:space="preserve">MC863</t>
  </si>
  <si>
    <t xml:space="preserve">CHAPELLE</t>
  </si>
  <si>
    <t xml:space="preserve">MC864</t>
  </si>
  <si>
    <t xml:space="preserve">ANTENNE NORD</t>
  </si>
  <si>
    <t xml:space="preserve">MC865</t>
  </si>
  <si>
    <t xml:space="preserve">ANTENNE SUD</t>
  </si>
  <si>
    <t xml:space="preserve">MC866</t>
  </si>
  <si>
    <t xml:space="preserve">PYLÔNE HT 218</t>
  </si>
  <si>
    <t xml:space="preserve">MC867</t>
  </si>
  <si>
    <t xml:space="preserve">PYLÔNE HT 200</t>
  </si>
  <si>
    <t xml:space="preserve">MC868</t>
  </si>
  <si>
    <t xml:space="preserve">MC869</t>
  </si>
  <si>
    <t xml:space="preserve">BÂTIMENT HÉLIPACA</t>
  </si>
  <si>
    <t xml:space="preserve">MC900-1</t>
  </si>
  <si>
    <t xml:space="preserve">MC900-2</t>
  </si>
  <si>
    <t xml:space="preserve">PAPI SEUIL 09</t>
  </si>
  <si>
    <t xml:space="preserve">MC901</t>
  </si>
  <si>
    <t xml:space="preserve">LIGNE D'ARBRES</t>
  </si>
  <si>
    <t xml:space="preserve">MC902-1</t>
  </si>
  <si>
    <t xml:space="preserve">MC902-2</t>
  </si>
  <si>
    <t xml:space="preserve">ARBRE</t>
  </si>
  <si>
    <t xml:space="preserve">MC903</t>
  </si>
  <si>
    <t xml:space="preserve">MC904</t>
  </si>
  <si>
    <t xml:space="preserve">MC905-1</t>
  </si>
  <si>
    <t xml:space="preserve">MC905-2</t>
  </si>
  <si>
    <t xml:space="preserve">MC905-3</t>
  </si>
  <si>
    <t xml:space="preserve">MC906-1</t>
  </si>
  <si>
    <t xml:space="preserve">MC906-2</t>
  </si>
  <si>
    <t xml:space="preserve">MC907-1</t>
  </si>
  <si>
    <t xml:space="preserve">MC907-2</t>
  </si>
  <si>
    <t xml:space="preserve">MC908</t>
  </si>
  <si>
    <t xml:space="preserve">MC909</t>
  </si>
  <si>
    <t xml:space="preserve">MC910</t>
  </si>
  <si>
    <t xml:space="preserve">MC911-1</t>
  </si>
  <si>
    <t xml:space="preserve">MC911-2</t>
  </si>
  <si>
    <t xml:space="preserve">MC911-3</t>
  </si>
  <si>
    <t xml:space="preserve">MC912-1</t>
  </si>
  <si>
    <t xml:space="preserve">MC912-2</t>
  </si>
  <si>
    <t xml:space="preserve">MC912-3</t>
  </si>
  <si>
    <t xml:space="preserve">MC913</t>
  </si>
  <si>
    <t xml:space="preserve">MC914</t>
  </si>
  <si>
    <t xml:space="preserve">MC915-1</t>
  </si>
  <si>
    <t xml:space="preserve">MC915-2</t>
  </si>
  <si>
    <t xml:space="preserve">BÂTIMENT SIMULATION</t>
  </si>
  <si>
    <t xml:space="preserve">MC916</t>
  </si>
  <si>
    <t xml:space="preserve">PAPI</t>
  </si>
  <si>
    <t xml:space="preserve">MC917</t>
  </si>
  <si>
    <t xml:space="preserve">MC918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"/>
    <numFmt numFmtId="169" formatCode="00"/>
    <numFmt numFmtId="170" formatCode="00.00"/>
    <numFmt numFmtId="171" formatCode="0.00"/>
    <numFmt numFmtId="172" formatCode="General"/>
    <numFmt numFmtId="173" formatCode="000\°"/>
    <numFmt numFmtId="174" formatCode="00\'"/>
    <numFmt numFmtId="175" formatCode="0.000000&quot;''&quot;"/>
    <numFmt numFmtId="176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B97" activeCellId="0" sqref="B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41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799.4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1"/>
      <c r="N4" s="8" t="s">
        <v>7</v>
      </c>
      <c r="O4" s="8"/>
      <c r="P4" s="11" t="s">
        <v>8</v>
      </c>
      <c r="Q4" s="11"/>
    </row>
    <row r="5" customFormat="false" ht="15.95" hidden="false" customHeight="true" outlineLevel="0" collapsed="false">
      <c r="A5" s="8"/>
      <c r="B5" s="8"/>
      <c r="C5" s="9"/>
      <c r="D5" s="12" t="s">
        <v>9</v>
      </c>
      <c r="E5" s="12"/>
      <c r="F5" s="12"/>
      <c r="G5" s="12"/>
      <c r="H5" s="12" t="s">
        <v>10</v>
      </c>
      <c r="I5" s="12"/>
      <c r="J5" s="12"/>
      <c r="K5" s="12"/>
      <c r="L5" s="8" t="s">
        <v>11</v>
      </c>
      <c r="M5" s="8" t="s">
        <v>12</v>
      </c>
      <c r="N5" s="8" t="s">
        <v>1</v>
      </c>
      <c r="O5" s="8" t="s">
        <v>13</v>
      </c>
      <c r="P5" s="8" t="s">
        <v>11</v>
      </c>
      <c r="Q5" s="8" t="s">
        <v>12</v>
      </c>
    </row>
    <row r="6" customFormat="false" ht="15.95" hidden="false" customHeight="true" outlineLevel="0" collapsed="false">
      <c r="A6" s="13"/>
      <c r="B6" s="13"/>
      <c r="C6" s="14"/>
      <c r="D6" s="15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5" t="s">
        <v>15</v>
      </c>
      <c r="J6" s="16" t="s">
        <v>16</v>
      </c>
      <c r="K6" s="15" t="s">
        <v>17</v>
      </c>
      <c r="L6" s="17"/>
      <c r="M6" s="17"/>
      <c r="N6" s="17"/>
      <c r="O6" s="17"/>
      <c r="P6" s="17"/>
      <c r="Q6" s="17"/>
    </row>
    <row r="7" s="30" customFormat="true" ht="15.95" hidden="false" customHeight="true" outlineLevel="0" collapsed="false">
      <c r="A7" s="18" t="n">
        <v>1</v>
      </c>
      <c r="B7" s="19" t="s">
        <v>19</v>
      </c>
      <c r="C7" s="20" t="s">
        <v>20</v>
      </c>
      <c r="D7" s="21" t="s">
        <v>21</v>
      </c>
      <c r="E7" s="22" t="n">
        <v>43</v>
      </c>
      <c r="F7" s="22" t="n">
        <v>23</v>
      </c>
      <c r="G7" s="23" t="n">
        <v>4.8222</v>
      </c>
      <c r="H7" s="24" t="s">
        <v>22</v>
      </c>
      <c r="I7" s="22" t="n">
        <v>6</v>
      </c>
      <c r="J7" s="22" t="n">
        <v>23</v>
      </c>
      <c r="K7" s="23" t="n">
        <v>12.9133</v>
      </c>
      <c r="L7" s="25" t="n">
        <v>-673.517194427307</v>
      </c>
      <c r="M7" s="25" t="n">
        <v>-0.0680474514259502</v>
      </c>
      <c r="N7" s="26" t="n">
        <v>78.74</v>
      </c>
      <c r="O7" s="27" t="n">
        <f aca="false">ROUND($N7*3.2808,0)</f>
        <v>258</v>
      </c>
      <c r="P7" s="28" t="n">
        <f aca="false">IF(L7&lt;&gt;"",-L7-$C$2,"")</f>
        <v>-125.882805572693</v>
      </c>
      <c r="Q7" s="29" t="n">
        <f aca="false">IF(M7&lt;&gt;"",-M7,"")</f>
        <v>0.0680474514259502</v>
      </c>
      <c r="S7" s="31"/>
    </row>
    <row r="8" s="30" customFormat="true" ht="15.95" hidden="false" customHeight="true" outlineLevel="0" collapsed="false">
      <c r="A8" s="32" t="n">
        <v>2</v>
      </c>
      <c r="B8" s="19" t="s">
        <v>23</v>
      </c>
      <c r="C8" s="20" t="s">
        <v>24</v>
      </c>
      <c r="D8" s="24" t="s">
        <v>21</v>
      </c>
      <c r="E8" s="22" t="n">
        <v>43</v>
      </c>
      <c r="F8" s="22" t="n">
        <v>23</v>
      </c>
      <c r="G8" s="23" t="n">
        <v>4.2103</v>
      </c>
      <c r="H8" s="24" t="s">
        <v>22</v>
      </c>
      <c r="I8" s="22" t="n">
        <v>6</v>
      </c>
      <c r="J8" s="22" t="n">
        <v>22</v>
      </c>
      <c r="K8" s="23" t="n">
        <v>43.0026</v>
      </c>
      <c r="L8" s="25" t="n">
        <v>0</v>
      </c>
      <c r="M8" s="25" t="n">
        <v>0</v>
      </c>
      <c r="N8" s="26" t="n">
        <v>78.56</v>
      </c>
      <c r="O8" s="27" t="n">
        <f aca="false">ROUND($N8*3.2808,0)</f>
        <v>258</v>
      </c>
      <c r="P8" s="28" t="n">
        <f aca="false">IF(L8&lt;&gt;"",-L8-$C$2,"")</f>
        <v>-799.4</v>
      </c>
      <c r="Q8" s="29" t="n">
        <f aca="false">IF(M8&lt;&gt;"",-M8,"")</f>
        <v>-0</v>
      </c>
      <c r="S8" s="31"/>
    </row>
    <row r="9" s="30" customFormat="true" ht="15.95" hidden="false" customHeight="true" outlineLevel="0" collapsed="false">
      <c r="A9" s="32" t="n">
        <v>3</v>
      </c>
      <c r="B9" s="19" t="s">
        <v>25</v>
      </c>
      <c r="C9" s="20" t="s">
        <v>26</v>
      </c>
      <c r="D9" s="24" t="s">
        <v>21</v>
      </c>
      <c r="E9" s="22" t="n">
        <v>43</v>
      </c>
      <c r="F9" s="22" t="n">
        <v>23</v>
      </c>
      <c r="G9" s="23" t="n">
        <v>4.9337</v>
      </c>
      <c r="H9" s="24" t="s">
        <v>22</v>
      </c>
      <c r="I9" s="22" t="n">
        <v>6</v>
      </c>
      <c r="J9" s="22" t="n">
        <v>23</v>
      </c>
      <c r="K9" s="23" t="n">
        <v>18.5031</v>
      </c>
      <c r="L9" s="25" t="n">
        <v>-799.383506663774</v>
      </c>
      <c r="M9" s="25" t="n">
        <v>-4.89465060700635E-014</v>
      </c>
      <c r="N9" s="26" t="n">
        <v>77.58</v>
      </c>
      <c r="O9" s="27" t="n">
        <f aca="false">ROUND($N9*3.2808,0)</f>
        <v>255</v>
      </c>
      <c r="P9" s="28" t="n">
        <f aca="false">IF(L9&lt;&gt;"",-L9-$C$2,"")</f>
        <v>-0.0164933362260626</v>
      </c>
      <c r="Q9" s="28" t="n">
        <f aca="false">IF(M9&lt;&gt;"",-M9,"")</f>
        <v>4.89465060700635E-014</v>
      </c>
      <c r="S9" s="31"/>
    </row>
    <row r="10" s="30" customFormat="true" ht="15.95" hidden="false" customHeight="true" outlineLevel="0" collapsed="false">
      <c r="A10" s="18" t="n">
        <v>4</v>
      </c>
      <c r="B10" s="19" t="s">
        <v>27</v>
      </c>
      <c r="C10" s="20" t="s">
        <v>28</v>
      </c>
      <c r="D10" s="24" t="s">
        <v>21</v>
      </c>
      <c r="E10" s="22" t="n">
        <v>43</v>
      </c>
      <c r="F10" s="22" t="n">
        <v>23</v>
      </c>
      <c r="G10" s="23" t="n">
        <v>19.0994</v>
      </c>
      <c r="H10" s="24" t="s">
        <v>22</v>
      </c>
      <c r="I10" s="22" t="n">
        <v>6</v>
      </c>
      <c r="J10" s="22" t="n">
        <v>22</v>
      </c>
      <c r="K10" s="23" t="n">
        <v>49.6799</v>
      </c>
      <c r="L10" s="25" t="n">
        <v>-163.089551027219</v>
      </c>
      <c r="M10" s="25" t="n">
        <v>-455.115870434477</v>
      </c>
      <c r="N10" s="26" t="n">
        <v>80.87</v>
      </c>
      <c r="O10" s="27" t="n">
        <f aca="false">ROUND($N10*3.2808,0)</f>
        <v>265</v>
      </c>
      <c r="P10" s="28" t="n">
        <f aca="false">IF(L10&lt;&gt;"",-L10-$C$2,"")</f>
        <v>-636.310448972781</v>
      </c>
      <c r="Q10" s="28" t="n">
        <f aca="false">IF(M10&lt;&gt;"",-M10,"")</f>
        <v>455.115870434477</v>
      </c>
      <c r="S10" s="31"/>
    </row>
    <row r="11" s="30" customFormat="true" ht="15.95" hidden="false" customHeight="true" outlineLevel="0" collapsed="false">
      <c r="A11" s="32" t="n">
        <v>5</v>
      </c>
      <c r="B11" s="19" t="s">
        <v>29</v>
      </c>
      <c r="C11" s="20" t="s">
        <v>30</v>
      </c>
      <c r="D11" s="24" t="s">
        <v>21</v>
      </c>
      <c r="E11" s="22" t="n">
        <v>43</v>
      </c>
      <c r="F11" s="22" t="n">
        <v>22</v>
      </c>
      <c r="G11" s="23" t="n">
        <v>49.8932</v>
      </c>
      <c r="H11" s="24" t="s">
        <v>22</v>
      </c>
      <c r="I11" s="22" t="n">
        <v>6</v>
      </c>
      <c r="J11" s="22" t="n">
        <v>23</v>
      </c>
      <c r="K11" s="23" t="n">
        <v>37.2126</v>
      </c>
      <c r="L11" s="25" t="n">
        <v>-1207.43936558753</v>
      </c>
      <c r="M11" s="25" t="n">
        <v>475.715051895822</v>
      </c>
      <c r="N11" s="26" t="n">
        <v>76.08</v>
      </c>
      <c r="O11" s="27" t="n">
        <f aca="false">ROUND($N11*3.2808,0)</f>
        <v>250</v>
      </c>
      <c r="P11" s="28" t="n">
        <f aca="false">IF(L11&lt;&gt;"",-L11-$C$2,"")</f>
        <v>408.039365587534</v>
      </c>
      <c r="Q11" s="28" t="n">
        <f aca="false">IF(M11&lt;&gt;"",-M11,"")</f>
        <v>-475.715051895822</v>
      </c>
      <c r="S11" s="31"/>
    </row>
    <row r="12" s="30" customFormat="true" ht="15.95" hidden="false" customHeight="true" outlineLevel="0" collapsed="false">
      <c r="A12" s="32" t="n">
        <v>6</v>
      </c>
      <c r="B12" s="19" t="s">
        <v>31</v>
      </c>
      <c r="C12" s="20" t="s">
        <v>32</v>
      </c>
      <c r="D12" s="24" t="s">
        <v>21</v>
      </c>
      <c r="E12" s="22" t="n">
        <v>43</v>
      </c>
      <c r="F12" s="22" t="n">
        <v>22</v>
      </c>
      <c r="G12" s="23" t="n">
        <v>51.1846</v>
      </c>
      <c r="H12" s="24" t="s">
        <v>22</v>
      </c>
      <c r="I12" s="22" t="n">
        <v>6</v>
      </c>
      <c r="J12" s="22" t="n">
        <v>23</v>
      </c>
      <c r="K12" s="23" t="n">
        <v>35.1129</v>
      </c>
      <c r="L12" s="25" t="n">
        <v>-1161.30159274083</v>
      </c>
      <c r="M12" s="25" t="n">
        <v>434.561624500742</v>
      </c>
      <c r="N12" s="26" t="n">
        <v>76.42</v>
      </c>
      <c r="O12" s="27" t="n">
        <f aca="false">ROUND($N12*3.2808,0)</f>
        <v>251</v>
      </c>
      <c r="P12" s="28" t="n">
        <f aca="false">IF(L12&lt;&gt;"",-L12-$C$2,"")</f>
        <v>361.901592740834</v>
      </c>
      <c r="Q12" s="28" t="n">
        <f aca="false">IF(M12&lt;&gt;"",-M12,"")</f>
        <v>-434.561624500742</v>
      </c>
      <c r="S12" s="31"/>
    </row>
    <row r="13" s="30" customFormat="true" ht="15.95" hidden="false" customHeight="true" outlineLevel="0" collapsed="false">
      <c r="A13" s="18" t="n">
        <v>7</v>
      </c>
      <c r="B13" s="19" t="s">
        <v>33</v>
      </c>
      <c r="C13" s="20" t="s">
        <v>34</v>
      </c>
      <c r="D13" s="24" t="s">
        <v>21</v>
      </c>
      <c r="E13" s="22" t="n">
        <v>43</v>
      </c>
      <c r="F13" s="22" t="n">
        <v>23</v>
      </c>
      <c r="G13" s="23" t="n">
        <v>13.5316</v>
      </c>
      <c r="H13" s="24" t="s">
        <v>22</v>
      </c>
      <c r="I13" s="22" t="n">
        <v>6</v>
      </c>
      <c r="J13" s="22" t="n">
        <v>22</v>
      </c>
      <c r="K13" s="23" t="n">
        <v>58.7312</v>
      </c>
      <c r="L13" s="25" t="n">
        <v>-361.929276003056</v>
      </c>
      <c r="M13" s="25" t="n">
        <v>-277.657869872559</v>
      </c>
      <c r="N13" s="26" t="n">
        <v>80.42</v>
      </c>
      <c r="O13" s="27" t="n">
        <f aca="false">ROUND($N13*3.2808,0)</f>
        <v>264</v>
      </c>
      <c r="P13" s="28" t="n">
        <f aca="false">IF(L13&lt;&gt;"",-L13-$C$2,"")</f>
        <v>-437.470723996944</v>
      </c>
      <c r="Q13" s="28" t="n">
        <f aca="false">IF(M13&lt;&gt;"",-M13,"")</f>
        <v>277.657869872559</v>
      </c>
      <c r="S13" s="31"/>
    </row>
    <row r="14" s="30" customFormat="true" ht="15.95" hidden="false" customHeight="true" outlineLevel="0" collapsed="false">
      <c r="A14" s="32" t="n">
        <v>8</v>
      </c>
      <c r="B14" s="19" t="s">
        <v>35</v>
      </c>
      <c r="C14" s="20" t="s">
        <v>36</v>
      </c>
      <c r="D14" s="24" t="s">
        <v>21</v>
      </c>
      <c r="E14" s="22" t="n">
        <v>43</v>
      </c>
      <c r="F14" s="22" t="n">
        <v>23</v>
      </c>
      <c r="G14" s="23" t="n">
        <v>5.061</v>
      </c>
      <c r="H14" s="24" t="s">
        <v>22</v>
      </c>
      <c r="I14" s="22" t="n">
        <v>6</v>
      </c>
      <c r="J14" s="22" t="n">
        <v>23</v>
      </c>
      <c r="K14" s="23" t="n">
        <v>24.899</v>
      </c>
      <c r="L14" s="25" t="n">
        <v>-943.399701095541</v>
      </c>
      <c r="M14" s="25" t="n">
        <v>0.0834718566027345</v>
      </c>
      <c r="N14" s="26" t="n">
        <v>78.9</v>
      </c>
      <c r="O14" s="27" t="n">
        <f aca="false">ROUNDUP($N14*3.2808,0)</f>
        <v>259</v>
      </c>
      <c r="P14" s="28" t="n">
        <f aca="false">IF(L14&lt;&gt;"",-L14-$C$2,"")</f>
        <v>143.999701095541</v>
      </c>
      <c r="Q14" s="28" t="n">
        <f aca="false">IF(M14&lt;&gt;"",-M14,"")</f>
        <v>-0.0834718566027345</v>
      </c>
      <c r="S14" s="31"/>
    </row>
    <row r="15" s="30" customFormat="true" ht="15.95" hidden="false" customHeight="true" outlineLevel="0" collapsed="false">
      <c r="A15" s="18" t="n">
        <v>9</v>
      </c>
      <c r="B15" s="19" t="s">
        <v>37</v>
      </c>
      <c r="C15" s="20" t="s">
        <v>38</v>
      </c>
      <c r="D15" s="24" t="s">
        <v>21</v>
      </c>
      <c r="E15" s="22" t="n">
        <v>43</v>
      </c>
      <c r="F15" s="22" t="n">
        <v>23</v>
      </c>
      <c r="G15" s="23" t="n">
        <v>5.018</v>
      </c>
      <c r="H15" s="24" t="s">
        <v>22</v>
      </c>
      <c r="I15" s="22" t="n">
        <v>6</v>
      </c>
      <c r="J15" s="22" t="n">
        <v>23</v>
      </c>
      <c r="K15" s="23" t="n">
        <v>22.673</v>
      </c>
      <c r="L15" s="25" t="n">
        <v>-893.287947180519</v>
      </c>
      <c r="M15" s="25" t="n">
        <v>0.0172478105338651</v>
      </c>
      <c r="N15" s="26" t="n">
        <v>76.247</v>
      </c>
      <c r="O15" s="27" t="n">
        <f aca="false">ROUNDUP($N15*3.2808,0)</f>
        <v>251</v>
      </c>
      <c r="P15" s="28" t="n">
        <f aca="false">IF(L15&lt;&gt;"",-L15-$C$2,"")</f>
        <v>93.8879471805185</v>
      </c>
      <c r="Q15" s="28" t="n">
        <f aca="false">IF(M15&lt;&gt;"",-M15,"")</f>
        <v>-0.0172478105338651</v>
      </c>
      <c r="S15" s="31"/>
    </row>
    <row r="16" s="30" customFormat="true" ht="15.95" hidden="false" customHeight="true" outlineLevel="0" collapsed="false">
      <c r="A16" s="32" t="n">
        <v>10</v>
      </c>
      <c r="B16" s="19" t="s">
        <v>39</v>
      </c>
      <c r="C16" s="20" t="s">
        <v>40</v>
      </c>
      <c r="D16" s="24" t="s">
        <v>21</v>
      </c>
      <c r="E16" s="22" t="n">
        <v>43</v>
      </c>
      <c r="F16" s="22" t="n">
        <v>23</v>
      </c>
      <c r="G16" s="23" t="n">
        <v>7.649</v>
      </c>
      <c r="H16" s="24" t="s">
        <v>22</v>
      </c>
      <c r="I16" s="22" t="n">
        <v>6</v>
      </c>
      <c r="J16" s="22" t="n">
        <v>22</v>
      </c>
      <c r="K16" s="23" t="n">
        <v>52.597</v>
      </c>
      <c r="L16" s="25" t="n">
        <v>-218.840411924066</v>
      </c>
      <c r="M16" s="25" t="n">
        <v>-100.041919435563</v>
      </c>
      <c r="N16" s="26" t="n">
        <v>98.3</v>
      </c>
      <c r="O16" s="27" t="n">
        <f aca="false">ROUNDUP($N16*3.2808,0)</f>
        <v>323</v>
      </c>
      <c r="P16" s="28" t="n">
        <f aca="false">IF(L16&lt;&gt;"",-L16-$C$2,"")</f>
        <v>-580.559588075934</v>
      </c>
      <c r="Q16" s="28" t="n">
        <f aca="false">IF(M16&lt;&gt;"",-M16,"")</f>
        <v>100.041919435563</v>
      </c>
      <c r="S16" s="31"/>
    </row>
    <row r="17" s="30" customFormat="true" ht="15.95" hidden="false" customHeight="true" outlineLevel="0" collapsed="false">
      <c r="A17" s="32" t="n">
        <v>11</v>
      </c>
      <c r="B17" s="19" t="s">
        <v>41</v>
      </c>
      <c r="C17" s="20" t="s">
        <v>42</v>
      </c>
      <c r="D17" s="24" t="s">
        <v>21</v>
      </c>
      <c r="E17" s="22" t="n">
        <v>43</v>
      </c>
      <c r="F17" s="22" t="n">
        <v>22</v>
      </c>
      <c r="G17" s="23" t="n">
        <v>59.672</v>
      </c>
      <c r="H17" s="24" t="s">
        <v>22</v>
      </c>
      <c r="I17" s="22" t="n">
        <v>6</v>
      </c>
      <c r="J17" s="22" t="n">
        <v>23</v>
      </c>
      <c r="K17" s="23" t="n">
        <v>10.321</v>
      </c>
      <c r="L17" s="25" t="n">
        <v>-610.757372465925</v>
      </c>
      <c r="M17" s="25" t="n">
        <v>157.185074888408</v>
      </c>
      <c r="N17" s="26" t="n">
        <v>91.1</v>
      </c>
      <c r="O17" s="27" t="n">
        <f aca="false">ROUNDUP($N17*3.2808,0)</f>
        <v>299</v>
      </c>
      <c r="P17" s="28" t="n">
        <f aca="false">IF(L17&lt;&gt;"",-L17-$C$2,"")</f>
        <v>-188.642627534075</v>
      </c>
      <c r="Q17" s="28" t="n">
        <f aca="false">IF(M17&lt;&gt;"",-M17,"")</f>
        <v>-157.185074888408</v>
      </c>
      <c r="S17" s="31"/>
    </row>
    <row r="18" s="30" customFormat="true" ht="15.95" hidden="false" customHeight="true" outlineLevel="0" collapsed="false">
      <c r="A18" s="32" t="n">
        <v>12</v>
      </c>
      <c r="B18" s="19" t="s">
        <v>43</v>
      </c>
      <c r="C18" s="20" t="s">
        <v>44</v>
      </c>
      <c r="D18" s="24" t="s">
        <v>21</v>
      </c>
      <c r="E18" s="22" t="n">
        <v>43</v>
      </c>
      <c r="F18" s="22" t="n">
        <v>23</v>
      </c>
      <c r="G18" s="23" t="n">
        <v>2.211</v>
      </c>
      <c r="H18" s="24" t="s">
        <v>22</v>
      </c>
      <c r="I18" s="22" t="n">
        <v>6</v>
      </c>
      <c r="J18" s="22" t="n">
        <v>23</v>
      </c>
      <c r="K18" s="23" t="n">
        <v>12.624</v>
      </c>
      <c r="L18" s="25" t="n">
        <v>-664.766882386954</v>
      </c>
      <c r="M18" s="25" t="n">
        <v>80.3032438115291</v>
      </c>
      <c r="N18" s="26" t="n">
        <v>86.826</v>
      </c>
      <c r="O18" s="27" t="n">
        <f aca="false">ROUNDUP($N18*3.2808,0)</f>
        <v>285</v>
      </c>
      <c r="P18" s="28" t="n">
        <f aca="false">IF(L18&lt;&gt;"",-L18-$C$2,"")</f>
        <v>-134.633117613046</v>
      </c>
      <c r="Q18" s="28" t="n">
        <f aca="false">IF(M18&lt;&gt;"",-M18,"")</f>
        <v>-80.3032438115291</v>
      </c>
      <c r="S18" s="31"/>
    </row>
    <row r="19" s="30" customFormat="true" ht="15.95" hidden="false" customHeight="true" outlineLevel="0" collapsed="false">
      <c r="A19" s="32" t="n">
        <v>13</v>
      </c>
      <c r="B19" s="19" t="s">
        <v>45</v>
      </c>
      <c r="C19" s="20" t="s">
        <v>46</v>
      </c>
      <c r="D19" s="24" t="s">
        <v>21</v>
      </c>
      <c r="E19" s="22" t="n">
        <v>43</v>
      </c>
      <c r="F19" s="22" t="n">
        <v>23</v>
      </c>
      <c r="G19" s="23" t="n">
        <v>1.987</v>
      </c>
      <c r="H19" s="24" t="s">
        <v>22</v>
      </c>
      <c r="I19" s="22" t="n">
        <v>6</v>
      </c>
      <c r="J19" s="22" t="n">
        <v>23</v>
      </c>
      <c r="K19" s="23" t="n">
        <v>12.298</v>
      </c>
      <c r="L19" s="25" t="n">
        <v>-657.233244459981</v>
      </c>
      <c r="M19" s="25" t="n">
        <v>87.0083403222283</v>
      </c>
      <c r="N19" s="26" t="n">
        <v>91.457</v>
      </c>
      <c r="O19" s="27" t="n">
        <f aca="false">ROUNDUP($N19*3.2808,0)</f>
        <v>301</v>
      </c>
      <c r="P19" s="28" t="n">
        <f aca="false">IF(L19&lt;&gt;"",-L19-$C$2,"")</f>
        <v>-142.166755540019</v>
      </c>
      <c r="Q19" s="28" t="n">
        <f aca="false">IF(M19&lt;&gt;"",-M19,"")</f>
        <v>-87.0083403222283</v>
      </c>
      <c r="S19" s="31"/>
    </row>
    <row r="20" s="30" customFormat="true" ht="15.95" hidden="false" customHeight="true" outlineLevel="0" collapsed="false">
      <c r="A20" s="32" t="n">
        <v>14</v>
      </c>
      <c r="B20" s="19" t="s">
        <v>47</v>
      </c>
      <c r="C20" s="20" t="s">
        <v>48</v>
      </c>
      <c r="D20" s="24" t="s">
        <v>21</v>
      </c>
      <c r="E20" s="22" t="n">
        <v>43</v>
      </c>
      <c r="F20" s="22" t="n">
        <v>23</v>
      </c>
      <c r="G20" s="23" t="n">
        <v>13.422</v>
      </c>
      <c r="H20" s="24" t="s">
        <v>22</v>
      </c>
      <c r="I20" s="22" t="n">
        <v>6</v>
      </c>
      <c r="J20" s="22" t="n">
        <v>23</v>
      </c>
      <c r="K20" s="23" t="n">
        <v>16.455</v>
      </c>
      <c r="L20" s="25" t="n">
        <v>-760.604596483781</v>
      </c>
      <c r="M20" s="25" t="n">
        <v>-263.144951965181</v>
      </c>
      <c r="N20" s="26" t="n">
        <v>96.6</v>
      </c>
      <c r="O20" s="27" t="n">
        <f aca="false">ROUNDUP($N20*3.2808,0)</f>
        <v>317</v>
      </c>
      <c r="P20" s="28" t="n">
        <f aca="false">IF(L20&lt;&gt;"",-L20-$C$2,"")</f>
        <v>-38.7954035162192</v>
      </c>
      <c r="Q20" s="28" t="n">
        <f aca="false">IF(M20&lt;&gt;"",-M20,"")</f>
        <v>263.144951965181</v>
      </c>
      <c r="S20" s="31"/>
    </row>
    <row r="21" s="30" customFormat="true" ht="15.95" hidden="false" customHeight="true" outlineLevel="0" collapsed="false">
      <c r="A21" s="18" t="n">
        <v>15</v>
      </c>
      <c r="B21" s="19" t="s">
        <v>49</v>
      </c>
      <c r="C21" s="20" t="s">
        <v>50</v>
      </c>
      <c r="D21" s="24" t="s">
        <v>21</v>
      </c>
      <c r="E21" s="22" t="n">
        <v>43</v>
      </c>
      <c r="F21" s="22" t="n">
        <v>23</v>
      </c>
      <c r="G21" s="23" t="n">
        <v>13.548</v>
      </c>
      <c r="H21" s="24" t="s">
        <v>22</v>
      </c>
      <c r="I21" s="22" t="n">
        <v>6</v>
      </c>
      <c r="J21" s="22" t="n">
        <v>23</v>
      </c>
      <c r="K21" s="23" t="n">
        <v>15.79</v>
      </c>
      <c r="L21" s="25" t="n">
        <v>-745.751682373041</v>
      </c>
      <c r="M21" s="25" t="n">
        <v>-267.449141296487</v>
      </c>
      <c r="N21" s="26" t="n">
        <v>95.9</v>
      </c>
      <c r="O21" s="27" t="n">
        <f aca="false">ROUNDUP($N21*3.2808,0)</f>
        <v>315</v>
      </c>
      <c r="P21" s="28" t="n">
        <f aca="false">IF(L21&lt;&gt;"",-L21-$C$2,"")</f>
        <v>-53.6483176269586</v>
      </c>
      <c r="Q21" s="28" t="n">
        <f aca="false">IF(M21&lt;&gt;"",-M21,"")</f>
        <v>267.449141296487</v>
      </c>
      <c r="S21" s="31"/>
    </row>
    <row r="22" s="30" customFormat="true" ht="15.95" hidden="false" customHeight="true" outlineLevel="0" collapsed="false">
      <c r="A22" s="32" t="n">
        <v>16</v>
      </c>
      <c r="B22" s="19" t="s">
        <v>51</v>
      </c>
      <c r="C22" s="20" t="s">
        <v>52</v>
      </c>
      <c r="D22" s="24" t="s">
        <v>21</v>
      </c>
      <c r="E22" s="22" t="n">
        <v>43</v>
      </c>
      <c r="F22" s="22" t="n">
        <v>23</v>
      </c>
      <c r="G22" s="23" t="n">
        <v>11.353</v>
      </c>
      <c r="H22" s="24" t="s">
        <v>22</v>
      </c>
      <c r="I22" s="22" t="n">
        <v>6</v>
      </c>
      <c r="J22" s="22" t="n">
        <v>23</v>
      </c>
      <c r="K22" s="23" t="n">
        <v>17.899</v>
      </c>
      <c r="L22" s="25" t="n">
        <v>-791.312924948043</v>
      </c>
      <c r="M22" s="25" t="n">
        <v>-198.411339950383</v>
      </c>
      <c r="N22" s="26" t="n">
        <v>83.9</v>
      </c>
      <c r="O22" s="27" t="n">
        <f aca="false">ROUNDUP($N22*3.2808,0)</f>
        <v>276</v>
      </c>
      <c r="P22" s="28" t="n">
        <f aca="false">IF(L22&lt;&gt;"",-L22-$C$2,"")</f>
        <v>-8.08707505195753</v>
      </c>
      <c r="Q22" s="28" t="n">
        <f aca="false">IF(M22&lt;&gt;"",-M22,"")</f>
        <v>198.411339950383</v>
      </c>
      <c r="S22" s="31"/>
    </row>
    <row r="23" s="30" customFormat="true" ht="15.95" hidden="false" customHeight="true" outlineLevel="0" collapsed="false">
      <c r="A23" s="32" t="n">
        <v>17</v>
      </c>
      <c r="B23" s="19" t="s">
        <v>51</v>
      </c>
      <c r="C23" s="20" t="s">
        <v>53</v>
      </c>
      <c r="D23" s="24" t="s">
        <v>21</v>
      </c>
      <c r="E23" s="22" t="n">
        <v>43</v>
      </c>
      <c r="F23" s="22" t="n">
        <v>23</v>
      </c>
      <c r="G23" s="23" t="n">
        <v>10.707</v>
      </c>
      <c r="H23" s="24" t="s">
        <v>22</v>
      </c>
      <c r="I23" s="22" t="n">
        <v>6</v>
      </c>
      <c r="J23" s="22" t="n">
        <v>23</v>
      </c>
      <c r="K23" s="23" t="n">
        <v>18.939</v>
      </c>
      <c r="L23" s="25" t="n">
        <v>-814.156816127549</v>
      </c>
      <c r="M23" s="25" t="n">
        <v>-177.82988627994</v>
      </c>
      <c r="N23" s="26" t="n">
        <v>83.5</v>
      </c>
      <c r="O23" s="27" t="n">
        <f aca="false">ROUNDUP($N23*3.2808,0)</f>
        <v>274</v>
      </c>
      <c r="P23" s="28" t="n">
        <f aca="false">IF(L23&lt;&gt;"",-L23-$C$2,"")</f>
        <v>14.7568161275487</v>
      </c>
      <c r="Q23" s="28" t="n">
        <f aca="false">IF(M23&lt;&gt;"",-M23,"")</f>
        <v>177.82988627994</v>
      </c>
      <c r="S23" s="31"/>
    </row>
    <row r="24" s="30" customFormat="true" ht="15.95" hidden="false" customHeight="true" outlineLevel="0" collapsed="false">
      <c r="A24" s="18" t="n">
        <v>18</v>
      </c>
      <c r="B24" s="19" t="s">
        <v>51</v>
      </c>
      <c r="C24" s="20" t="s">
        <v>54</v>
      </c>
      <c r="D24" s="24" t="s">
        <v>21</v>
      </c>
      <c r="E24" s="22" t="n">
        <v>43</v>
      </c>
      <c r="F24" s="22" t="n">
        <v>23</v>
      </c>
      <c r="G24" s="23" t="n">
        <v>9.845</v>
      </c>
      <c r="H24" s="24" t="s">
        <v>22</v>
      </c>
      <c r="I24" s="22" t="n">
        <v>6</v>
      </c>
      <c r="J24" s="22" t="n">
        <v>23</v>
      </c>
      <c r="K24" s="23" t="n">
        <v>20.339</v>
      </c>
      <c r="L24" s="25" t="n">
        <v>-844.914419572554</v>
      </c>
      <c r="M24" s="25" t="n">
        <v>-150.359651832616</v>
      </c>
      <c r="N24" s="26" t="n">
        <v>83.3</v>
      </c>
      <c r="O24" s="27" t="n">
        <f aca="false">ROUNDUP($N24*3.2808,0)</f>
        <v>274</v>
      </c>
      <c r="P24" s="28" t="n">
        <f aca="false">IF(L24&lt;&gt;"",-L24-$C$2,"")</f>
        <v>45.5144195725544</v>
      </c>
      <c r="Q24" s="28" t="n">
        <f aca="false">IF(M24&lt;&gt;"",-M24,"")</f>
        <v>150.359651832616</v>
      </c>
      <c r="S24" s="31"/>
    </row>
    <row r="25" s="30" customFormat="true" ht="15.95" hidden="false" customHeight="true" outlineLevel="0" collapsed="false">
      <c r="A25" s="32" t="n">
        <v>19</v>
      </c>
      <c r="B25" s="19" t="s">
        <v>51</v>
      </c>
      <c r="C25" s="20" t="s">
        <v>55</v>
      </c>
      <c r="D25" s="24" t="s">
        <v>21</v>
      </c>
      <c r="E25" s="22" t="n">
        <v>43</v>
      </c>
      <c r="F25" s="22" t="n">
        <v>23</v>
      </c>
      <c r="G25" s="23" t="n">
        <v>9.012</v>
      </c>
      <c r="H25" s="24" t="s">
        <v>22</v>
      </c>
      <c r="I25" s="22" t="n">
        <v>6</v>
      </c>
      <c r="J25" s="22" t="n">
        <v>23</v>
      </c>
      <c r="K25" s="23" t="n">
        <v>21.68</v>
      </c>
      <c r="L25" s="25" t="n">
        <v>-874.369981950344</v>
      </c>
      <c r="M25" s="25" t="n">
        <v>-123.820797665611</v>
      </c>
      <c r="N25" s="26" t="n">
        <v>83</v>
      </c>
      <c r="O25" s="27" t="n">
        <f aca="false">ROUNDUP($N25*3.2808,0)</f>
        <v>273</v>
      </c>
      <c r="P25" s="28" t="n">
        <f aca="false">IF(L25&lt;&gt;"",-L25-$C$2,"")</f>
        <v>74.9699819503441</v>
      </c>
      <c r="Q25" s="28" t="n">
        <f aca="false">IF(M25&lt;&gt;"",-M25,"")</f>
        <v>123.820797665611</v>
      </c>
      <c r="S25" s="31"/>
    </row>
    <row r="26" s="30" customFormat="true" ht="15.95" hidden="false" customHeight="true" outlineLevel="0" collapsed="false">
      <c r="A26" s="32" t="n">
        <v>20</v>
      </c>
      <c r="B26" s="19" t="s">
        <v>56</v>
      </c>
      <c r="C26" s="20" t="s">
        <v>57</v>
      </c>
      <c r="D26" s="24" t="s">
        <v>21</v>
      </c>
      <c r="E26" s="22" t="n">
        <v>43</v>
      </c>
      <c r="F26" s="22" t="n">
        <v>22</v>
      </c>
      <c r="G26" s="23" t="n">
        <v>49.702</v>
      </c>
      <c r="H26" s="24" t="s">
        <v>22</v>
      </c>
      <c r="I26" s="22" t="n">
        <v>6</v>
      </c>
      <c r="J26" s="22" t="n">
        <v>23</v>
      </c>
      <c r="K26" s="23" t="n">
        <v>14.41</v>
      </c>
      <c r="L26" s="25" t="n">
        <v>-694.183007022861</v>
      </c>
      <c r="M26" s="25" t="n">
        <v>467.321986283937</v>
      </c>
      <c r="N26" s="26" t="n">
        <v>100.6</v>
      </c>
      <c r="O26" s="27" t="n">
        <f aca="false">ROUNDUP($N26*3.2808,0)</f>
        <v>331</v>
      </c>
      <c r="P26" s="28" t="n">
        <f aca="false">IF(L26&lt;&gt;"",-L26-$C$2,"")</f>
        <v>-105.216992977139</v>
      </c>
      <c r="Q26" s="28" t="n">
        <f aca="false">IF(M26&lt;&gt;"",-M26,"")</f>
        <v>-467.321986283937</v>
      </c>
      <c r="S26" s="31"/>
    </row>
    <row r="27" s="30" customFormat="true" ht="15.95" hidden="false" customHeight="true" outlineLevel="0" collapsed="false">
      <c r="A27" s="18" t="n">
        <v>21</v>
      </c>
      <c r="B27" s="19" t="s">
        <v>58</v>
      </c>
      <c r="C27" s="20" t="s">
        <v>59</v>
      </c>
      <c r="D27" s="24" t="s">
        <v>21</v>
      </c>
      <c r="E27" s="22" t="n">
        <v>43</v>
      </c>
      <c r="F27" s="22" t="n">
        <v>22</v>
      </c>
      <c r="G27" s="23" t="n">
        <v>47.503</v>
      </c>
      <c r="H27" s="24" t="s">
        <v>22</v>
      </c>
      <c r="I27" s="22" t="n">
        <v>6</v>
      </c>
      <c r="J27" s="22" t="n">
        <v>23</v>
      </c>
      <c r="K27" s="23" t="n">
        <v>8.711</v>
      </c>
      <c r="L27" s="25" t="n">
        <v>-564.053947484595</v>
      </c>
      <c r="M27" s="25" t="n">
        <v>531.581937797407</v>
      </c>
      <c r="N27" s="26" t="n">
        <v>103.4</v>
      </c>
      <c r="O27" s="27" t="n">
        <f aca="false">ROUNDUP($N27*3.2808,0)</f>
        <v>340</v>
      </c>
      <c r="P27" s="28" t="n">
        <f aca="false">IF(L27&lt;&gt;"",-L27-$C$2,"")</f>
        <v>-235.346052515405</v>
      </c>
      <c r="Q27" s="28" t="n">
        <f aca="false">IF(M27&lt;&gt;"",-M27,"")</f>
        <v>-531.581937797407</v>
      </c>
      <c r="S27" s="31"/>
    </row>
    <row r="28" s="30" customFormat="true" ht="15.95" hidden="false" customHeight="true" outlineLevel="0" collapsed="false">
      <c r="A28" s="32" t="n">
        <v>22</v>
      </c>
      <c r="B28" s="19" t="s">
        <v>60</v>
      </c>
      <c r="C28" s="20" t="s">
        <v>61</v>
      </c>
      <c r="D28" s="24" t="s">
        <v>21</v>
      </c>
      <c r="E28" s="22" t="n">
        <v>43</v>
      </c>
      <c r="F28" s="22" t="n">
        <v>22</v>
      </c>
      <c r="G28" s="23" t="n">
        <v>56.743</v>
      </c>
      <c r="H28" s="24" t="s">
        <v>22</v>
      </c>
      <c r="I28" s="22" t="n">
        <v>6</v>
      </c>
      <c r="J28" s="22" t="n">
        <v>23</v>
      </c>
      <c r="K28" s="23" t="n">
        <v>8.923</v>
      </c>
      <c r="L28" s="25" t="n">
        <v>-576.780348792815</v>
      </c>
      <c r="M28" s="25" t="n">
        <v>246.666503255298</v>
      </c>
      <c r="N28" s="26" t="n">
        <v>111.8</v>
      </c>
      <c r="O28" s="27" t="n">
        <f aca="false">ROUNDUP($N28*3.2808,0)</f>
        <v>367</v>
      </c>
      <c r="P28" s="28" t="n">
        <f aca="false">IF(L28&lt;&gt;"",-L28-$C$2,"")</f>
        <v>-222.619651207185</v>
      </c>
      <c r="Q28" s="28" t="n">
        <f aca="false">IF(M28&lt;&gt;"",-M28,"")</f>
        <v>-246.666503255298</v>
      </c>
      <c r="S28" s="31"/>
    </row>
    <row r="29" s="30" customFormat="true" ht="15.95" hidden="false" customHeight="true" outlineLevel="0" collapsed="false">
      <c r="A29" s="32" t="n">
        <v>23</v>
      </c>
      <c r="B29" s="19" t="s">
        <v>62</v>
      </c>
      <c r="C29" s="20" t="s">
        <v>63</v>
      </c>
      <c r="D29" s="24" t="s">
        <v>21</v>
      </c>
      <c r="E29" s="22" t="n">
        <v>43</v>
      </c>
      <c r="F29" s="22" t="n">
        <v>22</v>
      </c>
      <c r="G29" s="23" t="n">
        <v>59.33</v>
      </c>
      <c r="H29" s="24" t="s">
        <v>22</v>
      </c>
      <c r="I29" s="22" t="n">
        <v>6</v>
      </c>
      <c r="J29" s="22" t="n">
        <v>22</v>
      </c>
      <c r="K29" s="23" t="n">
        <v>56.976</v>
      </c>
      <c r="L29" s="25" t="n">
        <v>-310.19315233388</v>
      </c>
      <c r="M29" s="25" t="n">
        <v>159.349865165018</v>
      </c>
      <c r="N29" s="26" t="n">
        <v>88.5</v>
      </c>
      <c r="O29" s="27" t="n">
        <f aca="false">ROUNDUP($N29*3.2808,0)</f>
        <v>291</v>
      </c>
      <c r="P29" s="28" t="n">
        <f aca="false">IF(L29&lt;&gt;"",-L29-$C$2,"")</f>
        <v>-489.20684766612</v>
      </c>
      <c r="Q29" s="28" t="n">
        <f aca="false">IF(M29&lt;&gt;"",-M29,"")</f>
        <v>-159.349865165018</v>
      </c>
      <c r="S29" s="31"/>
    </row>
    <row r="30" s="30" customFormat="true" ht="15.95" hidden="false" customHeight="true" outlineLevel="0" collapsed="false">
      <c r="A30" s="18" t="n">
        <v>24</v>
      </c>
      <c r="B30" s="19" t="s">
        <v>64</v>
      </c>
      <c r="C30" s="20" t="s">
        <v>65</v>
      </c>
      <c r="D30" s="24" t="s">
        <v>21</v>
      </c>
      <c r="E30" s="22" t="n">
        <v>43</v>
      </c>
      <c r="F30" s="22" t="n">
        <v>22</v>
      </c>
      <c r="G30" s="23" t="n">
        <v>56.46</v>
      </c>
      <c r="H30" s="24" t="s">
        <v>22</v>
      </c>
      <c r="I30" s="22" t="n">
        <v>6</v>
      </c>
      <c r="J30" s="22" t="n">
        <v>22</v>
      </c>
      <c r="K30" s="23" t="n">
        <v>49.006</v>
      </c>
      <c r="L30" s="25" t="n">
        <v>-128.386835811221</v>
      </c>
      <c r="M30" s="25" t="n">
        <v>242.873244921136</v>
      </c>
      <c r="N30" s="26" t="n">
        <v>91.7</v>
      </c>
      <c r="O30" s="27" t="n">
        <f aca="false">ROUNDUP($N30*3.2808,0)</f>
        <v>301</v>
      </c>
      <c r="P30" s="28" t="n">
        <f aca="false">IF(L30&lt;&gt;"",-L30-$C$2,"")</f>
        <v>-671.013164188779</v>
      </c>
      <c r="Q30" s="28" t="n">
        <f aca="false">IF(M30&lt;&gt;"",-M30,"")</f>
        <v>-242.873244921136</v>
      </c>
      <c r="S30" s="31"/>
    </row>
    <row r="31" s="30" customFormat="true" ht="15.95" hidden="false" customHeight="true" outlineLevel="0" collapsed="false">
      <c r="A31" s="32" t="n">
        <v>25</v>
      </c>
      <c r="B31" s="19" t="s">
        <v>64</v>
      </c>
      <c r="C31" s="20" t="s">
        <v>66</v>
      </c>
      <c r="D31" s="24" t="s">
        <v>21</v>
      </c>
      <c r="E31" s="22" t="n">
        <v>43</v>
      </c>
      <c r="F31" s="22" t="n">
        <v>22</v>
      </c>
      <c r="G31" s="23" t="n">
        <v>56.285</v>
      </c>
      <c r="H31" s="24" t="s">
        <v>22</v>
      </c>
      <c r="I31" s="22" t="n">
        <v>6</v>
      </c>
      <c r="J31" s="22" t="n">
        <v>22</v>
      </c>
      <c r="K31" s="23" t="n">
        <v>39.858</v>
      </c>
      <c r="L31" s="25" t="n">
        <v>77.6012812845724</v>
      </c>
      <c r="M31" s="25" t="n">
        <v>242.509327384948</v>
      </c>
      <c r="N31" s="26" t="n">
        <v>91</v>
      </c>
      <c r="O31" s="27" t="n">
        <f aca="false">ROUNDUP($N31*3.2808,0)</f>
        <v>299</v>
      </c>
      <c r="P31" s="28" t="n">
        <f aca="false">IF(L31&lt;&gt;"",-L31-$C$2,"")</f>
        <v>-877.001281284572</v>
      </c>
      <c r="Q31" s="28" t="n">
        <f aca="false">IF(M31&lt;&gt;"",-M31,"")</f>
        <v>-242.509327384948</v>
      </c>
      <c r="S31" s="31"/>
    </row>
    <row r="32" s="30" customFormat="true" ht="15.95" hidden="false" customHeight="true" outlineLevel="0" collapsed="false">
      <c r="A32" s="32" t="n">
        <v>26</v>
      </c>
      <c r="B32" s="19" t="s">
        <v>67</v>
      </c>
      <c r="C32" s="20" t="s">
        <v>68</v>
      </c>
      <c r="D32" s="24" t="s">
        <v>21</v>
      </c>
      <c r="E32" s="22" t="n">
        <v>43</v>
      </c>
      <c r="F32" s="22" t="n">
        <v>23</v>
      </c>
      <c r="G32" s="23" t="n">
        <v>16.22</v>
      </c>
      <c r="H32" s="24" t="s">
        <v>22</v>
      </c>
      <c r="I32" s="22" t="n">
        <v>6</v>
      </c>
      <c r="J32" s="22" t="n">
        <v>22</v>
      </c>
      <c r="K32" s="23" t="n">
        <v>23.219</v>
      </c>
      <c r="L32" s="25" t="n">
        <v>434.731746310072</v>
      </c>
      <c r="M32" s="25" t="n">
        <v>-382.97068210526</v>
      </c>
      <c r="N32" s="26" t="n">
        <v>101</v>
      </c>
      <c r="O32" s="27" t="n">
        <f aca="false">ROUNDUP($N32*3.2808,0)</f>
        <v>332</v>
      </c>
      <c r="P32" s="28" t="n">
        <f aca="false">IF(L32&lt;&gt;"",-L32-$C$2,"")</f>
        <v>-1234.13174631007</v>
      </c>
      <c r="Q32" s="28" t="n">
        <f aca="false">IF(M32&lt;&gt;"",-M32,"")</f>
        <v>382.97068210526</v>
      </c>
      <c r="S32" s="31"/>
    </row>
    <row r="33" s="30" customFormat="true" ht="15.95" hidden="false" customHeight="true" outlineLevel="0" collapsed="false">
      <c r="A33" s="18" t="n">
        <v>27</v>
      </c>
      <c r="B33" s="19" t="s">
        <v>69</v>
      </c>
      <c r="C33" s="20" t="s">
        <v>70</v>
      </c>
      <c r="D33" s="24" t="s">
        <v>21</v>
      </c>
      <c r="E33" s="22" t="n">
        <v>43</v>
      </c>
      <c r="F33" s="22" t="n">
        <v>23</v>
      </c>
      <c r="G33" s="23" t="n">
        <v>10.776</v>
      </c>
      <c r="H33" s="24" t="s">
        <v>22</v>
      </c>
      <c r="I33" s="22" t="n">
        <v>6</v>
      </c>
      <c r="J33" s="22" t="n">
        <v>22</v>
      </c>
      <c r="K33" s="23" t="n">
        <v>33.586</v>
      </c>
      <c r="L33" s="25" t="n">
        <v>206.195496104752</v>
      </c>
      <c r="M33" s="25" t="n">
        <v>-208.483509272946</v>
      </c>
      <c r="N33" s="26" t="n">
        <v>92.6</v>
      </c>
      <c r="O33" s="27" t="n">
        <f aca="false">ROUNDUP($N33*3.2808,0)</f>
        <v>304</v>
      </c>
      <c r="P33" s="28" t="n">
        <f aca="false">IF(L33&lt;&gt;"",-L33-$C$2,"")</f>
        <v>-1005.59549610475</v>
      </c>
      <c r="Q33" s="28" t="n">
        <f aca="false">IF(M33&lt;&gt;"",-M33,"")</f>
        <v>208.483509272946</v>
      </c>
      <c r="S33" s="31"/>
    </row>
    <row r="34" s="30" customFormat="true" ht="15.95" hidden="false" customHeight="true" outlineLevel="0" collapsed="false">
      <c r="A34" s="32" t="n">
        <v>28</v>
      </c>
      <c r="B34" s="19" t="s">
        <v>71</v>
      </c>
      <c r="C34" s="20" t="s">
        <v>72</v>
      </c>
      <c r="D34" s="24" t="s">
        <v>21</v>
      </c>
      <c r="E34" s="22" t="n">
        <v>43</v>
      </c>
      <c r="F34" s="22" t="n">
        <v>23</v>
      </c>
      <c r="G34" s="23" t="n">
        <v>18.737</v>
      </c>
      <c r="H34" s="24" t="s">
        <v>22</v>
      </c>
      <c r="I34" s="22" t="n">
        <v>6</v>
      </c>
      <c r="J34" s="22" t="n">
        <v>22</v>
      </c>
      <c r="K34" s="23" t="n">
        <v>37.33</v>
      </c>
      <c r="L34" s="25" t="n">
        <v>115.076626397652</v>
      </c>
      <c r="M34" s="25" t="n">
        <v>-451.715488905783</v>
      </c>
      <c r="N34" s="26" t="n">
        <v>95.1</v>
      </c>
      <c r="O34" s="27" t="n">
        <f aca="false">ROUNDUP($N34*3.2808,0)</f>
        <v>313</v>
      </c>
      <c r="P34" s="28" t="n">
        <f aca="false">IF(L34&lt;&gt;"",-L34-$C$2,"")</f>
        <v>-914.476626397652</v>
      </c>
      <c r="Q34" s="28" t="n">
        <f aca="false">IF(M34&lt;&gt;"",-M34,"")</f>
        <v>451.715488905783</v>
      </c>
      <c r="S34" s="31"/>
    </row>
    <row r="35" s="30" customFormat="true" ht="15.95" hidden="false" customHeight="true" outlineLevel="0" collapsed="false">
      <c r="A35" s="32" t="n">
        <v>29</v>
      </c>
      <c r="B35" s="19" t="s">
        <v>71</v>
      </c>
      <c r="C35" s="20" t="s">
        <v>73</v>
      </c>
      <c r="D35" s="24" t="s">
        <v>21</v>
      </c>
      <c r="E35" s="22" t="n">
        <v>43</v>
      </c>
      <c r="F35" s="22" t="n">
        <v>23</v>
      </c>
      <c r="G35" s="23" t="n">
        <v>18.54</v>
      </c>
      <c r="H35" s="24" t="s">
        <v>22</v>
      </c>
      <c r="I35" s="22" t="n">
        <v>6</v>
      </c>
      <c r="J35" s="22" t="n">
        <v>22</v>
      </c>
      <c r="K35" s="23" t="n">
        <v>39.501</v>
      </c>
      <c r="L35" s="25" t="n">
        <v>66.4026214305893</v>
      </c>
      <c r="M35" s="25" t="n">
        <v>-444.270371517238</v>
      </c>
      <c r="N35" s="26" t="n">
        <v>95</v>
      </c>
      <c r="O35" s="27" t="n">
        <f aca="false">ROUNDUP($N35*3.2808,0)</f>
        <v>312</v>
      </c>
      <c r="P35" s="28" t="n">
        <f aca="false">IF(L35&lt;&gt;"",-L35-$C$2,"")</f>
        <v>-865.802621430589</v>
      </c>
      <c r="Q35" s="28" t="n">
        <f aca="false">IF(M35&lt;&gt;"",-M35,"")</f>
        <v>444.270371517238</v>
      </c>
      <c r="S35" s="31"/>
    </row>
    <row r="36" s="30" customFormat="true" ht="15.95" hidden="false" customHeight="true" outlineLevel="0" collapsed="false">
      <c r="A36" s="18" t="n">
        <v>30</v>
      </c>
      <c r="B36" s="19" t="s">
        <v>74</v>
      </c>
      <c r="C36" s="20" t="s">
        <v>75</v>
      </c>
      <c r="D36" s="24" t="s">
        <v>21</v>
      </c>
      <c r="E36" s="22" t="n">
        <v>43</v>
      </c>
      <c r="F36" s="22" t="n">
        <v>21</v>
      </c>
      <c r="G36" s="23" t="n">
        <v>51.227</v>
      </c>
      <c r="H36" s="24" t="s">
        <v>22</v>
      </c>
      <c r="I36" s="22" t="n">
        <v>6</v>
      </c>
      <c r="J36" s="22" t="n">
        <v>21</v>
      </c>
      <c r="K36" s="23" t="n">
        <v>12.999</v>
      </c>
      <c r="L36" s="25" t="n">
        <v>2088.78539990572</v>
      </c>
      <c r="M36" s="25" t="n">
        <v>2194.4974184023</v>
      </c>
      <c r="N36" s="26" t="n">
        <v>185.2</v>
      </c>
      <c r="O36" s="27" t="n">
        <f aca="false">ROUNDUP($N36*3.2808,0)</f>
        <v>608</v>
      </c>
      <c r="P36" s="28" t="n">
        <f aca="false">IF(L36&lt;&gt;"",-L36-$C$2,"")</f>
        <v>-2888.18539990572</v>
      </c>
      <c r="Q36" s="28" t="n">
        <f aca="false">IF(M36&lt;&gt;"",-M36,"")</f>
        <v>-2194.4974184023</v>
      </c>
      <c r="S36" s="31"/>
    </row>
    <row r="37" s="30" customFormat="true" ht="15.95" hidden="false" customHeight="true" outlineLevel="0" collapsed="false">
      <c r="A37" s="32" t="n">
        <v>31</v>
      </c>
      <c r="B37" s="19" t="s">
        <v>76</v>
      </c>
      <c r="C37" s="20" t="s">
        <v>77</v>
      </c>
      <c r="D37" s="24" t="s">
        <v>21</v>
      </c>
      <c r="E37" s="22" t="n">
        <v>43</v>
      </c>
      <c r="F37" s="22" t="n">
        <v>22</v>
      </c>
      <c r="G37" s="23" t="n">
        <v>29.536</v>
      </c>
      <c r="H37" s="24" t="s">
        <v>22</v>
      </c>
      <c r="I37" s="22" t="n">
        <v>6</v>
      </c>
      <c r="J37" s="22" t="n">
        <v>20</v>
      </c>
      <c r="K37" s="23" t="n">
        <v>55.163</v>
      </c>
      <c r="L37" s="25" t="n">
        <v>2456.72196065997</v>
      </c>
      <c r="M37" s="25" t="n">
        <v>1001.31265156986</v>
      </c>
      <c r="N37" s="26" t="n">
        <v>168.9</v>
      </c>
      <c r="O37" s="27" t="n">
        <f aca="false">ROUNDUP($N37*3.2808,0)</f>
        <v>555</v>
      </c>
      <c r="P37" s="28" t="n">
        <f aca="false">IF(L37&lt;&gt;"",-L37-$C$2,"")</f>
        <v>-3256.12196065997</v>
      </c>
      <c r="Q37" s="28" t="n">
        <f aca="false">IF(M37&lt;&gt;"",-M37,"")</f>
        <v>-1001.31265156986</v>
      </c>
      <c r="S37" s="31"/>
    </row>
    <row r="38" s="30" customFormat="true" ht="15.95" hidden="false" customHeight="true" outlineLevel="0" collapsed="false">
      <c r="A38" s="32" t="n">
        <v>32</v>
      </c>
      <c r="B38" s="19" t="s">
        <v>78</v>
      </c>
      <c r="C38" s="20" t="s">
        <v>79</v>
      </c>
      <c r="D38" s="24" t="s">
        <v>21</v>
      </c>
      <c r="E38" s="22" t="n">
        <v>43</v>
      </c>
      <c r="F38" s="22" t="n">
        <v>22</v>
      </c>
      <c r="G38" s="23" t="n">
        <v>33.511</v>
      </c>
      <c r="H38" s="24" t="s">
        <v>22</v>
      </c>
      <c r="I38" s="22" t="n">
        <v>6</v>
      </c>
      <c r="J38" s="22" t="n">
        <v>19</v>
      </c>
      <c r="K38" s="23" t="n">
        <v>37.886</v>
      </c>
      <c r="L38" s="25" t="n">
        <v>4192.20525927656</v>
      </c>
      <c r="M38" s="25" t="n">
        <v>829.152870090243</v>
      </c>
      <c r="N38" s="26" t="n">
        <v>168.654</v>
      </c>
      <c r="O38" s="27" t="n">
        <f aca="false">ROUNDUP($N38*3.2808,0)</f>
        <v>554</v>
      </c>
      <c r="P38" s="28" t="n">
        <f aca="false">IF(L38&lt;&gt;"",-L38-$C$2,"")</f>
        <v>-4991.60525927656</v>
      </c>
      <c r="Q38" s="28" t="n">
        <f aca="false">IF(M38&lt;&gt;"",-M38,"")</f>
        <v>-829.152870090243</v>
      </c>
      <c r="S38" s="31"/>
    </row>
    <row r="39" s="30" customFormat="true" ht="15.95" hidden="false" customHeight="true" outlineLevel="0" collapsed="false">
      <c r="A39" s="18" t="n">
        <v>33</v>
      </c>
      <c r="B39" s="19" t="s">
        <v>80</v>
      </c>
      <c r="C39" s="20" t="s">
        <v>81</v>
      </c>
      <c r="D39" s="24" t="s">
        <v>21</v>
      </c>
      <c r="E39" s="22" t="n">
        <v>43</v>
      </c>
      <c r="F39" s="22" t="n">
        <v>23</v>
      </c>
      <c r="G39" s="23" t="n">
        <v>44.25</v>
      </c>
      <c r="H39" s="24" t="s">
        <v>22</v>
      </c>
      <c r="I39" s="22" t="n">
        <v>6</v>
      </c>
      <c r="J39" s="22" t="n">
        <v>21</v>
      </c>
      <c r="K39" s="23" t="n">
        <v>19.254</v>
      </c>
      <c r="L39" s="25" t="n">
        <v>1849.40868559668</v>
      </c>
      <c r="M39" s="25" t="n">
        <v>-1288.22745390026</v>
      </c>
      <c r="N39" s="26" t="n">
        <v>140.6</v>
      </c>
      <c r="O39" s="27" t="n">
        <f aca="false">ROUNDUP($N39*3.2808,0)</f>
        <v>462</v>
      </c>
      <c r="P39" s="28" t="n">
        <f aca="false">IF(L39&lt;&gt;"",-L39-$C$2,"")</f>
        <v>-2648.80868559668</v>
      </c>
      <c r="Q39" s="28" t="n">
        <f aca="false">IF(M39&lt;&gt;"",-M39,"")</f>
        <v>1288.22745390026</v>
      </c>
      <c r="S39" s="31"/>
    </row>
    <row r="40" s="30" customFormat="true" ht="15.95" hidden="false" customHeight="true" outlineLevel="0" collapsed="false">
      <c r="A40" s="32" t="n">
        <v>34</v>
      </c>
      <c r="B40" s="19" t="s">
        <v>82</v>
      </c>
      <c r="C40" s="20" t="s">
        <v>83</v>
      </c>
      <c r="D40" s="24" t="s">
        <v>21</v>
      </c>
      <c r="E40" s="22" t="n">
        <v>43</v>
      </c>
      <c r="F40" s="22" t="n">
        <v>24</v>
      </c>
      <c r="G40" s="23" t="n">
        <v>4.224</v>
      </c>
      <c r="H40" s="24" t="s">
        <v>22</v>
      </c>
      <c r="I40" s="22" t="n">
        <v>6</v>
      </c>
      <c r="J40" s="22" t="n">
        <v>20</v>
      </c>
      <c r="K40" s="23" t="n">
        <v>55.154</v>
      </c>
      <c r="L40" s="25" t="n">
        <v>2374.09997165324</v>
      </c>
      <c r="M40" s="25" t="n">
        <v>-1919.78891446581</v>
      </c>
      <c r="N40" s="26" t="n">
        <v>266.6</v>
      </c>
      <c r="O40" s="27" t="n">
        <f aca="false">ROUNDUP($N40*3.2808,0)</f>
        <v>875</v>
      </c>
      <c r="P40" s="28" t="n">
        <f aca="false">IF(L40&lt;&gt;"",-L40-$C$2,"")</f>
        <v>-3173.49997165324</v>
      </c>
      <c r="Q40" s="28" t="n">
        <f aca="false">IF(M40&lt;&gt;"",-M40,"")</f>
        <v>1919.78891446581</v>
      </c>
      <c r="S40" s="31"/>
    </row>
    <row r="41" s="30" customFormat="true" ht="15.95" hidden="false" customHeight="true" outlineLevel="0" collapsed="false">
      <c r="A41" s="32" t="n">
        <v>35</v>
      </c>
      <c r="B41" s="19" t="s">
        <v>84</v>
      </c>
      <c r="C41" s="20" t="s">
        <v>85</v>
      </c>
      <c r="D41" s="24" t="s">
        <v>21</v>
      </c>
      <c r="E41" s="22" t="n">
        <v>43</v>
      </c>
      <c r="F41" s="22" t="n">
        <v>24</v>
      </c>
      <c r="G41" s="23" t="n">
        <v>26.99</v>
      </c>
      <c r="H41" s="24" t="s">
        <v>22</v>
      </c>
      <c r="I41" s="22" t="n">
        <v>6</v>
      </c>
      <c r="J41" s="22" t="n">
        <v>19</v>
      </c>
      <c r="K41" s="23" t="n">
        <v>55.639</v>
      </c>
      <c r="L41" s="25" t="n">
        <v>3692.7958277131</v>
      </c>
      <c r="M41" s="25" t="n">
        <v>-2660.24775092196</v>
      </c>
      <c r="N41" s="26" t="n">
        <v>405.8</v>
      </c>
      <c r="O41" s="27" t="n">
        <f aca="false">ROUNDUP($N41*3.2808,0)</f>
        <v>1332</v>
      </c>
      <c r="P41" s="28" t="n">
        <f aca="false">IF(L41&lt;&gt;"",-L41-$C$2,"")</f>
        <v>-4492.1958277131</v>
      </c>
      <c r="Q41" s="28" t="n">
        <f aca="false">IF(M41&lt;&gt;"",-M41,"")</f>
        <v>2660.24775092196</v>
      </c>
      <c r="S41" s="31"/>
    </row>
    <row r="42" s="30" customFormat="true" ht="15.95" hidden="false" customHeight="true" outlineLevel="0" collapsed="false">
      <c r="A42" s="18" t="n">
        <v>36</v>
      </c>
      <c r="B42" s="19" t="s">
        <v>86</v>
      </c>
      <c r="C42" s="20" t="s">
        <v>87</v>
      </c>
      <c r="D42" s="24" t="s">
        <v>21</v>
      </c>
      <c r="E42" s="22" t="n">
        <v>43</v>
      </c>
      <c r="F42" s="22" t="n">
        <v>25</v>
      </c>
      <c r="G42" s="23" t="n">
        <v>32.557</v>
      </c>
      <c r="H42" s="24" t="s">
        <v>22</v>
      </c>
      <c r="I42" s="22" t="n">
        <v>6</v>
      </c>
      <c r="J42" s="22" t="n">
        <v>18</v>
      </c>
      <c r="K42" s="23" t="n">
        <v>31.864</v>
      </c>
      <c r="L42" s="25" t="n">
        <v>5518.68641326506</v>
      </c>
      <c r="M42" s="25" t="n">
        <v>-4737.10267302513</v>
      </c>
      <c r="N42" s="26" t="n">
        <v>466.6</v>
      </c>
      <c r="O42" s="27" t="n">
        <f aca="false">ROUNDUP($N42*3.2808,0)</f>
        <v>1531</v>
      </c>
      <c r="P42" s="28" t="n">
        <f aca="false">IF(L42&lt;&gt;"",-L42-$C$2,"")</f>
        <v>-6318.08641326506</v>
      </c>
      <c r="Q42" s="28" t="n">
        <f aca="false">IF(M42&lt;&gt;"",-M42,"")</f>
        <v>4737.10267302513</v>
      </c>
      <c r="S42" s="31"/>
    </row>
    <row r="43" s="30" customFormat="true" ht="15.95" hidden="false" customHeight="true" outlineLevel="0" collapsed="false">
      <c r="A43" s="32" t="n">
        <v>37</v>
      </c>
      <c r="B43" s="19" t="s">
        <v>88</v>
      </c>
      <c r="C43" s="20" t="s">
        <v>89</v>
      </c>
      <c r="D43" s="24" t="s">
        <v>21</v>
      </c>
      <c r="E43" s="22" t="n">
        <v>43</v>
      </c>
      <c r="F43" s="22" t="n">
        <v>24</v>
      </c>
      <c r="G43" s="23" t="n">
        <v>59.284</v>
      </c>
      <c r="H43" s="24" t="s">
        <v>22</v>
      </c>
      <c r="I43" s="22" t="n">
        <v>6</v>
      </c>
      <c r="J43" s="22" t="n">
        <v>17</v>
      </c>
      <c r="K43" s="23" t="n">
        <v>21.972</v>
      </c>
      <c r="L43" s="25" t="n">
        <v>7119.9718567964</v>
      </c>
      <c r="M43" s="25" t="n">
        <v>-3756.10031822689</v>
      </c>
      <c r="N43" s="26" t="n">
        <v>321.1</v>
      </c>
      <c r="O43" s="27" t="n">
        <f aca="false">ROUNDUP($N43*3.2808,0)</f>
        <v>1054</v>
      </c>
      <c r="P43" s="28" t="n">
        <f aca="false">IF(L43&lt;&gt;"",-L43-$C$2,"")</f>
        <v>-7919.3718567964</v>
      </c>
      <c r="Q43" s="28" t="n">
        <f aca="false">IF(M43&lt;&gt;"",-M43,"")</f>
        <v>3756.10031822689</v>
      </c>
      <c r="S43" s="31"/>
    </row>
    <row r="44" s="30" customFormat="true" ht="15.95" hidden="false" customHeight="true" outlineLevel="0" collapsed="false">
      <c r="A44" s="32" t="n">
        <v>38</v>
      </c>
      <c r="B44" s="19" t="s">
        <v>88</v>
      </c>
      <c r="C44" s="20" t="s">
        <v>90</v>
      </c>
      <c r="D44" s="24" t="s">
        <v>21</v>
      </c>
      <c r="E44" s="22" t="n">
        <v>43</v>
      </c>
      <c r="F44" s="22" t="n">
        <v>23</v>
      </c>
      <c r="G44" s="23" t="n">
        <v>59.654</v>
      </c>
      <c r="H44" s="24" t="s">
        <v>22</v>
      </c>
      <c r="I44" s="22" t="n">
        <v>6</v>
      </c>
      <c r="J44" s="22" t="n">
        <v>17</v>
      </c>
      <c r="K44" s="23" t="n">
        <v>48.928</v>
      </c>
      <c r="L44" s="25" t="n">
        <v>6567.12051128512</v>
      </c>
      <c r="M44" s="25" t="n">
        <v>-1898.92562294288</v>
      </c>
      <c r="N44" s="26" t="n">
        <v>315.3</v>
      </c>
      <c r="O44" s="27" t="n">
        <f aca="false">ROUNDUP($N44*3.2808,0)</f>
        <v>1035</v>
      </c>
      <c r="P44" s="28" t="n">
        <f aca="false">IF(L44&lt;&gt;"",-L44-$C$2,"")</f>
        <v>-7366.52051128512</v>
      </c>
      <c r="Q44" s="28" t="n">
        <f aca="false">IF(M44&lt;&gt;"",-M44,"")</f>
        <v>1898.92562294288</v>
      </c>
      <c r="S44" s="31"/>
    </row>
    <row r="45" s="30" customFormat="true" ht="15.95" hidden="false" customHeight="true" outlineLevel="0" collapsed="false">
      <c r="A45" s="18" t="n">
        <v>39</v>
      </c>
      <c r="B45" s="19" t="s">
        <v>58</v>
      </c>
      <c r="C45" s="20" t="s">
        <v>91</v>
      </c>
      <c r="D45" s="24" t="s">
        <v>21</v>
      </c>
      <c r="E45" s="22" t="n">
        <v>43</v>
      </c>
      <c r="F45" s="22" t="n">
        <v>24</v>
      </c>
      <c r="G45" s="23" t="n">
        <v>5.22</v>
      </c>
      <c r="H45" s="24" t="s">
        <v>22</v>
      </c>
      <c r="I45" s="22" t="n">
        <v>6</v>
      </c>
      <c r="J45" s="22" t="n">
        <v>17</v>
      </c>
      <c r="K45" s="23" t="n">
        <v>25.705</v>
      </c>
      <c r="L45" s="25" t="n">
        <v>7084.51948092779</v>
      </c>
      <c r="M45" s="25" t="n">
        <v>-2085.79969206529</v>
      </c>
      <c r="N45" s="26" t="n">
        <v>335.2</v>
      </c>
      <c r="O45" s="27" t="n">
        <f aca="false">ROUNDUP($N45*3.2808,0)</f>
        <v>1100</v>
      </c>
      <c r="P45" s="28" t="n">
        <f aca="false">IF(L45&lt;&gt;"",-L45-$C$2,"")</f>
        <v>-7883.91948092779</v>
      </c>
      <c r="Q45" s="28" t="n">
        <f aca="false">IF(M45&lt;&gt;"",-M45,"")</f>
        <v>2085.79969206529</v>
      </c>
      <c r="S45" s="31"/>
    </row>
    <row r="46" s="30" customFormat="true" ht="15.95" hidden="false" customHeight="true" outlineLevel="0" collapsed="false">
      <c r="A46" s="32" t="n">
        <v>40</v>
      </c>
      <c r="B46" s="19" t="s">
        <v>92</v>
      </c>
      <c r="C46" s="20" t="s">
        <v>93</v>
      </c>
      <c r="D46" s="24" t="s">
        <v>21</v>
      </c>
      <c r="E46" s="22" t="n">
        <v>43</v>
      </c>
      <c r="F46" s="22" t="n">
        <v>23</v>
      </c>
      <c r="G46" s="23" t="n">
        <v>43.645</v>
      </c>
      <c r="H46" s="24" t="s">
        <v>22</v>
      </c>
      <c r="I46" s="22" t="n">
        <v>6</v>
      </c>
      <c r="J46" s="22" t="n">
        <v>14</v>
      </c>
      <c r="K46" s="23" t="n">
        <v>43.317</v>
      </c>
      <c r="L46" s="25" t="n">
        <v>10756.8776020008</v>
      </c>
      <c r="M46" s="25" t="n">
        <v>-1527.36567004814</v>
      </c>
      <c r="N46" s="26" t="n">
        <v>353.7</v>
      </c>
      <c r="O46" s="27" t="n">
        <f aca="false">ROUNDUP($N46*3.2808,0)</f>
        <v>1161</v>
      </c>
      <c r="P46" s="28" t="n">
        <f aca="false">IF(L46&lt;&gt;"",-L46-$C$2,"")</f>
        <v>-11556.2776020008</v>
      </c>
      <c r="Q46" s="28" t="n">
        <f aca="false">IF(M46&lt;&gt;"",-M46,"")</f>
        <v>1527.36567004814</v>
      </c>
      <c r="S46" s="31"/>
    </row>
    <row r="47" s="30" customFormat="true" ht="15.95" hidden="false" customHeight="true" outlineLevel="0" collapsed="false">
      <c r="A47" s="32" t="n">
        <v>41</v>
      </c>
      <c r="B47" s="19" t="s">
        <v>94</v>
      </c>
      <c r="C47" s="20" t="s">
        <v>95</v>
      </c>
      <c r="D47" s="24" t="s">
        <v>21</v>
      </c>
      <c r="E47" s="22" t="n">
        <v>43</v>
      </c>
      <c r="F47" s="22" t="n">
        <v>23</v>
      </c>
      <c r="G47" s="23" t="n">
        <v>10.664</v>
      </c>
      <c r="H47" s="24" t="s">
        <v>22</v>
      </c>
      <c r="I47" s="22" t="n">
        <v>6</v>
      </c>
      <c r="J47" s="22" t="n">
        <v>13</v>
      </c>
      <c r="K47" s="23" t="n">
        <v>34.372</v>
      </c>
      <c r="L47" s="25" t="n">
        <v>12338.1630112216</v>
      </c>
      <c r="M47" s="25" t="n">
        <v>-556.007714397125</v>
      </c>
      <c r="N47" s="26" t="n">
        <v>350.3</v>
      </c>
      <c r="O47" s="27" t="n">
        <f aca="false">ROUNDUP($N47*3.2808,0)</f>
        <v>1150</v>
      </c>
      <c r="P47" s="28" t="n">
        <f aca="false">IF(L47&lt;&gt;"",-L47-$C$2,"")</f>
        <v>-13137.5630112216</v>
      </c>
      <c r="Q47" s="28" t="n">
        <f aca="false">IF(M47&lt;&gt;"",-M47,"")</f>
        <v>556.007714397125</v>
      </c>
      <c r="S47" s="31"/>
    </row>
    <row r="48" s="30" customFormat="true" ht="15.95" hidden="false" customHeight="true" outlineLevel="0" collapsed="false">
      <c r="A48" s="18" t="n">
        <v>42</v>
      </c>
      <c r="B48" s="19" t="s">
        <v>96</v>
      </c>
      <c r="C48" s="20" t="s">
        <v>97</v>
      </c>
      <c r="D48" s="24" t="s">
        <v>21</v>
      </c>
      <c r="E48" s="22" t="n">
        <v>43</v>
      </c>
      <c r="F48" s="22" t="n">
        <v>25</v>
      </c>
      <c r="G48" s="23" t="n">
        <v>15.353</v>
      </c>
      <c r="H48" s="24" t="s">
        <v>22</v>
      </c>
      <c r="I48" s="22" t="n">
        <v>6</v>
      </c>
      <c r="J48" s="22" t="n">
        <v>26</v>
      </c>
      <c r="K48" s="23" t="n">
        <v>3.496</v>
      </c>
      <c r="L48" s="25" t="n">
        <v>-4621.78528007477</v>
      </c>
      <c r="M48" s="25" t="n">
        <v>-3920.95602643052</v>
      </c>
      <c r="N48" s="26" t="n">
        <v>191.5</v>
      </c>
      <c r="O48" s="27" t="n">
        <f aca="false">ROUNDUP($N48*3.2808,0)</f>
        <v>629</v>
      </c>
      <c r="P48" s="28" t="n">
        <f aca="false">IF(L48&lt;&gt;"",-L48-$C$2,"")</f>
        <v>3822.38528007477</v>
      </c>
      <c r="Q48" s="28" t="n">
        <f aca="false">IF(M48&lt;&gt;"",-M48,"")</f>
        <v>3920.95602643052</v>
      </c>
      <c r="S48" s="31"/>
    </row>
    <row r="49" s="30" customFormat="true" ht="15.95" hidden="false" customHeight="true" outlineLevel="0" collapsed="false">
      <c r="A49" s="32" t="n">
        <v>43</v>
      </c>
      <c r="B49" s="19" t="s">
        <v>98</v>
      </c>
      <c r="C49" s="20" t="s">
        <v>99</v>
      </c>
      <c r="D49" s="24" t="s">
        <v>21</v>
      </c>
      <c r="E49" s="22" t="n">
        <v>43</v>
      </c>
      <c r="F49" s="22" t="n">
        <v>25</v>
      </c>
      <c r="G49" s="23" t="n">
        <v>49.861</v>
      </c>
      <c r="H49" s="24" t="s">
        <v>22</v>
      </c>
      <c r="I49" s="22" t="n">
        <v>6</v>
      </c>
      <c r="J49" s="22" t="n">
        <v>26</v>
      </c>
      <c r="K49" s="23" t="n">
        <v>56.751</v>
      </c>
      <c r="L49" s="25" t="n">
        <v>-5848.28785248217</v>
      </c>
      <c r="M49" s="25" t="n">
        <v>-4952.91644100484</v>
      </c>
      <c r="N49" s="26" t="n">
        <v>234.9</v>
      </c>
      <c r="O49" s="27" t="n">
        <f aca="false">ROUNDUP($N49*3.2808,0)</f>
        <v>771</v>
      </c>
      <c r="P49" s="28" t="n">
        <f aca="false">IF(L49&lt;&gt;"",-L49-$C$2,"")</f>
        <v>5048.88785248218</v>
      </c>
      <c r="Q49" s="28" t="n">
        <f aca="false">IF(M49&lt;&gt;"",-M49,"")</f>
        <v>4952.91644100484</v>
      </c>
      <c r="S49" s="31"/>
    </row>
    <row r="50" s="30" customFormat="true" ht="15.95" hidden="false" customHeight="true" outlineLevel="0" collapsed="false">
      <c r="A50" s="32" t="n">
        <v>44</v>
      </c>
      <c r="B50" s="19" t="s">
        <v>100</v>
      </c>
      <c r="C50" s="20" t="s">
        <v>101</v>
      </c>
      <c r="D50" s="24" t="s">
        <v>21</v>
      </c>
      <c r="E50" s="22" t="n">
        <v>43</v>
      </c>
      <c r="F50" s="22" t="n">
        <v>25</v>
      </c>
      <c r="G50" s="23" t="n">
        <v>47.323</v>
      </c>
      <c r="H50" s="24" t="s">
        <v>22</v>
      </c>
      <c r="I50" s="22" t="n">
        <v>6</v>
      </c>
      <c r="J50" s="22" t="n">
        <v>26</v>
      </c>
      <c r="K50" s="23" t="n">
        <v>56.254</v>
      </c>
      <c r="L50" s="25" t="n">
        <v>-5834.98052226233</v>
      </c>
      <c r="M50" s="25" t="n">
        <v>-4874.91826022265</v>
      </c>
      <c r="N50" s="26" t="n">
        <v>225.1</v>
      </c>
      <c r="O50" s="27" t="n">
        <f aca="false">ROUNDUP($N50*3.2808,0)</f>
        <v>739</v>
      </c>
      <c r="P50" s="28" t="n">
        <f aca="false">IF(L50&lt;&gt;"",-L50-$C$2,"")</f>
        <v>5035.58052226233</v>
      </c>
      <c r="Q50" s="28" t="n">
        <f aca="false">IF(M50&lt;&gt;"",-M50,"")</f>
        <v>4874.91826022265</v>
      </c>
      <c r="S50" s="31"/>
    </row>
    <row r="51" s="30" customFormat="true" ht="15.95" hidden="false" customHeight="true" outlineLevel="0" collapsed="false">
      <c r="A51" s="18" t="n">
        <v>45</v>
      </c>
      <c r="B51" s="19" t="s">
        <v>102</v>
      </c>
      <c r="C51" s="20" t="s">
        <v>103</v>
      </c>
      <c r="D51" s="24" t="s">
        <v>21</v>
      </c>
      <c r="E51" s="22" t="n">
        <v>43</v>
      </c>
      <c r="F51" s="22" t="n">
        <v>24</v>
      </c>
      <c r="G51" s="23" t="n">
        <v>13.2</v>
      </c>
      <c r="H51" s="24" t="s">
        <v>22</v>
      </c>
      <c r="I51" s="22" t="n">
        <v>6</v>
      </c>
      <c r="J51" s="22" t="n">
        <v>29</v>
      </c>
      <c r="K51" s="23" t="n">
        <v>31.791</v>
      </c>
      <c r="L51" s="25" t="n">
        <v>-9254.72523631653</v>
      </c>
      <c r="M51" s="25" t="n">
        <v>-1877.09927756874</v>
      </c>
      <c r="N51" s="26" t="n">
        <v>260.9</v>
      </c>
      <c r="O51" s="27" t="n">
        <f aca="false">ROUNDUP($N51*3.2808,0)</f>
        <v>856</v>
      </c>
      <c r="P51" s="28" t="n">
        <f aca="false">IF(L51&lt;&gt;"",-L51-$C$2,"")</f>
        <v>8455.32523631653</v>
      </c>
      <c r="Q51" s="28" t="n">
        <f aca="false">IF(M51&lt;&gt;"",-M51,"")</f>
        <v>1877.09927756874</v>
      </c>
      <c r="S51" s="31"/>
    </row>
    <row r="52" s="30" customFormat="true" ht="15.95" hidden="false" customHeight="true" outlineLevel="0" collapsed="false">
      <c r="A52" s="32" t="n">
        <v>46</v>
      </c>
      <c r="B52" s="19" t="s">
        <v>104</v>
      </c>
      <c r="C52" s="20" t="s">
        <v>105</v>
      </c>
      <c r="D52" s="24" t="s">
        <v>21</v>
      </c>
      <c r="E52" s="22" t="n">
        <v>43</v>
      </c>
      <c r="F52" s="22" t="n">
        <v>23</v>
      </c>
      <c r="G52" s="23" t="n">
        <v>47.11</v>
      </c>
      <c r="H52" s="24" t="s">
        <v>22</v>
      </c>
      <c r="I52" s="22" t="n">
        <v>6</v>
      </c>
      <c r="J52" s="22" t="n">
        <v>29</v>
      </c>
      <c r="K52" s="23" t="n">
        <v>43.833</v>
      </c>
      <c r="L52" s="25" t="n">
        <v>-9504.16467604061</v>
      </c>
      <c r="M52" s="25" t="n">
        <v>-1064.99941975093</v>
      </c>
      <c r="N52" s="26" t="n">
        <v>233.4</v>
      </c>
      <c r="O52" s="27" t="n">
        <f aca="false">ROUNDUP($N52*3.2808,0)</f>
        <v>766</v>
      </c>
      <c r="P52" s="28" t="n">
        <f aca="false">IF(L52&lt;&gt;"",-L52-$C$2,"")</f>
        <v>8704.76467604061</v>
      </c>
      <c r="Q52" s="28" t="n">
        <f aca="false">IF(M52&lt;&gt;"",-M52,"")</f>
        <v>1064.99941975093</v>
      </c>
      <c r="S52" s="31"/>
    </row>
    <row r="53" s="30" customFormat="true" ht="15.95" hidden="false" customHeight="true" outlineLevel="0" collapsed="false">
      <c r="A53" s="32" t="n">
        <v>47</v>
      </c>
      <c r="B53" s="19" t="s">
        <v>76</v>
      </c>
      <c r="C53" s="20" t="s">
        <v>106</v>
      </c>
      <c r="D53" s="24" t="s">
        <v>21</v>
      </c>
      <c r="E53" s="22" t="n">
        <v>43</v>
      </c>
      <c r="F53" s="22" t="n">
        <v>19</v>
      </c>
      <c r="G53" s="23" t="n">
        <v>35.197</v>
      </c>
      <c r="H53" s="24" t="s">
        <v>22</v>
      </c>
      <c r="I53" s="22" t="n">
        <v>6</v>
      </c>
      <c r="J53" s="22" t="n">
        <v>28</v>
      </c>
      <c r="K53" s="23" t="n">
        <v>51.544</v>
      </c>
      <c r="L53" s="25" t="n">
        <v>-8120.05581532681</v>
      </c>
      <c r="M53" s="25" t="n">
        <v>6675.27430933138</v>
      </c>
      <c r="N53" s="26" t="n">
        <v>480.4</v>
      </c>
      <c r="O53" s="27" t="n">
        <f aca="false">ROUNDUP($N53*3.2808,0)</f>
        <v>1577</v>
      </c>
      <c r="P53" s="28" t="n">
        <f aca="false">IF(L53&lt;&gt;"",-L53-$C$2,"")</f>
        <v>7320.65581532681</v>
      </c>
      <c r="Q53" s="28" t="n">
        <f aca="false">IF(M53&lt;&gt;"",-M53,"")</f>
        <v>-6675.27430933138</v>
      </c>
      <c r="S53" s="31"/>
    </row>
    <row r="54" s="30" customFormat="true" ht="15.95" hidden="false" customHeight="true" outlineLevel="0" collapsed="false">
      <c r="A54" s="18" t="n">
        <v>48</v>
      </c>
      <c r="B54" s="19" t="s">
        <v>107</v>
      </c>
      <c r="C54" s="20" t="s">
        <v>108</v>
      </c>
      <c r="D54" s="24" t="s">
        <v>21</v>
      </c>
      <c r="E54" s="22" t="n">
        <v>43</v>
      </c>
      <c r="F54" s="22" t="n">
        <v>23</v>
      </c>
      <c r="G54" s="23" t="n">
        <v>17.641</v>
      </c>
      <c r="H54" s="24" t="s">
        <v>22</v>
      </c>
      <c r="I54" s="22" t="n">
        <v>6</v>
      </c>
      <c r="J54" s="22" t="n">
        <v>22</v>
      </c>
      <c r="K54" s="23" t="n">
        <v>33.56</v>
      </c>
      <c r="L54" s="25" t="n">
        <v>200.844455036689</v>
      </c>
      <c r="M54" s="25" t="n">
        <v>-420.273003839652</v>
      </c>
      <c r="N54" s="26" t="n">
        <v>95.362</v>
      </c>
      <c r="O54" s="27" t="n">
        <f aca="false">ROUNDUP($N54*3.2808,0)</f>
        <v>313</v>
      </c>
      <c r="P54" s="28" t="n">
        <f aca="false">IF(L54&lt;&gt;"",-L54-$C$2,"")</f>
        <v>-1000.24445503669</v>
      </c>
      <c r="Q54" s="28" t="n">
        <f aca="false">IF(M54&lt;&gt;"",-M54,"")</f>
        <v>420.273003839652</v>
      </c>
      <c r="S54" s="31"/>
    </row>
    <row r="55" s="30" customFormat="true" ht="15.95" hidden="false" customHeight="true" outlineLevel="0" collapsed="false">
      <c r="A55" s="32" t="n">
        <v>49</v>
      </c>
      <c r="B55" s="19" t="s">
        <v>107</v>
      </c>
      <c r="C55" s="20" t="s">
        <v>109</v>
      </c>
      <c r="D55" s="24" t="s">
        <v>21</v>
      </c>
      <c r="E55" s="22" t="n">
        <v>43</v>
      </c>
      <c r="F55" s="22" t="n">
        <v>23</v>
      </c>
      <c r="G55" s="23" t="n">
        <v>18.611</v>
      </c>
      <c r="H55" s="24" t="s">
        <v>22</v>
      </c>
      <c r="I55" s="22" t="n">
        <v>6</v>
      </c>
      <c r="J55" s="22" t="n">
        <v>22</v>
      </c>
      <c r="K55" s="23" t="n">
        <v>36.11</v>
      </c>
      <c r="L55" s="25" t="n">
        <v>142.626100294953</v>
      </c>
      <c r="M55" s="25" t="n">
        <v>-448.596910902815</v>
      </c>
      <c r="N55" s="26" t="n">
        <v>95.362</v>
      </c>
      <c r="O55" s="27" t="n">
        <f aca="false">ROUNDUP($N55*3.2808,0)</f>
        <v>313</v>
      </c>
      <c r="P55" s="28" t="n">
        <f aca="false">IF(L55&lt;&gt;"",-L55-$C$2,"")</f>
        <v>-942.026100294953</v>
      </c>
      <c r="Q55" s="28" t="n">
        <f aca="false">IF(M55&lt;&gt;"",-M55,"")</f>
        <v>448.596910902815</v>
      </c>
      <c r="S55" s="31"/>
    </row>
    <row r="56" s="30" customFormat="true" ht="15.95" hidden="false" customHeight="true" outlineLevel="0" collapsed="false">
      <c r="A56" s="32" t="n">
        <v>50</v>
      </c>
      <c r="B56" s="19" t="s">
        <v>110</v>
      </c>
      <c r="C56" s="20" t="s">
        <v>111</v>
      </c>
      <c r="D56" s="24" t="s">
        <v>21</v>
      </c>
      <c r="E56" s="22" t="n">
        <v>43</v>
      </c>
      <c r="F56" s="22" t="n">
        <v>23</v>
      </c>
      <c r="G56" s="23" t="n">
        <v>5.838</v>
      </c>
      <c r="H56" s="24" t="s">
        <v>22</v>
      </c>
      <c r="I56" s="22" t="n">
        <v>6</v>
      </c>
      <c r="J56" s="22" t="n">
        <v>22</v>
      </c>
      <c r="K56" s="23" t="n">
        <v>53.56</v>
      </c>
      <c r="L56" s="25" t="n">
        <v>-238.952124468203</v>
      </c>
      <c r="M56" s="25" t="n">
        <v>-43.5508612094591</v>
      </c>
      <c r="N56" s="26" t="n">
        <v>80.47</v>
      </c>
      <c r="O56" s="27" t="n">
        <f aca="false">ROUNDUP($N56*3.2808,0)</f>
        <v>265</v>
      </c>
      <c r="P56" s="28" t="n">
        <f aca="false">IF(L56&lt;&gt;"",-L56-$C$2,"")</f>
        <v>-560.447875531797</v>
      </c>
      <c r="Q56" s="28" t="n">
        <f aca="false">IF(M56&lt;&gt;"",-M56,"")</f>
        <v>43.5508612094591</v>
      </c>
      <c r="S56" s="31"/>
    </row>
    <row r="57" s="30" customFormat="true" ht="15.95" hidden="false" customHeight="true" outlineLevel="0" collapsed="false">
      <c r="A57" s="18" t="n">
        <v>51</v>
      </c>
      <c r="B57" s="19" t="s">
        <v>112</v>
      </c>
      <c r="C57" s="20" t="s">
        <v>113</v>
      </c>
      <c r="D57" s="24" t="s">
        <v>21</v>
      </c>
      <c r="E57" s="22" t="n">
        <v>43</v>
      </c>
      <c r="F57" s="22" t="n">
        <v>23</v>
      </c>
      <c r="G57" s="23" t="n">
        <v>21.507</v>
      </c>
      <c r="H57" s="24" t="s">
        <v>22</v>
      </c>
      <c r="I57" s="22" t="n">
        <v>6</v>
      </c>
      <c r="J57" s="22" t="n">
        <v>22</v>
      </c>
      <c r="K57" s="23" t="n">
        <v>24.555</v>
      </c>
      <c r="L57" s="25" t="n">
        <v>400.088512406935</v>
      </c>
      <c r="M57" s="25" t="n">
        <v>-545.228703627599</v>
      </c>
      <c r="N57" s="26" t="n">
        <v>119.212</v>
      </c>
      <c r="O57" s="27" t="n">
        <f aca="false">ROUNDUP($N57*3.2808,0)</f>
        <v>392</v>
      </c>
      <c r="P57" s="28" t="n">
        <f aca="false">IF(L57&lt;&gt;"",-L57-$C$2,"")</f>
        <v>-1199.48851240693</v>
      </c>
      <c r="Q57" s="28" t="n">
        <f aca="false">IF(M57&lt;&gt;"",-M57,"")</f>
        <v>545.228703627599</v>
      </c>
      <c r="S57" s="31"/>
    </row>
    <row r="58" s="30" customFormat="true" ht="15.95" hidden="false" customHeight="true" outlineLevel="0" collapsed="false">
      <c r="A58" s="32" t="n">
        <v>52</v>
      </c>
      <c r="B58" s="19" t="s">
        <v>112</v>
      </c>
      <c r="C58" s="20" t="s">
        <v>114</v>
      </c>
      <c r="D58" s="24" t="s">
        <v>21</v>
      </c>
      <c r="E58" s="22" t="n">
        <v>43</v>
      </c>
      <c r="F58" s="22" t="n">
        <v>23</v>
      </c>
      <c r="G58" s="23" t="n">
        <v>27.734</v>
      </c>
      <c r="H58" s="24" t="s">
        <v>22</v>
      </c>
      <c r="I58" s="22" t="n">
        <v>6</v>
      </c>
      <c r="J58" s="22" t="n">
        <v>22</v>
      </c>
      <c r="K58" s="23" t="n">
        <v>26.528</v>
      </c>
      <c r="L58" s="25" t="n">
        <v>350.3293414561</v>
      </c>
      <c r="M58" s="25" t="n">
        <v>-736.093473844452</v>
      </c>
      <c r="N58" s="26" t="n">
        <v>119.212</v>
      </c>
      <c r="O58" s="27" t="n">
        <f aca="false">ROUNDUP($N58*3.2808,0)</f>
        <v>392</v>
      </c>
      <c r="P58" s="28" t="n">
        <f aca="false">IF(L58&lt;&gt;"",-L58-$C$2,"")</f>
        <v>-1149.7293414561</v>
      </c>
      <c r="Q58" s="28" t="n">
        <f aca="false">IF(M58&lt;&gt;"",-M58,"")</f>
        <v>736.093473844452</v>
      </c>
      <c r="S58" s="31"/>
    </row>
    <row r="59" s="30" customFormat="true" ht="15.95" hidden="false" customHeight="true" outlineLevel="0" collapsed="false">
      <c r="A59" s="32" t="n">
        <v>53</v>
      </c>
      <c r="B59" s="19" t="s">
        <v>115</v>
      </c>
      <c r="C59" s="20" t="s">
        <v>116</v>
      </c>
      <c r="D59" s="24" t="s">
        <v>21</v>
      </c>
      <c r="E59" s="22" t="n">
        <v>43</v>
      </c>
      <c r="F59" s="22" t="n">
        <v>23</v>
      </c>
      <c r="G59" s="23" t="n">
        <v>19.76</v>
      </c>
      <c r="H59" s="24" t="s">
        <v>22</v>
      </c>
      <c r="I59" s="22" t="n">
        <v>6</v>
      </c>
      <c r="J59" s="22" t="n">
        <v>22</v>
      </c>
      <c r="K59" s="23" t="n">
        <v>11.122</v>
      </c>
      <c r="L59" s="25" t="n">
        <v>703.840451064384</v>
      </c>
      <c r="M59" s="25" t="n">
        <v>-499.835358504235</v>
      </c>
      <c r="N59" s="26" t="n">
        <v>122.576</v>
      </c>
      <c r="O59" s="27" t="n">
        <f aca="false">ROUNDUP($N59*3.2808,0)</f>
        <v>403</v>
      </c>
      <c r="P59" s="28" t="n">
        <f aca="false">IF(L59&lt;&gt;"",-L59-$C$2,"")</f>
        <v>-1503.24045106438</v>
      </c>
      <c r="Q59" s="28" t="n">
        <f aca="false">IF(M59&lt;&gt;"",-M59,"")</f>
        <v>499.835358504235</v>
      </c>
      <c r="S59" s="31"/>
    </row>
    <row r="60" s="30" customFormat="true" ht="15.95" hidden="false" customHeight="true" outlineLevel="0" collapsed="false">
      <c r="A60" s="18" t="n">
        <v>54</v>
      </c>
      <c r="B60" s="19" t="s">
        <v>115</v>
      </c>
      <c r="C60" s="20" t="s">
        <v>117</v>
      </c>
      <c r="D60" s="24" t="s">
        <v>21</v>
      </c>
      <c r="E60" s="22" t="n">
        <v>43</v>
      </c>
      <c r="F60" s="22" t="n">
        <v>23</v>
      </c>
      <c r="G60" s="23" t="n">
        <v>20.197</v>
      </c>
      <c r="H60" s="24" t="s">
        <v>22</v>
      </c>
      <c r="I60" s="22" t="n">
        <v>6</v>
      </c>
      <c r="J60" s="22" t="n">
        <v>22</v>
      </c>
      <c r="K60" s="23" t="n">
        <v>18.747</v>
      </c>
      <c r="L60" s="25" t="n">
        <v>531.906475562522</v>
      </c>
      <c r="M60" s="25" t="n">
        <v>-508.485754513219</v>
      </c>
      <c r="N60" s="26" t="n">
        <v>111.924</v>
      </c>
      <c r="O60" s="27" t="n">
        <f aca="false">ROUNDUP($N60*3.2808,0)</f>
        <v>368</v>
      </c>
      <c r="P60" s="28" t="n">
        <f aca="false">IF(L60&lt;&gt;"",-L60-$C$2,"")</f>
        <v>-1331.30647556252</v>
      </c>
      <c r="Q60" s="28" t="n">
        <f aca="false">IF(M60&lt;&gt;"",-M60,"")</f>
        <v>508.485754513219</v>
      </c>
      <c r="S60" s="31"/>
    </row>
    <row r="61" s="30" customFormat="true" ht="15.95" hidden="false" customHeight="true" outlineLevel="0" collapsed="false">
      <c r="A61" s="32" t="n">
        <v>55</v>
      </c>
      <c r="B61" s="19" t="s">
        <v>112</v>
      </c>
      <c r="C61" s="20" t="s">
        <v>118</v>
      </c>
      <c r="D61" s="24" t="s">
        <v>21</v>
      </c>
      <c r="E61" s="22" t="n">
        <v>43</v>
      </c>
      <c r="F61" s="22" t="n">
        <v>22</v>
      </c>
      <c r="G61" s="23" t="n">
        <v>59.859</v>
      </c>
      <c r="H61" s="24" t="s">
        <v>22</v>
      </c>
      <c r="I61" s="22" t="n">
        <v>6</v>
      </c>
      <c r="J61" s="22" t="n">
        <v>22</v>
      </c>
      <c r="K61" s="23" t="n">
        <v>33.288</v>
      </c>
      <c r="L61" s="25" t="n">
        <v>222.330947041941</v>
      </c>
      <c r="M61" s="25" t="n">
        <v>128.123043953581</v>
      </c>
      <c r="N61" s="26" t="n">
        <v>102.903</v>
      </c>
      <c r="O61" s="27" t="n">
        <f aca="false">ROUNDUP($N61*3.2808,0)</f>
        <v>338</v>
      </c>
      <c r="P61" s="28" t="n">
        <f aca="false">IF(L61&lt;&gt;"",-L61-$C$2,"")</f>
        <v>-1021.73094704194</v>
      </c>
      <c r="Q61" s="28" t="n">
        <f aca="false">IF(M61&lt;&gt;"",-M61,"")</f>
        <v>-128.123043953581</v>
      </c>
      <c r="S61" s="31"/>
    </row>
    <row r="62" s="30" customFormat="true" ht="15.95" hidden="false" customHeight="true" outlineLevel="0" collapsed="false">
      <c r="A62" s="32" t="n">
        <v>56</v>
      </c>
      <c r="B62" s="19" t="s">
        <v>112</v>
      </c>
      <c r="C62" s="20" t="s">
        <v>119</v>
      </c>
      <c r="D62" s="24" t="s">
        <v>21</v>
      </c>
      <c r="E62" s="22" t="n">
        <v>43</v>
      </c>
      <c r="F62" s="22" t="n">
        <v>23</v>
      </c>
      <c r="G62" s="23" t="n">
        <v>2.216</v>
      </c>
      <c r="H62" s="24" t="s">
        <v>22</v>
      </c>
      <c r="I62" s="22" t="n">
        <v>6</v>
      </c>
      <c r="J62" s="22" t="n">
        <v>22</v>
      </c>
      <c r="K62" s="23" t="n">
        <v>23.205</v>
      </c>
      <c r="L62" s="25" t="n">
        <v>447.173677970116</v>
      </c>
      <c r="M62" s="25" t="n">
        <v>49.0359854471521</v>
      </c>
      <c r="N62" s="26" t="n">
        <v>102.903</v>
      </c>
      <c r="O62" s="27" t="n">
        <f aca="false">ROUNDUP($N62*3.2808,0)</f>
        <v>338</v>
      </c>
      <c r="P62" s="28" t="n">
        <f aca="false">IF(L62&lt;&gt;"",-L62-$C$2,"")</f>
        <v>-1246.57367797012</v>
      </c>
      <c r="Q62" s="28" t="n">
        <f aca="false">IF(M62&lt;&gt;"",-M62,"")</f>
        <v>-49.0359854471521</v>
      </c>
      <c r="S62" s="31"/>
    </row>
    <row r="63" s="30" customFormat="true" ht="15.95" hidden="false" customHeight="true" outlineLevel="0" collapsed="false">
      <c r="A63" s="18" t="n">
        <v>57</v>
      </c>
      <c r="B63" s="19" t="s">
        <v>112</v>
      </c>
      <c r="C63" s="20" t="s">
        <v>120</v>
      </c>
      <c r="D63" s="24" t="s">
        <v>21</v>
      </c>
      <c r="E63" s="22" t="n">
        <v>43</v>
      </c>
      <c r="F63" s="22" t="n">
        <v>23</v>
      </c>
      <c r="G63" s="23" t="n">
        <v>10.348</v>
      </c>
      <c r="H63" s="24" t="s">
        <v>22</v>
      </c>
      <c r="I63" s="22" t="n">
        <v>6</v>
      </c>
      <c r="J63" s="22" t="n">
        <v>22</v>
      </c>
      <c r="K63" s="23" t="n">
        <v>29.321</v>
      </c>
      <c r="L63" s="25" t="n">
        <v>302.520172364565</v>
      </c>
      <c r="M63" s="25" t="n">
        <v>-197.960968277482</v>
      </c>
      <c r="N63" s="26" t="n">
        <v>102.903</v>
      </c>
      <c r="O63" s="27" t="n">
        <f aca="false">ROUNDUP($N63*3.2808,0)</f>
        <v>338</v>
      </c>
      <c r="P63" s="28" t="n">
        <f aca="false">IF(L63&lt;&gt;"",-L63-$C$2,"")</f>
        <v>-1101.92017236456</v>
      </c>
      <c r="Q63" s="28" t="n">
        <f aca="false">IF(M63&lt;&gt;"",-M63,"")</f>
        <v>197.960968277482</v>
      </c>
      <c r="S63" s="31"/>
    </row>
    <row r="64" s="30" customFormat="true" ht="15.95" hidden="false" customHeight="true" outlineLevel="0" collapsed="false">
      <c r="A64" s="32" t="n">
        <v>58</v>
      </c>
      <c r="B64" s="19" t="s">
        <v>112</v>
      </c>
      <c r="C64" s="20" t="s">
        <v>121</v>
      </c>
      <c r="D64" s="24" t="s">
        <v>21</v>
      </c>
      <c r="E64" s="22" t="n">
        <v>43</v>
      </c>
      <c r="F64" s="22" t="n">
        <v>23</v>
      </c>
      <c r="G64" s="23" t="n">
        <v>20.557</v>
      </c>
      <c r="H64" s="24" t="s">
        <v>22</v>
      </c>
      <c r="I64" s="22" t="n">
        <v>6</v>
      </c>
      <c r="J64" s="22" t="n">
        <v>22</v>
      </c>
      <c r="K64" s="23" t="n">
        <v>43.104</v>
      </c>
      <c r="L64" s="25" t="n">
        <v>-16.4023546348675</v>
      </c>
      <c r="M64" s="25" t="n">
        <v>-504.229905301937</v>
      </c>
      <c r="N64" s="26" t="n">
        <v>98.346</v>
      </c>
      <c r="O64" s="27" t="n">
        <f aca="false">ROUNDUP($N64*3.2808,0)</f>
        <v>323</v>
      </c>
      <c r="P64" s="28" t="n">
        <f aca="false">IF(L64&lt;&gt;"",-L64-$C$2,"")</f>
        <v>-782.997645365133</v>
      </c>
      <c r="Q64" s="28" t="n">
        <f aca="false">IF(M64&lt;&gt;"",-M64,"")</f>
        <v>504.229905301937</v>
      </c>
      <c r="S64" s="31"/>
    </row>
    <row r="65" s="30" customFormat="true" ht="15.95" hidden="false" customHeight="true" outlineLevel="0" collapsed="false">
      <c r="A65" s="32" t="n">
        <v>59</v>
      </c>
      <c r="B65" s="19" t="s">
        <v>112</v>
      </c>
      <c r="C65" s="20" t="s">
        <v>122</v>
      </c>
      <c r="D65" s="24" t="s">
        <v>21</v>
      </c>
      <c r="E65" s="22" t="n">
        <v>43</v>
      </c>
      <c r="F65" s="22" t="n">
        <v>23</v>
      </c>
      <c r="G65" s="23" t="n">
        <v>22.524</v>
      </c>
      <c r="H65" s="24" t="s">
        <v>22</v>
      </c>
      <c r="I65" s="22" t="n">
        <v>6</v>
      </c>
      <c r="J65" s="22" t="n">
        <v>22</v>
      </c>
      <c r="K65" s="23" t="n">
        <v>48.483</v>
      </c>
      <c r="L65" s="25" t="n">
        <v>-139.125157646808</v>
      </c>
      <c r="M65" s="25" t="n">
        <v>-561.525392114587</v>
      </c>
      <c r="N65" s="26" t="n">
        <v>98.346</v>
      </c>
      <c r="O65" s="27" t="n">
        <f aca="false">ROUNDUP($N65*3.2808,0)</f>
        <v>323</v>
      </c>
      <c r="P65" s="28" t="n">
        <f aca="false">IF(L65&lt;&gt;"",-L65-$C$2,"")</f>
        <v>-660.274842353192</v>
      </c>
      <c r="Q65" s="28" t="n">
        <f aca="false">IF(M65&lt;&gt;"",-M65,"")</f>
        <v>561.525392114587</v>
      </c>
      <c r="S65" s="31"/>
    </row>
    <row r="66" s="30" customFormat="true" ht="15.95" hidden="false" customHeight="true" outlineLevel="0" collapsed="false">
      <c r="A66" s="33" t="n">
        <v>60</v>
      </c>
      <c r="B66" s="19" t="s">
        <v>112</v>
      </c>
      <c r="C66" s="20" t="s">
        <v>123</v>
      </c>
      <c r="D66" s="34" t="s">
        <v>21</v>
      </c>
      <c r="E66" s="22" t="n">
        <v>43</v>
      </c>
      <c r="F66" s="22" t="n">
        <v>23</v>
      </c>
      <c r="G66" s="23" t="n">
        <v>21.759</v>
      </c>
      <c r="H66" s="34" t="s">
        <v>22</v>
      </c>
      <c r="I66" s="22" t="n">
        <v>6</v>
      </c>
      <c r="J66" s="22" t="n">
        <v>22</v>
      </c>
      <c r="K66" s="23" t="n">
        <v>51.629</v>
      </c>
      <c r="L66" s="25" t="n">
        <v>-209.238854869758</v>
      </c>
      <c r="M66" s="25" t="n">
        <v>-535.924487035952</v>
      </c>
      <c r="N66" s="26" t="n">
        <v>93.385</v>
      </c>
      <c r="O66" s="35" t="n">
        <f aca="false">ROUNDUP($N66*3.2808,0)</f>
        <v>307</v>
      </c>
      <c r="P66" s="36" t="n">
        <f aca="false">IF(L66&lt;&gt;"",-L66-$C$2,"")</f>
        <v>-590.161145130242</v>
      </c>
      <c r="Q66" s="36" t="n">
        <f aca="false">IF(M66&lt;&gt;"",-M66,"")</f>
        <v>535.924487035952</v>
      </c>
      <c r="S66" s="31"/>
    </row>
    <row r="67" s="30" customFormat="true" ht="15.95" hidden="false" customHeight="true" outlineLevel="0" collapsed="false">
      <c r="A67" s="37" t="n">
        <v>61</v>
      </c>
      <c r="B67" s="19" t="s">
        <v>112</v>
      </c>
      <c r="C67" s="20" t="s">
        <v>124</v>
      </c>
      <c r="D67" s="34" t="s">
        <v>21</v>
      </c>
      <c r="E67" s="22" t="n">
        <v>43</v>
      </c>
      <c r="F67" s="22" t="n">
        <v>23</v>
      </c>
      <c r="G67" s="23" t="n">
        <v>16.751</v>
      </c>
      <c r="H67" s="34" t="s">
        <v>22</v>
      </c>
      <c r="I67" s="22" t="n">
        <v>6</v>
      </c>
      <c r="J67" s="22" t="n">
        <v>23</v>
      </c>
      <c r="K67" s="23" t="n">
        <v>0.61</v>
      </c>
      <c r="L67" s="25" t="n">
        <v>-406.968230975053</v>
      </c>
      <c r="M67" s="25" t="n">
        <v>-375.798163990163</v>
      </c>
      <c r="N67" s="26" t="n">
        <v>93.385</v>
      </c>
      <c r="O67" s="35" t="n">
        <f aca="false">ROUNDUP($N67*3.2808,0)</f>
        <v>307</v>
      </c>
      <c r="P67" s="36" t="n">
        <f aca="false">IF(L67&lt;&gt;"",-L67-$C$2,"")</f>
        <v>-392.431769024947</v>
      </c>
      <c r="Q67" s="36" t="n">
        <f aca="false">IF(M67&lt;&gt;"",-M67,"")</f>
        <v>375.798163990163</v>
      </c>
      <c r="S67" s="31"/>
    </row>
    <row r="68" s="30" customFormat="true" ht="15.95" hidden="false" customHeight="true" outlineLevel="0" collapsed="false">
      <c r="A68" s="37" t="n">
        <v>62</v>
      </c>
      <c r="B68" s="19" t="s">
        <v>115</v>
      </c>
      <c r="C68" s="20" t="s">
        <v>125</v>
      </c>
      <c r="D68" s="34" t="s">
        <v>21</v>
      </c>
      <c r="E68" s="22" t="n">
        <v>43</v>
      </c>
      <c r="F68" s="22" t="n">
        <v>23</v>
      </c>
      <c r="G68" s="23" t="n">
        <v>14.614</v>
      </c>
      <c r="H68" s="34" t="s">
        <v>22</v>
      </c>
      <c r="I68" s="22" t="n">
        <v>6</v>
      </c>
      <c r="J68" s="22" t="n">
        <v>23</v>
      </c>
      <c r="K68" s="23" t="n">
        <v>20.377</v>
      </c>
      <c r="L68" s="25" t="n">
        <v>-849.875507125726</v>
      </c>
      <c r="M68" s="25" t="n">
        <v>-297.458187799777</v>
      </c>
      <c r="N68" s="26" t="n">
        <v>96.654</v>
      </c>
      <c r="O68" s="35" t="n">
        <f aca="false">ROUNDUP($N68*3.2808,0)</f>
        <v>318</v>
      </c>
      <c r="P68" s="36" t="n">
        <f aca="false">IF(L68&lt;&gt;"",-L68-$C$2,"")</f>
        <v>50.475507125726</v>
      </c>
      <c r="Q68" s="36" t="n">
        <f aca="false">IF(M68&lt;&gt;"",-M68,"")</f>
        <v>297.458187799777</v>
      </c>
      <c r="S68" s="31"/>
    </row>
    <row r="69" s="30" customFormat="true" ht="15.95" hidden="false" customHeight="true" outlineLevel="0" collapsed="false">
      <c r="A69" s="33" t="n">
        <v>63</v>
      </c>
      <c r="B69" s="19" t="s">
        <v>115</v>
      </c>
      <c r="C69" s="20" t="s">
        <v>126</v>
      </c>
      <c r="D69" s="34" t="s">
        <v>21</v>
      </c>
      <c r="E69" s="22" t="n">
        <v>43</v>
      </c>
      <c r="F69" s="22" t="n">
        <v>22</v>
      </c>
      <c r="G69" s="23" t="n">
        <v>56.595</v>
      </c>
      <c r="H69" s="34" t="s">
        <v>22</v>
      </c>
      <c r="I69" s="22" t="n">
        <v>6</v>
      </c>
      <c r="J69" s="22" t="n">
        <v>23</v>
      </c>
      <c r="K69" s="23" t="n">
        <v>1.104</v>
      </c>
      <c r="L69" s="25" t="n">
        <v>-400.717981874265</v>
      </c>
      <c r="M69" s="25" t="n">
        <v>246.319120393605</v>
      </c>
      <c r="N69" s="26" t="n">
        <v>95.5</v>
      </c>
      <c r="O69" s="35" t="n">
        <f aca="false">ROUNDUP($N69*3.2808,0)</f>
        <v>314</v>
      </c>
      <c r="P69" s="36" t="n">
        <f aca="false">IF(L69&lt;&gt;"",-L69-$C$2,"")</f>
        <v>-398.682018125735</v>
      </c>
      <c r="Q69" s="36" t="n">
        <f aca="false">IF(M69&lt;&gt;"",-M69,"")</f>
        <v>-246.319120393605</v>
      </c>
      <c r="S69" s="31"/>
    </row>
    <row r="70" s="30" customFormat="true" ht="15.95" hidden="false" customHeight="true" outlineLevel="0" collapsed="false">
      <c r="A70" s="37" t="n">
        <v>64</v>
      </c>
      <c r="B70" s="19" t="s">
        <v>115</v>
      </c>
      <c r="C70" s="20" t="s">
        <v>127</v>
      </c>
      <c r="D70" s="34" t="s">
        <v>21</v>
      </c>
      <c r="E70" s="22" t="n">
        <v>43</v>
      </c>
      <c r="F70" s="22" t="n">
        <v>22</v>
      </c>
      <c r="G70" s="23" t="n">
        <v>46.801</v>
      </c>
      <c r="H70" s="34" t="s">
        <v>22</v>
      </c>
      <c r="I70" s="22" t="n">
        <v>6</v>
      </c>
      <c r="J70" s="22" t="n">
        <v>23</v>
      </c>
      <c r="K70" s="23" t="n">
        <v>25.325</v>
      </c>
      <c r="L70" s="25" t="n">
        <v>-937.289475380029</v>
      </c>
      <c r="M70" s="25" t="n">
        <v>563.657887525136</v>
      </c>
      <c r="N70" s="26" t="n">
        <v>91.955</v>
      </c>
      <c r="O70" s="35" t="n">
        <f aca="false">ROUNDUP($N70*3.2808,0)</f>
        <v>302</v>
      </c>
      <c r="P70" s="36" t="n">
        <f aca="false">IF(L70&lt;&gt;"",-L70-$C$2,"")</f>
        <v>137.889475380029</v>
      </c>
      <c r="Q70" s="36" t="n">
        <f aca="false">IF(M70&lt;&gt;"",-M70,"")</f>
        <v>-563.657887525136</v>
      </c>
      <c r="S70" s="31"/>
    </row>
    <row r="71" s="30" customFormat="true" ht="15.95" hidden="false" customHeight="true" outlineLevel="0" collapsed="false">
      <c r="A71" s="37" t="n">
        <v>65</v>
      </c>
      <c r="B71" s="19" t="s">
        <v>112</v>
      </c>
      <c r="C71" s="20" t="s">
        <v>128</v>
      </c>
      <c r="D71" s="34" t="s">
        <v>21</v>
      </c>
      <c r="E71" s="22" t="n">
        <v>43</v>
      </c>
      <c r="F71" s="22" t="n">
        <v>23</v>
      </c>
      <c r="G71" s="23" t="n">
        <v>7.94</v>
      </c>
      <c r="H71" s="34" t="s">
        <v>22</v>
      </c>
      <c r="I71" s="22" t="n">
        <v>6</v>
      </c>
      <c r="J71" s="22" t="n">
        <v>23</v>
      </c>
      <c r="K71" s="23" t="n">
        <v>32.553</v>
      </c>
      <c r="L71" s="25" t="n">
        <v>-1118.08756212997</v>
      </c>
      <c r="M71" s="25" t="n">
        <v>-83.9455126043768</v>
      </c>
      <c r="N71" s="26" t="n">
        <v>86.63</v>
      </c>
      <c r="O71" s="35" t="n">
        <f aca="false">ROUNDUP($N71*3.2808,0)</f>
        <v>285</v>
      </c>
      <c r="P71" s="36" t="n">
        <f aca="false">IF(L71&lt;&gt;"",-L71-$C$2,"")</f>
        <v>318.687562129967</v>
      </c>
      <c r="Q71" s="36" t="n">
        <f aca="false">IF(M71&lt;&gt;"",-M71,"")</f>
        <v>83.9455126043768</v>
      </c>
      <c r="S71" s="31"/>
    </row>
    <row r="72" s="30" customFormat="true" ht="15.95" hidden="false" customHeight="true" outlineLevel="0" collapsed="false">
      <c r="A72" s="37" t="n">
        <v>66</v>
      </c>
      <c r="B72" s="19" t="s">
        <v>112</v>
      </c>
      <c r="C72" s="20" t="s">
        <v>129</v>
      </c>
      <c r="D72" s="34" t="s">
        <v>21</v>
      </c>
      <c r="E72" s="22" t="n">
        <v>43</v>
      </c>
      <c r="F72" s="22" t="n">
        <v>23</v>
      </c>
      <c r="G72" s="23" t="n">
        <v>6.601</v>
      </c>
      <c r="H72" s="34" t="s">
        <v>22</v>
      </c>
      <c r="I72" s="22" t="n">
        <v>6</v>
      </c>
      <c r="J72" s="22" t="n">
        <v>23</v>
      </c>
      <c r="K72" s="23" t="n">
        <v>33.782</v>
      </c>
      <c r="L72" s="25" t="n">
        <v>-1144.58416627272</v>
      </c>
      <c r="M72" s="25" t="n">
        <v>-41.8645126245843</v>
      </c>
      <c r="N72" s="26" t="n">
        <v>86.63</v>
      </c>
      <c r="O72" s="35" t="n">
        <f aca="false">ROUNDUP($N72*3.2808,0)</f>
        <v>285</v>
      </c>
      <c r="P72" s="36" t="n">
        <f aca="false">IF(L72&lt;&gt;"",-L72-$C$2,"")</f>
        <v>345.184166272718</v>
      </c>
      <c r="Q72" s="36" t="n">
        <f aca="false">IF(M72&lt;&gt;"",-M72,"")</f>
        <v>41.8645126245843</v>
      </c>
      <c r="S72" s="31"/>
    </row>
    <row r="73" s="30" customFormat="true" ht="15.95" hidden="false" customHeight="true" outlineLevel="0" collapsed="false">
      <c r="A73" s="37" t="n">
        <v>67</v>
      </c>
      <c r="B73" s="19" t="s">
        <v>112</v>
      </c>
      <c r="C73" s="20" t="s">
        <v>130</v>
      </c>
      <c r="D73" s="38" t="s">
        <v>21</v>
      </c>
      <c r="E73" s="22" t="n">
        <v>43</v>
      </c>
      <c r="F73" s="22" t="n">
        <v>23</v>
      </c>
      <c r="G73" s="23" t="n">
        <v>4.505</v>
      </c>
      <c r="H73" s="38" t="s">
        <v>22</v>
      </c>
      <c r="I73" s="22" t="n">
        <v>6</v>
      </c>
      <c r="J73" s="22" t="n">
        <v>23</v>
      </c>
      <c r="K73" s="23" t="n">
        <v>34.266</v>
      </c>
      <c r="L73" s="25" t="n">
        <v>-1153.68292159046</v>
      </c>
      <c r="M73" s="25" t="n">
        <v>23.0924073339889</v>
      </c>
      <c r="N73" s="26" t="n">
        <v>86.63</v>
      </c>
      <c r="O73" s="35" t="n">
        <f aca="false">ROUNDUP($N73*3.2808,0)</f>
        <v>285</v>
      </c>
      <c r="P73" s="36" t="n">
        <f aca="false">IF(L73&lt;&gt;"",-L73-$C$2,"")</f>
        <v>354.282921590464</v>
      </c>
      <c r="Q73" s="36" t="n">
        <f aca="false">IF(M73&lt;&gt;"",-M73,"")</f>
        <v>-23.0924073339889</v>
      </c>
      <c r="S73" s="31"/>
    </row>
    <row r="74" s="30" customFormat="true" ht="15.95" hidden="false" customHeight="true" outlineLevel="0" collapsed="false">
      <c r="A74" s="37" t="n">
        <v>68</v>
      </c>
      <c r="B74" s="19" t="s">
        <v>112</v>
      </c>
      <c r="C74" s="20" t="s">
        <v>131</v>
      </c>
      <c r="D74" s="34" t="s">
        <v>21</v>
      </c>
      <c r="E74" s="22" t="n">
        <v>43</v>
      </c>
      <c r="F74" s="22" t="n">
        <v>22</v>
      </c>
      <c r="G74" s="23" t="n">
        <v>55.384</v>
      </c>
      <c r="H74" s="34" t="s">
        <v>22</v>
      </c>
      <c r="I74" s="22" t="n">
        <v>6</v>
      </c>
      <c r="J74" s="22" t="n">
        <v>23</v>
      </c>
      <c r="K74" s="23" t="n">
        <v>34.988</v>
      </c>
      <c r="L74" s="25" t="n">
        <v>-1162.09671610945</v>
      </c>
      <c r="M74" s="25" t="n">
        <v>304.949653494416</v>
      </c>
      <c r="N74" s="26" t="n">
        <v>88.329</v>
      </c>
      <c r="O74" s="35" t="n">
        <f aca="false">ROUNDUP($N74*3.2808,0)</f>
        <v>290</v>
      </c>
      <c r="P74" s="36" t="n">
        <f aca="false">IF(L74&lt;&gt;"",-L74-$C$2,"")</f>
        <v>362.69671610945</v>
      </c>
      <c r="Q74" s="36" t="n">
        <f aca="false">IF(M74&lt;&gt;"",-M74,"")</f>
        <v>-304.949653494416</v>
      </c>
      <c r="S74" s="31"/>
    </row>
    <row r="75" s="30" customFormat="true" ht="15.95" hidden="false" customHeight="true" outlineLevel="0" collapsed="false">
      <c r="A75" s="37" t="n">
        <v>69</v>
      </c>
      <c r="B75" s="19" t="s">
        <v>112</v>
      </c>
      <c r="C75" s="20" t="s">
        <v>132</v>
      </c>
      <c r="D75" s="34" t="s">
        <v>21</v>
      </c>
      <c r="E75" s="22" t="n">
        <v>43</v>
      </c>
      <c r="F75" s="22" t="n">
        <v>22</v>
      </c>
      <c r="G75" s="23" t="n">
        <v>52.216</v>
      </c>
      <c r="H75" s="34" t="s">
        <v>22</v>
      </c>
      <c r="I75" s="22" t="n">
        <v>6</v>
      </c>
      <c r="J75" s="22" t="n">
        <v>23</v>
      </c>
      <c r="K75" s="23" t="n">
        <v>40.003</v>
      </c>
      <c r="L75" s="25" t="n">
        <v>-1272.22708761343</v>
      </c>
      <c r="M75" s="25" t="n">
        <v>405.817570441958</v>
      </c>
      <c r="N75" s="26" t="n">
        <v>88.329</v>
      </c>
      <c r="O75" s="35" t="n">
        <f aca="false">ROUNDUP($N75*3.2808,0)</f>
        <v>290</v>
      </c>
      <c r="P75" s="36" t="n">
        <f aca="false">IF(L75&lt;&gt;"",-L75-$C$2,"")</f>
        <v>472.827087613426</v>
      </c>
      <c r="Q75" s="36" t="n">
        <f aca="false">IF(M75&lt;&gt;"",-M75,"")</f>
        <v>-405.817570441958</v>
      </c>
      <c r="S75" s="31"/>
    </row>
    <row r="76" s="30" customFormat="true" ht="15.95" hidden="false" customHeight="true" outlineLevel="0" collapsed="false">
      <c r="A76" s="37" t="n">
        <v>70</v>
      </c>
      <c r="B76" s="19" t="s">
        <v>112</v>
      </c>
      <c r="C76" s="20" t="s">
        <v>133</v>
      </c>
      <c r="D76" s="34" t="s">
        <v>21</v>
      </c>
      <c r="E76" s="22" t="n">
        <v>43</v>
      </c>
      <c r="F76" s="22" t="n">
        <v>22</v>
      </c>
      <c r="G76" s="23" t="n">
        <v>49.855</v>
      </c>
      <c r="H76" s="34" t="s">
        <v>22</v>
      </c>
      <c r="I76" s="22" t="n">
        <v>6</v>
      </c>
      <c r="J76" s="22" t="n">
        <v>23</v>
      </c>
      <c r="K76" s="23" t="n">
        <v>43.687</v>
      </c>
      <c r="L76" s="25" t="n">
        <v>-1353.08456098406</v>
      </c>
      <c r="M76" s="25" t="n">
        <v>480.939864519794</v>
      </c>
      <c r="N76" s="26" t="n">
        <v>88.329</v>
      </c>
      <c r="O76" s="35" t="n">
        <f aca="false">ROUNDUP($N76*3.2808,0)</f>
        <v>290</v>
      </c>
      <c r="P76" s="36" t="n">
        <f aca="false">IF(L76&lt;&gt;"",-L76-$C$2,"")</f>
        <v>553.684560984061</v>
      </c>
      <c r="Q76" s="36" t="n">
        <f aca="false">IF(M76&lt;&gt;"",-M76,"")</f>
        <v>-480.939864519794</v>
      </c>
      <c r="S76" s="31"/>
    </row>
    <row r="77" s="30" customFormat="true" ht="15.95" hidden="false" customHeight="true" outlineLevel="0" collapsed="false">
      <c r="A77" s="37" t="n">
        <v>71</v>
      </c>
      <c r="B77" s="19" t="s">
        <v>115</v>
      </c>
      <c r="C77" s="20" t="s">
        <v>134</v>
      </c>
      <c r="D77" s="34" t="s">
        <v>21</v>
      </c>
      <c r="E77" s="22" t="n">
        <v>43</v>
      </c>
      <c r="F77" s="22" t="n">
        <v>22</v>
      </c>
      <c r="G77" s="23" t="n">
        <v>46.085</v>
      </c>
      <c r="H77" s="34" t="s">
        <v>22</v>
      </c>
      <c r="I77" s="22" t="n">
        <v>6</v>
      </c>
      <c r="J77" s="22" t="n">
        <v>23</v>
      </c>
      <c r="K77" s="23" t="n">
        <v>48.669</v>
      </c>
      <c r="L77" s="25" t="n">
        <v>-1461.97026862893</v>
      </c>
      <c r="M77" s="25" t="n">
        <v>600.350759181267</v>
      </c>
      <c r="N77" s="26" t="n">
        <v>89.524</v>
      </c>
      <c r="O77" s="35" t="n">
        <f aca="false">ROUNDUP($N77*3.2808,0)</f>
        <v>294</v>
      </c>
      <c r="P77" s="36" t="n">
        <f aca="false">IF(L77&lt;&gt;"",-L77-$C$2,"")</f>
        <v>662.570268628935</v>
      </c>
      <c r="Q77" s="36" t="n">
        <f aca="false">IF(M77&lt;&gt;"",-M77,"")</f>
        <v>-600.350759181267</v>
      </c>
      <c r="S77" s="31"/>
    </row>
    <row r="78" s="30" customFormat="true" ht="15.95" hidden="false" customHeight="true" outlineLevel="0" collapsed="false">
      <c r="A78" s="37" t="n">
        <v>72</v>
      </c>
      <c r="B78" s="19" t="s">
        <v>115</v>
      </c>
      <c r="C78" s="20" t="s">
        <v>135</v>
      </c>
      <c r="D78" s="34" t="s">
        <v>21</v>
      </c>
      <c r="E78" s="22" t="n">
        <v>43</v>
      </c>
      <c r="F78" s="22" t="n">
        <v>22</v>
      </c>
      <c r="G78" s="23" t="n">
        <v>47.086</v>
      </c>
      <c r="H78" s="34" t="s">
        <v>22</v>
      </c>
      <c r="I78" s="22" t="n">
        <v>6</v>
      </c>
      <c r="J78" s="22" t="n">
        <v>23</v>
      </c>
      <c r="K78" s="23" t="n">
        <v>43.762</v>
      </c>
      <c r="L78" s="25" t="n">
        <v>-1352.39793164816</v>
      </c>
      <c r="M78" s="25" t="n">
        <v>566.408663311704</v>
      </c>
      <c r="N78" s="26" t="n">
        <v>84.703</v>
      </c>
      <c r="O78" s="35" t="n">
        <f aca="false">ROUNDUP($N78*3.2808,0)</f>
        <v>278</v>
      </c>
      <c r="P78" s="36" t="n">
        <f aca="false">IF(L78&lt;&gt;"",-L78-$C$2,"")</f>
        <v>552.997931648156</v>
      </c>
      <c r="Q78" s="36" t="n">
        <f aca="false">IF(M78&lt;&gt;"",-M78,"")</f>
        <v>-566.408663311704</v>
      </c>
      <c r="S78" s="31"/>
    </row>
    <row r="79" s="30" customFormat="true" ht="15.95" hidden="false" customHeight="true" outlineLevel="0" collapsed="false">
      <c r="A79" s="37" t="n">
        <v>73</v>
      </c>
      <c r="B79" s="19" t="s">
        <v>112</v>
      </c>
      <c r="C79" s="20" t="s">
        <v>136</v>
      </c>
      <c r="D79" s="34" t="s">
        <v>21</v>
      </c>
      <c r="E79" s="22" t="n">
        <v>43</v>
      </c>
      <c r="F79" s="22" t="n">
        <v>22</v>
      </c>
      <c r="G79" s="23" t="n">
        <v>45.201</v>
      </c>
      <c r="H79" s="34" t="s">
        <v>22</v>
      </c>
      <c r="I79" s="22" t="n">
        <v>6</v>
      </c>
      <c r="J79" s="22" t="n">
        <v>23</v>
      </c>
      <c r="K79" s="23" t="n">
        <v>39.193</v>
      </c>
      <c r="L79" s="25" t="n">
        <v>-1247.97799812025</v>
      </c>
      <c r="M79" s="25" t="n">
        <v>621.706500961394</v>
      </c>
      <c r="N79" s="26" t="n">
        <v>92.85</v>
      </c>
      <c r="O79" s="35" t="n">
        <f aca="false">ROUNDUP($N79*3.2808,0)</f>
        <v>305</v>
      </c>
      <c r="P79" s="36" t="n">
        <f aca="false">IF(L79&lt;&gt;"",-L79-$C$2,"")</f>
        <v>448.577998120253</v>
      </c>
      <c r="Q79" s="36" t="n">
        <f aca="false">IF(M79&lt;&gt;"",-M79,"")</f>
        <v>-621.706500961394</v>
      </c>
      <c r="S79" s="31"/>
    </row>
    <row r="80" s="30" customFormat="true" ht="15.95" hidden="false" customHeight="true" outlineLevel="0" collapsed="false">
      <c r="A80" s="37" t="n">
        <v>74</v>
      </c>
      <c r="B80" s="19" t="s">
        <v>112</v>
      </c>
      <c r="C80" s="20" t="s">
        <v>137</v>
      </c>
      <c r="D80" s="34" t="s">
        <v>21</v>
      </c>
      <c r="E80" s="22" t="n">
        <v>43</v>
      </c>
      <c r="F80" s="22" t="n">
        <v>22</v>
      </c>
      <c r="G80" s="23" t="n">
        <v>48.247</v>
      </c>
      <c r="H80" s="34" t="s">
        <v>22</v>
      </c>
      <c r="I80" s="22" t="n">
        <v>6</v>
      </c>
      <c r="J80" s="22" t="n">
        <v>23</v>
      </c>
      <c r="K80" s="23" t="n">
        <v>32.276</v>
      </c>
      <c r="L80" s="25" t="n">
        <v>-1094.94812988679</v>
      </c>
      <c r="M80" s="25" t="n">
        <v>523.424990590871</v>
      </c>
      <c r="N80" s="26" t="n">
        <v>92.851</v>
      </c>
      <c r="O80" s="35" t="n">
        <f aca="false">ROUNDUP($N80*3.2808,0)</f>
        <v>305</v>
      </c>
      <c r="P80" s="36" t="n">
        <f aca="false">IF(L80&lt;&gt;"",-L80-$C$2,"")</f>
        <v>295.548129886788</v>
      </c>
      <c r="Q80" s="36" t="n">
        <f aca="false">IF(M80&lt;&gt;"",-M80,"")</f>
        <v>-523.424990590871</v>
      </c>
      <c r="S80" s="31"/>
    </row>
    <row r="81" s="30" customFormat="true" ht="15.95" hidden="false" customHeight="true" outlineLevel="0" collapsed="false">
      <c r="A81" s="37" t="n">
        <v>75</v>
      </c>
      <c r="B81" s="19" t="s">
        <v>138</v>
      </c>
      <c r="C81" s="20" t="s">
        <v>139</v>
      </c>
      <c r="D81" s="34" t="s">
        <v>21</v>
      </c>
      <c r="E81" s="22" t="n">
        <v>43</v>
      </c>
      <c r="F81" s="22" t="n">
        <v>22</v>
      </c>
      <c r="G81" s="23" t="n">
        <v>46.433</v>
      </c>
      <c r="H81" s="34" t="s">
        <v>22</v>
      </c>
      <c r="I81" s="22" t="n">
        <v>6</v>
      </c>
      <c r="J81" s="22" t="n">
        <v>23</v>
      </c>
      <c r="K81" s="23" t="n">
        <v>16.407</v>
      </c>
      <c r="L81" s="25" t="n">
        <v>-736.314642314566</v>
      </c>
      <c r="M81" s="25" t="n">
        <v>569.419258555997</v>
      </c>
      <c r="N81" s="26" t="n">
        <v>104.302</v>
      </c>
      <c r="O81" s="35" t="n">
        <f aca="false">ROUNDUP($N81*3.2808,0)</f>
        <v>343</v>
      </c>
      <c r="P81" s="36" t="n">
        <f aca="false">IF(L81&lt;&gt;"",-L81-$C$2,"")</f>
        <v>-63.0853576854339</v>
      </c>
      <c r="Q81" s="36" t="n">
        <f aca="false">IF(M81&lt;&gt;"",-M81,"")</f>
        <v>-569.419258555997</v>
      </c>
      <c r="S81" s="31"/>
    </row>
    <row r="82" s="30" customFormat="true" ht="15.95" hidden="false" customHeight="true" outlineLevel="0" collapsed="false">
      <c r="A82" s="37" t="n">
        <v>76</v>
      </c>
      <c r="B82" s="19" t="s">
        <v>140</v>
      </c>
      <c r="C82" s="20" t="s">
        <v>141</v>
      </c>
      <c r="D82" s="34" t="s">
        <v>21</v>
      </c>
      <c r="E82" s="22" t="n">
        <v>43</v>
      </c>
      <c r="F82" s="22" t="n">
        <v>23</v>
      </c>
      <c r="G82" s="23" t="n">
        <v>12.012</v>
      </c>
      <c r="H82" s="34" t="s">
        <v>22</v>
      </c>
      <c r="I82" s="22" t="n">
        <v>6</v>
      </c>
      <c r="J82" s="22" t="n">
        <v>23</v>
      </c>
      <c r="K82" s="23" t="n">
        <v>4.206</v>
      </c>
      <c r="L82" s="25" t="n">
        <v>-483.806290409119</v>
      </c>
      <c r="M82" s="25" t="n">
        <v>-227.333013474309</v>
      </c>
      <c r="N82" s="26" t="n">
        <v>80.694</v>
      </c>
      <c r="O82" s="35" t="n">
        <f aca="false">ROUNDUP($N82*3.2808,0)</f>
        <v>265</v>
      </c>
      <c r="P82" s="36" t="n">
        <f aca="false">IF(L82&lt;&gt;"",-L82-$C$2,"")</f>
        <v>-315.593709590881</v>
      </c>
      <c r="Q82" s="36" t="n">
        <f aca="false">IF(M82&lt;&gt;"",-M82,"")</f>
        <v>227.333013474309</v>
      </c>
      <c r="S82" s="31"/>
    </row>
    <row r="83" s="30" customFormat="true" ht="15.95" hidden="false" customHeight="true" outlineLevel="0" collapsed="false">
      <c r="A83" s="37" t="n">
        <v>77</v>
      </c>
      <c r="B83" s="19" t="s">
        <v>58</v>
      </c>
      <c r="C83" s="20" t="s">
        <v>142</v>
      </c>
      <c r="D83" s="34" t="s">
        <v>21</v>
      </c>
      <c r="E83" s="22" t="n">
        <v>43</v>
      </c>
      <c r="F83" s="22" t="n">
        <v>22</v>
      </c>
      <c r="G83" s="23" t="n">
        <v>28.254</v>
      </c>
      <c r="H83" s="34" t="s">
        <v>22</v>
      </c>
      <c r="I83" s="22" t="n">
        <v>6</v>
      </c>
      <c r="J83" s="22" t="n">
        <v>19</v>
      </c>
      <c r="K83" s="23" t="n">
        <v>18.038</v>
      </c>
      <c r="L83" s="25" t="n">
        <v>4643.49986343973</v>
      </c>
      <c r="M83" s="25" t="n">
        <v>978.538912766438</v>
      </c>
      <c r="N83" s="26" t="n">
        <v>174.552</v>
      </c>
      <c r="O83" s="35" t="n">
        <f aca="false">ROUNDUP($N83*3.2808,0)</f>
        <v>573</v>
      </c>
      <c r="P83" s="36" t="n">
        <f aca="false">IF(L83&lt;&gt;"",-L83-$C$2,"")</f>
        <v>-5442.89986343973</v>
      </c>
      <c r="Q83" s="36" t="n">
        <f aca="false">IF(M83&lt;&gt;"",-M83,"")</f>
        <v>-978.538912766438</v>
      </c>
      <c r="S83" s="31"/>
    </row>
    <row r="84" s="30" customFormat="true" ht="15.95" hidden="false" customHeight="true" outlineLevel="0" collapsed="false">
      <c r="A84" s="37"/>
      <c r="B84" s="19"/>
      <c r="C84" s="20"/>
      <c r="D84" s="34"/>
      <c r="E84" s="22"/>
      <c r="F84" s="22"/>
      <c r="G84" s="23"/>
      <c r="H84" s="34"/>
      <c r="I84" s="22"/>
      <c r="J84" s="22"/>
      <c r="K84" s="23"/>
      <c r="L84" s="25"/>
      <c r="M84" s="25"/>
      <c r="N84" s="26"/>
      <c r="O84" s="35"/>
      <c r="P84" s="36"/>
      <c r="Q84" s="36"/>
      <c r="S84" s="31"/>
    </row>
    <row r="85" s="30" customFormat="true" ht="15.95" hidden="false" customHeight="true" outlineLevel="0" collapsed="false">
      <c r="A85" s="37"/>
      <c r="B85" s="19"/>
      <c r="C85" s="20"/>
      <c r="D85" s="34"/>
      <c r="E85" s="22"/>
      <c r="F85" s="22"/>
      <c r="G85" s="23"/>
      <c r="H85" s="34"/>
      <c r="I85" s="22"/>
      <c r="J85" s="22"/>
      <c r="K85" s="23"/>
      <c r="L85" s="25"/>
      <c r="M85" s="25"/>
      <c r="N85" s="26"/>
      <c r="O85" s="35"/>
      <c r="P85" s="36"/>
      <c r="Q85" s="36"/>
      <c r="S85" s="31"/>
    </row>
    <row r="86" s="30" customFormat="true" ht="15.95" hidden="false" customHeight="true" outlineLevel="0" collapsed="false">
      <c r="A86" s="37"/>
      <c r="B86" s="19"/>
      <c r="C86" s="20"/>
      <c r="D86" s="34"/>
      <c r="E86" s="22"/>
      <c r="F86" s="22"/>
      <c r="G86" s="23"/>
      <c r="H86" s="34"/>
      <c r="I86" s="22"/>
      <c r="J86" s="22"/>
      <c r="K86" s="23"/>
      <c r="L86" s="25"/>
      <c r="M86" s="25"/>
      <c r="N86" s="26"/>
      <c r="O86" s="35"/>
      <c r="P86" s="36"/>
      <c r="Q86" s="36"/>
      <c r="S86" s="31"/>
    </row>
    <row r="87" s="30" customFormat="true" ht="15.95" hidden="false" customHeight="true" outlineLevel="0" collapsed="false">
      <c r="A87" s="37"/>
      <c r="B87" s="19"/>
      <c r="C87" s="20"/>
      <c r="D87" s="34"/>
      <c r="E87" s="22"/>
      <c r="F87" s="22"/>
      <c r="G87" s="23"/>
      <c r="H87" s="34"/>
      <c r="I87" s="22"/>
      <c r="J87" s="22"/>
      <c r="K87" s="23"/>
      <c r="L87" s="25"/>
      <c r="M87" s="25"/>
      <c r="N87" s="26"/>
      <c r="O87" s="35"/>
      <c r="P87" s="36"/>
      <c r="Q87" s="36"/>
      <c r="S87" s="31"/>
    </row>
    <row r="88" s="30" customFormat="true" ht="15.95" hidden="false" customHeight="true" outlineLevel="0" collapsed="false">
      <c r="A88" s="37"/>
      <c r="B88" s="19"/>
      <c r="C88" s="20"/>
      <c r="D88" s="34"/>
      <c r="E88" s="22"/>
      <c r="F88" s="22"/>
      <c r="G88" s="23"/>
      <c r="H88" s="34"/>
      <c r="I88" s="22"/>
      <c r="J88" s="22"/>
      <c r="K88" s="23"/>
      <c r="L88" s="25"/>
      <c r="M88" s="25"/>
      <c r="N88" s="26"/>
      <c r="O88" s="35"/>
      <c r="P88" s="36"/>
      <c r="Q88" s="36"/>
      <c r="S88" s="31"/>
    </row>
    <row r="89" s="30" customFormat="true" ht="15.95" hidden="false" customHeight="true" outlineLevel="0" collapsed="false">
      <c r="A89" s="37"/>
      <c r="B89" s="19"/>
      <c r="C89" s="20"/>
      <c r="D89" s="34"/>
      <c r="E89" s="22"/>
      <c r="F89" s="22"/>
      <c r="G89" s="23"/>
      <c r="H89" s="34"/>
      <c r="I89" s="22"/>
      <c r="J89" s="22"/>
      <c r="K89" s="23"/>
      <c r="L89" s="25"/>
      <c r="M89" s="25"/>
      <c r="N89" s="26"/>
      <c r="O89" s="35"/>
      <c r="P89" s="36"/>
      <c r="Q89" s="36"/>
      <c r="S89" s="31"/>
    </row>
    <row r="90" s="30" customFormat="true" ht="15.95" hidden="false" customHeight="true" outlineLevel="0" collapsed="false">
      <c r="A90" s="37"/>
      <c r="B90" s="19"/>
      <c r="C90" s="20"/>
      <c r="D90" s="34"/>
      <c r="E90" s="22"/>
      <c r="F90" s="22"/>
      <c r="G90" s="23"/>
      <c r="H90" s="34"/>
      <c r="I90" s="22"/>
      <c r="J90" s="22"/>
      <c r="K90" s="23"/>
      <c r="L90" s="25"/>
      <c r="M90" s="25"/>
      <c r="N90" s="26"/>
      <c r="O90" s="35"/>
      <c r="P90" s="36"/>
      <c r="Q90" s="36"/>
      <c r="S90" s="31"/>
    </row>
    <row r="91" s="30" customFormat="true" ht="15.95" hidden="false" customHeight="true" outlineLevel="0" collapsed="false">
      <c r="A91" s="37"/>
      <c r="B91" s="19"/>
      <c r="C91" s="20"/>
      <c r="D91" s="34"/>
      <c r="E91" s="22"/>
      <c r="F91" s="22"/>
      <c r="G91" s="23"/>
      <c r="H91" s="34"/>
      <c r="I91" s="22"/>
      <c r="J91" s="22"/>
      <c r="K91" s="23"/>
      <c r="L91" s="25"/>
      <c r="M91" s="25"/>
      <c r="N91" s="26"/>
      <c r="O91" s="35"/>
      <c r="P91" s="36"/>
      <c r="Q91" s="36"/>
      <c r="S91" s="31"/>
    </row>
    <row r="92" s="30" customFormat="true" ht="15.95" hidden="false" customHeight="true" outlineLevel="0" collapsed="false">
      <c r="A92" s="37"/>
      <c r="B92" s="19"/>
      <c r="C92" s="20"/>
      <c r="D92" s="34"/>
      <c r="E92" s="22"/>
      <c r="F92" s="22"/>
      <c r="G92" s="23"/>
      <c r="H92" s="34"/>
      <c r="I92" s="22"/>
      <c r="J92" s="22"/>
      <c r="K92" s="23"/>
      <c r="L92" s="25"/>
      <c r="M92" s="25"/>
      <c r="N92" s="26"/>
      <c r="O92" s="35"/>
      <c r="P92" s="36"/>
      <c r="Q92" s="36"/>
      <c r="S92" s="31"/>
    </row>
    <row r="93" s="30" customFormat="true" ht="15.95" hidden="false" customHeight="true" outlineLevel="0" collapsed="false">
      <c r="A93" s="37"/>
      <c r="B93" s="19"/>
      <c r="C93" s="20"/>
      <c r="D93" s="34"/>
      <c r="E93" s="22"/>
      <c r="F93" s="22"/>
      <c r="G93" s="23"/>
      <c r="H93" s="34"/>
      <c r="I93" s="22"/>
      <c r="J93" s="22"/>
      <c r="K93" s="23"/>
      <c r="L93" s="25"/>
      <c r="M93" s="25"/>
      <c r="N93" s="26"/>
      <c r="O93" s="35"/>
      <c r="P93" s="36"/>
      <c r="Q93" s="36"/>
      <c r="S93" s="31"/>
    </row>
    <row r="94" s="30" customFormat="true" ht="15.95" hidden="false" customHeight="true" outlineLevel="0" collapsed="false">
      <c r="A94" s="37"/>
      <c r="B94" s="19"/>
      <c r="C94" s="20"/>
      <c r="D94" s="34"/>
      <c r="E94" s="22"/>
      <c r="F94" s="22"/>
      <c r="G94" s="23"/>
      <c r="H94" s="34"/>
      <c r="I94" s="22"/>
      <c r="J94" s="22"/>
      <c r="K94" s="23"/>
      <c r="L94" s="25"/>
      <c r="M94" s="25"/>
      <c r="N94" s="26"/>
      <c r="O94" s="35"/>
      <c r="P94" s="36"/>
      <c r="Q94" s="36"/>
      <c r="S94" s="31"/>
    </row>
    <row r="95" s="30" customFormat="true" ht="15.95" hidden="false" customHeight="true" outlineLevel="0" collapsed="false">
      <c r="A95" s="37"/>
      <c r="B95" s="19"/>
      <c r="C95" s="20"/>
      <c r="D95" s="34"/>
      <c r="E95" s="22"/>
      <c r="F95" s="22"/>
      <c r="G95" s="23"/>
      <c r="H95" s="34"/>
      <c r="I95" s="22"/>
      <c r="J95" s="22"/>
      <c r="K95" s="23"/>
      <c r="L95" s="25"/>
      <c r="M95" s="25"/>
      <c r="N95" s="26"/>
      <c r="O95" s="35"/>
      <c r="P95" s="36"/>
      <c r="Q95" s="36"/>
      <c r="S95" s="31"/>
    </row>
    <row r="96" s="30" customFormat="true" ht="15.95" hidden="false" customHeight="true" outlineLevel="0" collapsed="false">
      <c r="A96" s="37"/>
      <c r="B96" s="19"/>
      <c r="C96" s="20"/>
      <c r="D96" s="34"/>
      <c r="E96" s="22"/>
      <c r="F96" s="22"/>
      <c r="G96" s="23"/>
      <c r="H96" s="34"/>
      <c r="I96" s="22"/>
      <c r="J96" s="22"/>
      <c r="K96" s="23"/>
      <c r="L96" s="25"/>
      <c r="M96" s="25"/>
      <c r="N96" s="26"/>
      <c r="O96" s="35"/>
      <c r="P96" s="36"/>
      <c r="Q96" s="36"/>
      <c r="S96" s="31"/>
    </row>
    <row r="97" s="30" customFormat="true" ht="15.95" hidden="false" customHeight="true" outlineLevel="0" collapsed="false">
      <c r="A97" s="37"/>
      <c r="B97" s="19"/>
      <c r="C97" s="20"/>
      <c r="D97" s="34"/>
      <c r="E97" s="22"/>
      <c r="F97" s="22"/>
      <c r="G97" s="23"/>
      <c r="H97" s="34"/>
      <c r="I97" s="22"/>
      <c r="J97" s="22"/>
      <c r="K97" s="23"/>
      <c r="L97" s="25"/>
      <c r="M97" s="25"/>
      <c r="N97" s="26"/>
      <c r="O97" s="35"/>
      <c r="P97" s="36"/>
      <c r="Q97" s="36"/>
      <c r="S97" s="31"/>
    </row>
    <row r="98" s="30" customFormat="true" ht="15.95" hidden="false" customHeight="true" outlineLevel="0" collapsed="false">
      <c r="A98" s="37"/>
      <c r="B98" s="19"/>
      <c r="C98" s="20"/>
      <c r="D98" s="34"/>
      <c r="E98" s="22"/>
      <c r="F98" s="22"/>
      <c r="G98" s="23"/>
      <c r="H98" s="34"/>
      <c r="I98" s="22"/>
      <c r="J98" s="22"/>
      <c r="K98" s="23"/>
      <c r="L98" s="25"/>
      <c r="M98" s="25"/>
      <c r="N98" s="26"/>
      <c r="O98" s="35"/>
      <c r="P98" s="36"/>
      <c r="Q98" s="36"/>
      <c r="S98" s="31"/>
    </row>
    <row r="99" s="30" customFormat="true" ht="15.95" hidden="false" customHeight="true" outlineLevel="0" collapsed="false">
      <c r="A99" s="37"/>
      <c r="B99" s="19"/>
      <c r="C99" s="20"/>
      <c r="D99" s="34"/>
      <c r="E99" s="22"/>
      <c r="F99" s="22"/>
      <c r="G99" s="23"/>
      <c r="H99" s="34"/>
      <c r="I99" s="22"/>
      <c r="J99" s="22"/>
      <c r="K99" s="23"/>
      <c r="L99" s="25"/>
      <c r="M99" s="25"/>
      <c r="N99" s="26"/>
      <c r="O99" s="35"/>
      <c r="P99" s="36"/>
      <c r="Q99" s="36"/>
      <c r="S99" s="31"/>
    </row>
    <row r="100" s="30" customFormat="true" ht="15.95" hidden="false" customHeight="true" outlineLevel="0" collapsed="false">
      <c r="A100" s="37"/>
      <c r="B100" s="19"/>
      <c r="C100" s="20"/>
      <c r="D100" s="34"/>
      <c r="E100" s="22"/>
      <c r="F100" s="22"/>
      <c r="G100" s="23"/>
      <c r="H100" s="34"/>
      <c r="I100" s="22"/>
      <c r="J100" s="22"/>
      <c r="K100" s="23"/>
      <c r="L100" s="25"/>
      <c r="M100" s="25"/>
      <c r="N100" s="26"/>
      <c r="O100" s="35"/>
      <c r="P100" s="36"/>
      <c r="Q100" s="36"/>
      <c r="S100" s="31"/>
    </row>
    <row r="101" s="30" customFormat="true" ht="15.95" hidden="false" customHeight="true" outlineLevel="0" collapsed="false">
      <c r="A101" s="37"/>
      <c r="B101" s="19"/>
      <c r="C101" s="20"/>
      <c r="D101" s="34"/>
      <c r="E101" s="22"/>
      <c r="F101" s="22"/>
      <c r="G101" s="23"/>
      <c r="H101" s="34"/>
      <c r="I101" s="22"/>
      <c r="J101" s="22"/>
      <c r="K101" s="23"/>
      <c r="L101" s="25"/>
      <c r="M101" s="25"/>
      <c r="N101" s="26"/>
      <c r="O101" s="35"/>
      <c r="P101" s="36"/>
      <c r="Q101" s="36"/>
      <c r="S101" s="31"/>
    </row>
    <row r="102" s="30" customFormat="true" ht="15.95" hidden="false" customHeight="true" outlineLevel="0" collapsed="false">
      <c r="A102" s="37"/>
      <c r="B102" s="19"/>
      <c r="C102" s="20"/>
      <c r="D102" s="34"/>
      <c r="E102" s="22"/>
      <c r="F102" s="22"/>
      <c r="G102" s="23"/>
      <c r="H102" s="34"/>
      <c r="I102" s="22"/>
      <c r="J102" s="22"/>
      <c r="K102" s="23"/>
      <c r="L102" s="25"/>
      <c r="M102" s="25"/>
      <c r="N102" s="26"/>
      <c r="O102" s="35"/>
      <c r="P102" s="36"/>
      <c r="Q102" s="36"/>
      <c r="S102" s="31"/>
    </row>
    <row r="103" s="30" customFormat="true" ht="15.95" hidden="false" customHeight="true" outlineLevel="0" collapsed="false">
      <c r="A103" s="37"/>
      <c r="B103" s="19"/>
      <c r="C103" s="20"/>
      <c r="D103" s="34"/>
      <c r="E103" s="22"/>
      <c r="F103" s="22"/>
      <c r="G103" s="23"/>
      <c r="H103" s="34"/>
      <c r="I103" s="22"/>
      <c r="J103" s="22"/>
      <c r="K103" s="23"/>
      <c r="L103" s="25"/>
      <c r="M103" s="25"/>
      <c r="N103" s="26"/>
      <c r="O103" s="35"/>
      <c r="P103" s="36"/>
      <c r="Q103" s="36"/>
      <c r="S103" s="31"/>
    </row>
    <row r="104" s="30" customFormat="true" ht="15.95" hidden="false" customHeight="true" outlineLevel="0" collapsed="false">
      <c r="A104" s="39"/>
      <c r="B104" s="40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S104" s="31"/>
    </row>
    <row r="105" s="30" customFormat="true" ht="15.95" hidden="false" customHeight="true" outlineLevel="0" collapsed="false">
      <c r="A105" s="39"/>
      <c r="B105" s="40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S105" s="31"/>
    </row>
    <row r="106" s="30" customFormat="true" ht="15.95" hidden="false" customHeight="true" outlineLevel="0" collapsed="false">
      <c r="A106" s="39"/>
      <c r="B106" s="40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S106" s="31"/>
    </row>
    <row r="107" s="30" customFormat="true" ht="15.95" hidden="false" customHeight="true" outlineLevel="0" collapsed="false">
      <c r="A107" s="39"/>
      <c r="B107" s="40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S107" s="31"/>
    </row>
    <row r="108" s="30" customFormat="true" ht="15.95" hidden="false" customHeight="true" outlineLevel="0" collapsed="false">
      <c r="A108" s="1"/>
      <c r="B108" s="40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S108" s="31"/>
    </row>
    <row r="109" s="30" customFormat="true" ht="15.95" hidden="false" customHeight="true" outlineLevel="0" collapsed="false">
      <c r="A109" s="1"/>
      <c r="B109" s="40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S109" s="31"/>
    </row>
    <row r="110" s="30" customFormat="true" ht="15.95" hidden="false" customHeight="true" outlineLevel="0" collapsed="false">
      <c r="A110" s="1"/>
      <c r="B110" s="40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S110" s="31"/>
    </row>
    <row r="111" s="30" customFormat="true" ht="15.95" hidden="false" customHeight="true" outlineLevel="0" collapsed="false">
      <c r="A111" s="1"/>
      <c r="B111" s="40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S111" s="31"/>
    </row>
    <row r="112" s="30" customFormat="true" ht="15.95" hidden="false" customHeight="true" outlineLevel="0" collapsed="false">
      <c r="A112" s="1"/>
      <c r="B112" s="40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S112" s="31"/>
    </row>
    <row r="113" s="30" customFormat="true" ht="15.95" hidden="false" customHeight="true" outlineLevel="0" collapsed="false">
      <c r="A113" s="1"/>
      <c r="B113" s="40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S113" s="31"/>
    </row>
    <row r="114" s="30" customFormat="true" ht="15.95" hidden="false" customHeight="true" outlineLevel="0" collapsed="false">
      <c r="A114" s="1"/>
      <c r="B114" s="40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S114" s="31"/>
    </row>
    <row r="115" s="30" customFormat="true" ht="15.95" hidden="false" customHeight="true" outlineLevel="0" collapsed="false">
      <c r="A115" s="1"/>
      <c r="B115" s="40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S115" s="31"/>
    </row>
    <row r="116" s="30" customFormat="true" ht="15.95" hidden="false" customHeight="true" outlineLevel="0" collapsed="false">
      <c r="A116" s="1"/>
      <c r="B116" s="40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S116" s="31"/>
    </row>
    <row r="117" s="30" customFormat="true" ht="15.95" hidden="false" customHeight="true" outlineLevel="0" collapsed="false">
      <c r="A117" s="1"/>
      <c r="B117" s="40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S117" s="31"/>
    </row>
    <row r="118" s="30" customFormat="true" ht="15.95" hidden="false" customHeight="true" outlineLevel="0" collapsed="false">
      <c r="A118" s="1"/>
      <c r="B118" s="40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S118" s="31"/>
    </row>
    <row r="119" s="30" customFormat="true" ht="15.95" hidden="false" customHeight="true" outlineLevel="0" collapsed="false">
      <c r="A119" s="1"/>
      <c r="B119" s="40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S119" s="31"/>
    </row>
    <row r="120" s="30" customFormat="true" ht="15.95" hidden="false" customHeight="true" outlineLevel="0" collapsed="false">
      <c r="A120" s="1"/>
      <c r="B120" s="40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S120" s="31"/>
    </row>
    <row r="121" s="30" customFormat="true" ht="15.95" hidden="false" customHeight="true" outlineLevel="0" collapsed="false">
      <c r="A121" s="1"/>
      <c r="B121" s="40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S121" s="31"/>
    </row>
    <row r="122" s="30" customFormat="true" ht="15.95" hidden="false" customHeight="true" outlineLevel="0" collapsed="false">
      <c r="A122" s="1"/>
      <c r="B122" s="40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S122" s="31"/>
    </row>
    <row r="123" s="30" customFormat="true" ht="15.95" hidden="false" customHeight="true" outlineLevel="0" collapsed="false">
      <c r="A123" s="1"/>
      <c r="B123" s="40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31"/>
    </row>
    <row r="124" s="30" customFormat="true" ht="15.95" hidden="false" customHeight="true" outlineLevel="0" collapsed="false">
      <c r="A124" s="1"/>
      <c r="B124" s="40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S124" s="31"/>
    </row>
    <row r="125" s="30" customFormat="true" ht="15.95" hidden="false" customHeight="true" outlineLevel="0" collapsed="false">
      <c r="A125" s="1"/>
      <c r="B125" s="2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S125" s="31"/>
    </row>
    <row r="126" s="30" customFormat="true" ht="15.95" hidden="false" customHeight="true" outlineLevel="0" collapsed="false">
      <c r="A126" s="1"/>
      <c r="B126" s="2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S126" s="31"/>
    </row>
    <row r="127" s="30" customFormat="true" ht="15.95" hidden="false" customHeight="true" outlineLevel="0" collapsed="false">
      <c r="A127" s="1"/>
      <c r="B127" s="2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S127" s="31"/>
    </row>
    <row r="128" s="30" customFormat="true" ht="15.95" hidden="false" customHeight="true" outlineLevel="0" collapsed="false">
      <c r="A128" s="1"/>
      <c r="B128" s="2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S128" s="31"/>
    </row>
    <row r="129" s="30" customFormat="true" ht="15.95" hidden="false" customHeight="true" outlineLevel="0" collapsed="false">
      <c r="A129" s="1"/>
      <c r="B129" s="2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S129" s="31"/>
    </row>
    <row r="130" s="30" customFormat="true" ht="15.95" hidden="false" customHeight="true" outlineLevel="0" collapsed="false">
      <c r="A130" s="1"/>
      <c r="B130" s="2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S130" s="31"/>
    </row>
    <row r="131" s="30" customFormat="true" ht="15.95" hidden="false" customHeight="true" outlineLevel="0" collapsed="false">
      <c r="A131" s="1"/>
      <c r="B131" s="2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S131" s="31"/>
    </row>
    <row r="132" s="30" customFormat="true" ht="15.95" hidden="false" customHeight="true" outlineLevel="0" collapsed="false">
      <c r="A132" s="1"/>
      <c r="B132" s="2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S132" s="31"/>
    </row>
    <row r="133" s="30" customFormat="true" ht="15.95" hidden="false" customHeight="true" outlineLevel="0" collapsed="false">
      <c r="A133" s="1"/>
      <c r="B133" s="2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S133" s="31"/>
    </row>
    <row r="134" s="30" customFormat="true" ht="15.95" hidden="false" customHeight="true" outlineLevel="0" collapsed="false">
      <c r="A134" s="1"/>
      <c r="B134" s="2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S134" s="31"/>
    </row>
    <row r="135" s="30" customFormat="true" ht="15.95" hidden="false" customHeight="true" outlineLevel="0" collapsed="false">
      <c r="A135" s="1"/>
      <c r="B135" s="2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31"/>
    </row>
    <row r="136" s="30" customFormat="true" ht="15.95" hidden="false" customHeight="true" outlineLevel="0" collapsed="false">
      <c r="A136" s="1"/>
      <c r="B136" s="2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31"/>
    </row>
    <row r="137" s="30" customFormat="true" ht="15.95" hidden="false" customHeight="true" outlineLevel="0" collapsed="false">
      <c r="A137" s="1"/>
      <c r="B137" s="2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31"/>
    </row>
    <row r="138" s="30" customFormat="true" ht="15.95" hidden="false" customHeight="true" outlineLevel="0" collapsed="false">
      <c r="A138" s="1"/>
      <c r="B138" s="2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31"/>
    </row>
    <row r="139" s="30" customFormat="true" ht="15.95" hidden="false" customHeight="true" outlineLevel="0" collapsed="false">
      <c r="A139" s="1"/>
      <c r="B139" s="2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31"/>
    </row>
    <row r="140" s="30" customFormat="true" ht="15.95" hidden="false" customHeight="true" outlineLevel="0" collapsed="false">
      <c r="A140" s="1"/>
      <c r="B140" s="2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S140" s="31"/>
    </row>
    <row r="141" s="30" customFormat="true" ht="15.95" hidden="false" customHeight="true" outlineLevel="0" collapsed="false">
      <c r="A141" s="1"/>
      <c r="B141" s="2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S141" s="31"/>
    </row>
    <row r="142" s="30" customFormat="true" ht="15.95" hidden="false" customHeight="true" outlineLevel="0" collapsed="false">
      <c r="A142" s="1"/>
      <c r="B142" s="2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S142" s="31"/>
    </row>
    <row r="143" s="30" customFormat="true" ht="15.95" hidden="false" customHeight="true" outlineLevel="0" collapsed="false">
      <c r="A143" s="1"/>
      <c r="B143" s="2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S143" s="31"/>
    </row>
    <row r="144" s="30" customFormat="true" ht="15.95" hidden="false" customHeight="true" outlineLevel="0" collapsed="false">
      <c r="A144" s="1"/>
      <c r="B144" s="2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S144" s="31"/>
    </row>
    <row r="145" s="30" customFormat="true" ht="15.95" hidden="false" customHeight="true" outlineLevel="0" collapsed="false">
      <c r="A145" s="1"/>
      <c r="B145" s="2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S145" s="31"/>
    </row>
    <row r="146" s="30" customFormat="true" ht="15.95" hidden="false" customHeight="true" outlineLevel="0" collapsed="false">
      <c r="A146" s="1"/>
      <c r="B146" s="2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S146" s="31"/>
    </row>
    <row r="147" s="30" customFormat="true" ht="15.95" hidden="false" customHeight="true" outlineLevel="0" collapsed="false">
      <c r="A147" s="1"/>
      <c r="B147" s="2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S147" s="31"/>
    </row>
    <row r="148" s="30" customFormat="true" ht="15.95" hidden="false" customHeight="true" outlineLevel="0" collapsed="false">
      <c r="A148" s="1"/>
      <c r="B148" s="2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S148" s="31"/>
    </row>
    <row r="149" s="30" customFormat="true" ht="15.95" hidden="false" customHeight="true" outlineLevel="0" collapsed="false">
      <c r="A149" s="1"/>
      <c r="B149" s="2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S149" s="31"/>
    </row>
    <row r="150" s="30" customFormat="true" ht="15.95" hidden="false" customHeight="true" outlineLevel="0" collapsed="false">
      <c r="A150" s="1"/>
      <c r="B150" s="2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S150" s="31"/>
    </row>
    <row r="151" s="30" customFormat="true" ht="15.95" hidden="false" customHeight="true" outlineLevel="0" collapsed="false">
      <c r="A151" s="1"/>
      <c r="B151" s="2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S151" s="31"/>
    </row>
    <row r="152" s="30" customFormat="true" ht="15.95" hidden="false" customHeight="true" outlineLevel="0" collapsed="false">
      <c r="A152" s="1"/>
      <c r="B152" s="2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S152" s="31"/>
    </row>
    <row r="153" s="30" customFormat="true" ht="15.95" hidden="false" customHeight="true" outlineLevel="0" collapsed="false">
      <c r="A153" s="1"/>
      <c r="B153" s="2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S153" s="31"/>
    </row>
    <row r="154" s="30" customFormat="true" ht="15.95" hidden="false" customHeight="true" outlineLevel="0" collapsed="false">
      <c r="A154" s="1"/>
      <c r="B154" s="2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S154" s="31"/>
    </row>
    <row r="155" s="30" customFormat="true" ht="15.95" hidden="false" customHeight="true" outlineLevel="0" collapsed="false">
      <c r="A155" s="1"/>
      <c r="B155" s="2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S155" s="31"/>
    </row>
    <row r="156" s="30" customFormat="true" ht="15.95" hidden="false" customHeight="true" outlineLevel="0" collapsed="false">
      <c r="A156" s="1"/>
      <c r="B156" s="2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S156" s="31"/>
    </row>
    <row r="157" s="30" customFormat="true" ht="15.95" hidden="false" customHeight="true" outlineLevel="0" collapsed="false">
      <c r="A157" s="1"/>
      <c r="B157" s="2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S157" s="31"/>
    </row>
    <row r="158" s="30" customFormat="true" ht="15.95" hidden="false" customHeight="true" outlineLevel="0" collapsed="false">
      <c r="A158" s="1"/>
      <c r="B158" s="2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S158" s="31"/>
    </row>
    <row r="159" s="30" customFormat="true" ht="15.95" hidden="false" customHeight="true" outlineLevel="0" collapsed="false">
      <c r="A159" s="1"/>
      <c r="B159" s="2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S159" s="31"/>
    </row>
    <row r="160" s="30" customFormat="true" ht="15.95" hidden="false" customHeight="true" outlineLevel="0" collapsed="false">
      <c r="A160" s="1"/>
      <c r="B160" s="2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S160" s="31"/>
    </row>
    <row r="161" s="30" customFormat="true" ht="15.95" hidden="false" customHeight="true" outlineLevel="0" collapsed="false">
      <c r="A161" s="1"/>
      <c r="B161" s="2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S161" s="31"/>
    </row>
    <row r="162" s="30" customFormat="true" ht="15.95" hidden="false" customHeight="tru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S162" s="31"/>
    </row>
    <row r="163" s="30" customFormat="true" ht="15.95" hidden="false" customHeight="true" outlineLevel="0" collapsed="false">
      <c r="A163" s="1"/>
      <c r="B163" s="2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S163" s="31"/>
    </row>
    <row r="164" s="30" customFormat="true" ht="15.95" hidden="false" customHeight="true" outlineLevel="0" collapsed="false">
      <c r="A164" s="1"/>
      <c r="B164" s="2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S164" s="31"/>
    </row>
    <row r="165" s="30" customFormat="true" ht="15.95" hidden="false" customHeight="tru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S165" s="31"/>
    </row>
    <row r="166" s="30" customFormat="true" ht="15.95" hidden="false" customHeight="true" outlineLevel="0" collapsed="false">
      <c r="A166" s="1"/>
      <c r="B166" s="2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S166" s="31"/>
    </row>
    <row r="167" s="30" customFormat="true" ht="15.95" hidden="false" customHeight="true" outlineLevel="0" collapsed="false">
      <c r="A167" s="1"/>
      <c r="B167" s="2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S167" s="31"/>
    </row>
    <row r="168" s="30" customFormat="true" ht="15.95" hidden="false" customHeight="true" outlineLevel="0" collapsed="false">
      <c r="A168" s="1"/>
      <c r="B168" s="2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S168" s="31"/>
    </row>
    <row r="169" s="30" customFormat="true" ht="15.95" hidden="false" customHeight="true" outlineLevel="0" collapsed="false">
      <c r="A169" s="1"/>
      <c r="B169" s="2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S169" s="31"/>
    </row>
    <row r="170" s="30" customFormat="true" ht="15.95" hidden="false" customHeight="true" outlineLevel="0" collapsed="false">
      <c r="A170" s="1"/>
      <c r="B170" s="2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S170" s="31"/>
    </row>
    <row r="171" s="30" customFormat="true" ht="15.95" hidden="false" customHeight="true" outlineLevel="0" collapsed="false">
      <c r="A171" s="1"/>
      <c r="B171" s="2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S171" s="31"/>
    </row>
    <row r="172" s="30" customFormat="true" ht="15.95" hidden="false" customHeight="tru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S172" s="31"/>
    </row>
    <row r="173" s="30" customFormat="true" ht="15.95" hidden="false" customHeight="true" outlineLevel="0" collapsed="false">
      <c r="A173" s="1"/>
      <c r="B173" s="2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S173" s="31"/>
    </row>
    <row r="174" s="30" customFormat="true" ht="15.95" hidden="false" customHeight="true" outlineLevel="0" collapsed="false">
      <c r="A174" s="1"/>
      <c r="B174" s="2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S174" s="31"/>
    </row>
    <row r="175" s="30" customFormat="true" ht="15.95" hidden="false" customHeight="tru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S175" s="31"/>
    </row>
    <row r="176" s="30" customFormat="true" ht="15.95" hidden="false" customHeight="true" outlineLevel="0" collapsed="false">
      <c r="A176" s="1"/>
      <c r="B176" s="2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S176" s="31"/>
    </row>
    <row r="177" s="30" customFormat="true" ht="15.95" hidden="false" customHeight="tru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S177" s="31"/>
    </row>
    <row r="178" s="30" customFormat="true" ht="15.95" hidden="false" customHeight="true" outlineLevel="0" collapsed="false">
      <c r="A178" s="1"/>
      <c r="B178" s="2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S178" s="31"/>
    </row>
    <row r="179" s="30" customFormat="true" ht="15.95" hidden="false" customHeight="true" outlineLevel="0" collapsed="false">
      <c r="A179" s="1"/>
      <c r="B179" s="2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S179" s="31"/>
    </row>
    <row r="180" s="30" customFormat="true" ht="15.95" hidden="false" customHeight="true" outlineLevel="0" collapsed="false">
      <c r="A180" s="1"/>
      <c r="B180" s="2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S180" s="31"/>
    </row>
    <row r="181" s="30" customFormat="true" ht="15.95" hidden="false" customHeight="tru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S181" s="31"/>
    </row>
    <row r="182" s="30" customFormat="true" ht="15.95" hidden="false" customHeight="tru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S182" s="31"/>
    </row>
    <row r="183" s="30" customFormat="true" ht="15.95" hidden="false" customHeight="tru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S183" s="31"/>
    </row>
    <row r="184" s="30" customFormat="true" ht="15.95" hidden="false" customHeight="true" outlineLevel="0" collapsed="false">
      <c r="A184" s="1"/>
      <c r="B184" s="2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S184" s="31"/>
    </row>
    <row r="185" s="30" customFormat="true" ht="15.95" hidden="false" customHeight="tru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S185" s="31"/>
    </row>
    <row r="186" s="30" customFormat="true" ht="15.95" hidden="false" customHeight="tru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S186" s="31"/>
    </row>
    <row r="187" s="30" customFormat="true" ht="15.95" hidden="false" customHeight="tru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S187" s="31"/>
    </row>
    <row r="188" s="30" customFormat="true" ht="15.95" hidden="false" customHeight="tru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S188" s="31"/>
    </row>
    <row r="189" s="30" customFormat="true" ht="15.95" hidden="false" customHeight="tru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S189" s="31"/>
    </row>
    <row r="190" s="30" customFormat="true" ht="15.95" hidden="false" customHeight="tru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S190" s="31"/>
    </row>
    <row r="191" s="30" customFormat="true" ht="15.95" hidden="false" customHeight="tru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S191" s="31"/>
    </row>
    <row r="192" s="30" customFormat="true" ht="15.95" hidden="false" customHeight="tru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S192" s="31"/>
    </row>
    <row r="193" s="30" customFormat="true" ht="15.95" hidden="false" customHeight="tru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S193" s="31"/>
    </row>
    <row r="194" s="30" customFormat="true" ht="15.95" hidden="false" customHeight="tru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S194" s="31"/>
    </row>
    <row r="195" s="30" customFormat="true" ht="15.95" hidden="false" customHeight="tru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S195" s="31"/>
    </row>
    <row r="196" s="30" customFormat="true" ht="15.95" hidden="false" customHeight="tru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S196" s="31"/>
    </row>
    <row r="197" s="30" customFormat="true" ht="15.95" hidden="false" customHeight="tru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S197" s="31"/>
    </row>
    <row r="198" s="30" customFormat="true" ht="15.95" hidden="false" customHeight="tru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S198" s="31"/>
    </row>
    <row r="199" s="30" customFormat="true" ht="15.95" hidden="false" customHeight="tru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S199" s="31"/>
    </row>
    <row r="200" s="30" customFormat="true" ht="15.95" hidden="false" customHeight="tru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S200" s="31"/>
    </row>
    <row r="201" s="30" customFormat="true" ht="15.95" hidden="false" customHeight="tru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S201" s="31"/>
    </row>
    <row r="202" s="30" customFormat="true" ht="15.95" hidden="false" customHeight="tru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S202" s="31"/>
    </row>
    <row r="203" s="30" customFormat="true" ht="15.95" hidden="false" customHeight="tru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S203" s="31"/>
    </row>
    <row r="204" s="30" customFormat="true" ht="15.95" hidden="false" customHeight="tru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S204" s="31"/>
    </row>
    <row r="205" s="30" customFormat="true" ht="15.95" hidden="false" customHeight="tru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S205" s="31"/>
    </row>
    <row r="206" s="30" customFormat="true" ht="15.95" hidden="false" customHeight="tru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S206" s="31"/>
    </row>
    <row r="207" s="30" customFormat="true" ht="15.95" hidden="false" customHeight="tru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S207" s="31"/>
    </row>
    <row r="208" s="30" customFormat="true" ht="15.95" hidden="false" customHeight="tru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S208" s="31"/>
    </row>
    <row r="209" s="30" customFormat="true" ht="15.95" hidden="false" customHeight="tru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S209" s="31"/>
    </row>
    <row r="210" s="30" customFormat="true" ht="15.95" hidden="false" customHeight="tru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S210" s="31"/>
    </row>
    <row r="211" s="30" customFormat="true" ht="15.95" hidden="false" customHeight="tru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S211" s="31"/>
    </row>
    <row r="212" s="30" customFormat="true" ht="15.95" hidden="false" customHeight="tru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S212" s="31"/>
    </row>
    <row r="213" s="30" customFormat="true" ht="15.95" hidden="false" customHeight="tru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S213" s="31"/>
    </row>
    <row r="214" s="30" customFormat="true" ht="15.95" hidden="false" customHeight="tru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S214" s="31"/>
    </row>
    <row r="215" s="30" customFormat="true" ht="15.95" hidden="false" customHeight="tru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S215" s="31"/>
    </row>
    <row r="216" s="30" customFormat="true" ht="15.95" hidden="false" customHeight="tru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S216" s="31"/>
    </row>
    <row r="217" s="30" customFormat="true" ht="15.95" hidden="false" customHeight="tru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S217" s="31"/>
    </row>
    <row r="218" s="30" customFormat="true" ht="15.95" hidden="false" customHeight="tru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S218" s="31"/>
    </row>
    <row r="219" s="30" customFormat="true" ht="15.95" hidden="false" customHeight="tru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S219" s="31"/>
    </row>
    <row r="220" s="30" customFormat="true" ht="15.95" hidden="false" customHeight="tru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S220" s="31"/>
    </row>
    <row r="221" s="30" customFormat="true" ht="15.95" hidden="false" customHeight="tru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S221" s="31"/>
    </row>
    <row r="222" s="30" customFormat="true" ht="15.95" hidden="false" customHeight="tru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S222" s="31"/>
    </row>
    <row r="223" s="30" customFormat="true" ht="15.95" hidden="false" customHeight="tru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S223" s="31"/>
    </row>
    <row r="224" s="30" customFormat="true" ht="15.95" hidden="false" customHeight="tru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S224" s="31"/>
    </row>
    <row r="225" s="30" customFormat="true" ht="15.95" hidden="false" customHeight="tru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S225" s="31"/>
    </row>
    <row r="226" s="30" customFormat="true" ht="15.95" hidden="false" customHeight="tru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S226" s="31"/>
    </row>
    <row r="227" s="30" customFormat="true" ht="15.95" hidden="false" customHeight="tru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S227" s="31"/>
    </row>
    <row r="228" s="30" customFormat="true" ht="15.95" hidden="false" customHeight="tru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S228" s="31"/>
    </row>
    <row r="229" s="30" customFormat="true" ht="15.95" hidden="false" customHeight="tru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S229" s="31"/>
    </row>
    <row r="230" s="30" customFormat="true" ht="15.95" hidden="false" customHeight="tru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S230" s="31"/>
    </row>
    <row r="231" s="30" customFormat="true" ht="15.95" hidden="false" customHeight="tru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S231" s="31"/>
    </row>
    <row r="232" s="30" customFormat="true" ht="15.95" hidden="false" customHeight="tru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S232" s="31"/>
    </row>
    <row r="233" s="30" customFormat="true" ht="15.95" hidden="false" customHeight="tru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S233" s="31"/>
    </row>
    <row r="234" s="30" customFormat="true" ht="15.95" hidden="false" customHeight="tru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S234" s="31"/>
    </row>
    <row r="235" s="30" customFormat="true" ht="15.95" hidden="false" customHeight="tru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S235" s="31"/>
    </row>
    <row r="236" s="30" customFormat="true" ht="15.95" hidden="false" customHeight="tru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S236" s="31"/>
    </row>
    <row r="237" s="30" customFormat="true" ht="15.95" hidden="false" customHeight="tru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S237" s="31"/>
    </row>
    <row r="238" s="30" customFormat="true" ht="15.95" hidden="false" customHeight="tru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S238" s="31"/>
    </row>
    <row r="239" s="30" customFormat="true" ht="15.95" hidden="false" customHeight="tru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S239" s="31"/>
    </row>
    <row r="240" s="30" customFormat="true" ht="15.95" hidden="false" customHeight="tru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S240" s="31"/>
    </row>
    <row r="241" s="30" customFormat="true" ht="15.95" hidden="false" customHeight="tru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S241" s="31"/>
    </row>
    <row r="242" s="30" customFormat="true" ht="15.95" hidden="false" customHeight="tru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S242" s="31"/>
    </row>
    <row r="243" s="30" customFormat="true" ht="15.95" hidden="false" customHeight="tru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S243" s="31"/>
    </row>
    <row r="244" s="30" customFormat="true" ht="15.95" hidden="false" customHeight="tru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S244" s="31"/>
    </row>
    <row r="245" s="30" customFormat="true" ht="15.95" hidden="false" customHeight="tru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S245" s="31"/>
    </row>
    <row r="246" s="30" customFormat="true" ht="15.95" hidden="false" customHeight="tru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S246" s="31"/>
    </row>
    <row r="247" s="30" customFormat="true" ht="15.95" hidden="false" customHeight="tru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S247" s="31"/>
    </row>
    <row r="248" s="30" customFormat="true" ht="15.95" hidden="false" customHeight="tru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S248" s="31"/>
    </row>
    <row r="249" s="30" customFormat="true" ht="15.95" hidden="false" customHeight="tru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S249" s="31"/>
    </row>
    <row r="250" s="30" customFormat="true" ht="15.95" hidden="false" customHeight="tru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S250" s="31"/>
    </row>
    <row r="251" s="30" customFormat="true" ht="15.95" hidden="false" customHeight="tru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S251" s="31"/>
    </row>
    <row r="252" s="30" customFormat="true" ht="15.95" hidden="false" customHeight="tru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S252" s="31"/>
    </row>
    <row r="253" s="30" customFormat="true" ht="15.95" hidden="false" customHeight="tru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S253" s="31"/>
    </row>
    <row r="254" s="30" customFormat="true" ht="15.95" hidden="false" customHeight="tru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S254" s="31"/>
    </row>
    <row r="255" s="30" customFormat="true" ht="15.95" hidden="false" customHeight="tru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S255" s="31"/>
    </row>
    <row r="256" s="30" customFormat="true" ht="15.95" hidden="false" customHeight="tru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S256" s="31"/>
    </row>
    <row r="257" s="30" customFormat="true" ht="15.95" hidden="false" customHeight="tru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S257" s="31"/>
    </row>
    <row r="258" s="30" customFormat="true" ht="15.95" hidden="false" customHeight="tru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S258" s="31"/>
    </row>
    <row r="259" s="30" customFormat="true" ht="15.95" hidden="false" customHeight="tru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S259" s="31"/>
    </row>
    <row r="260" s="30" customFormat="true" ht="15.95" hidden="false" customHeight="tru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S260" s="31"/>
    </row>
    <row r="261" s="30" customFormat="true" ht="15.95" hidden="false" customHeight="tru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S261" s="31"/>
    </row>
    <row r="262" s="30" customFormat="true" ht="15.95" hidden="false" customHeight="tru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S262" s="31"/>
    </row>
    <row r="263" s="30" customFormat="true" ht="15.95" hidden="false" customHeight="tru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S263" s="31"/>
    </row>
    <row r="264" s="30" customFormat="true" ht="15.95" hidden="false" customHeight="tru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S264" s="31"/>
    </row>
    <row r="265" s="30" customFormat="true" ht="15.95" hidden="false" customHeight="tru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S265" s="31"/>
    </row>
    <row r="266" s="30" customFormat="true" ht="15.95" hidden="false" customHeight="tru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S266" s="31"/>
    </row>
    <row r="267" s="30" customFormat="true" ht="15.95" hidden="false" customHeight="tru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S267" s="31"/>
    </row>
    <row r="268" s="30" customFormat="true" ht="15.95" hidden="false" customHeight="tru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S268" s="31"/>
    </row>
    <row r="269" s="30" customFormat="true" ht="15.95" hidden="false" customHeight="tru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S269" s="31"/>
    </row>
    <row r="270" s="30" customFormat="true" ht="15.95" hidden="false" customHeight="tru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S270" s="31"/>
    </row>
    <row r="271" s="30" customFormat="true" ht="15.95" hidden="false" customHeight="tru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S271" s="31"/>
    </row>
    <row r="272" s="30" customFormat="true" ht="15.95" hidden="false" customHeight="tru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S272" s="31"/>
    </row>
    <row r="273" s="30" customFormat="true" ht="15.95" hidden="false" customHeight="tru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S273" s="31"/>
    </row>
    <row r="274" s="30" customFormat="true" ht="15.95" hidden="false" customHeight="tru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S274" s="31"/>
    </row>
    <row r="275" s="30" customFormat="true" ht="15.95" hidden="false" customHeight="tru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S275" s="31"/>
    </row>
    <row r="276" s="30" customFormat="true" ht="15.95" hidden="false" customHeight="tru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S276" s="31"/>
    </row>
    <row r="277" s="30" customFormat="true" ht="15.95" hidden="false" customHeight="tru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S277" s="31"/>
    </row>
    <row r="278" s="30" customFormat="true" ht="15.95" hidden="false" customHeight="tru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S278" s="31"/>
    </row>
    <row r="279" s="30" customFormat="true" ht="15.95" hidden="false" customHeight="tru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S279" s="31"/>
    </row>
    <row r="280" s="30" customFormat="true" ht="15.95" hidden="false" customHeight="tru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S280" s="31"/>
    </row>
    <row r="281" s="30" customFormat="true" ht="15.95" hidden="false" customHeight="tru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S281" s="31"/>
    </row>
    <row r="282" s="30" customFormat="true" ht="15.95" hidden="false" customHeight="tru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S282" s="31"/>
    </row>
    <row r="283" s="30" customFormat="true" ht="15.95" hidden="false" customHeight="tru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S283" s="31"/>
    </row>
    <row r="284" s="30" customFormat="true" ht="15.95" hidden="false" customHeight="tru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S284" s="31"/>
    </row>
    <row r="285" s="30" customFormat="true" ht="15.95" hidden="false" customHeight="tru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S285" s="31"/>
    </row>
    <row r="286" s="30" customFormat="true" ht="15.95" hidden="false" customHeight="tru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S286" s="31"/>
    </row>
    <row r="287" s="30" customFormat="true" ht="15.95" hidden="false" customHeight="tru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S287" s="31"/>
    </row>
    <row r="288" s="30" customFormat="true" ht="15.95" hidden="false" customHeight="tru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S288" s="31"/>
    </row>
    <row r="289" s="30" customFormat="true" ht="15.95" hidden="false" customHeight="tru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S289" s="31"/>
    </row>
    <row r="290" s="30" customFormat="true" ht="15.95" hidden="false" customHeight="tru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S290" s="31"/>
    </row>
    <row r="291" s="30" customFormat="true" ht="15.95" hidden="false" customHeight="tru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S291" s="31"/>
    </row>
    <row r="292" s="30" customFormat="true" ht="15.95" hidden="false" customHeight="tru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S292" s="31"/>
    </row>
    <row r="293" s="30" customFormat="true" ht="15.95" hidden="false" customHeight="tru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S293" s="31"/>
    </row>
    <row r="294" s="30" customFormat="true" ht="15.95" hidden="false" customHeight="tru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S294" s="31"/>
    </row>
    <row r="295" s="30" customFormat="true" ht="15.95" hidden="false" customHeight="tru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S295" s="31"/>
    </row>
    <row r="296" s="30" customFormat="true" ht="15.95" hidden="false" customHeight="tru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S296" s="31"/>
    </row>
    <row r="297" s="30" customFormat="true" ht="15.95" hidden="false" customHeight="tru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S297" s="31"/>
    </row>
    <row r="298" s="30" customFormat="true" ht="15.95" hidden="false" customHeight="tru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S298" s="31"/>
    </row>
    <row r="299" s="30" customFormat="true" ht="15.95" hidden="false" customHeight="tru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S299" s="31"/>
    </row>
    <row r="300" s="30" customFormat="true" ht="15.95" hidden="false" customHeight="tru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S300" s="31"/>
    </row>
    <row r="301" s="30" customFormat="true" ht="15.95" hidden="false" customHeight="tru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S301" s="31"/>
    </row>
    <row r="302" s="30" customFormat="true" ht="15.95" hidden="false" customHeight="tru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S302" s="31"/>
    </row>
    <row r="303" s="30" customFormat="true" ht="15.95" hidden="false" customHeight="tru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S303" s="31"/>
    </row>
    <row r="304" s="30" customFormat="true" ht="15.95" hidden="false" customHeight="tru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S304" s="31"/>
    </row>
    <row r="305" s="30" customFormat="true" ht="15.95" hidden="false" customHeight="tru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S305" s="31"/>
    </row>
    <row r="306" s="30" customFormat="true" ht="15.95" hidden="false" customHeight="tru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S306" s="31"/>
    </row>
    <row r="307" s="30" customFormat="true" ht="15.95" hidden="false" customHeight="tru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S307" s="31"/>
    </row>
    <row r="308" s="30" customFormat="true" ht="15.95" hidden="false" customHeight="tru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S308" s="31"/>
    </row>
    <row r="309" s="30" customFormat="true" ht="15.95" hidden="false" customHeight="tru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S309" s="31"/>
    </row>
    <row r="310" s="30" customFormat="true" ht="15.95" hidden="false" customHeight="tru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S310" s="31"/>
    </row>
    <row r="311" s="30" customFormat="true" ht="15.95" hidden="false" customHeight="tru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S311" s="31"/>
    </row>
    <row r="312" s="30" customFormat="true" ht="15.95" hidden="false" customHeight="tru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S312" s="31"/>
    </row>
    <row r="313" s="30" customFormat="true" ht="15.95" hidden="false" customHeight="tru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S313" s="31"/>
    </row>
    <row r="314" s="30" customFormat="true" ht="15.95" hidden="false" customHeight="tru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S314" s="31"/>
    </row>
    <row r="315" s="30" customFormat="true" ht="15.95" hidden="false" customHeight="tru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S315" s="31"/>
    </row>
    <row r="316" s="30" customFormat="true" ht="15.95" hidden="false" customHeight="tru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S316" s="31"/>
    </row>
    <row r="317" s="30" customFormat="true" ht="15.95" hidden="false" customHeight="tru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S317" s="31"/>
    </row>
    <row r="318" s="30" customFormat="true" ht="15.95" hidden="false" customHeight="tru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S318" s="31"/>
    </row>
    <row r="319" s="30" customFormat="true" ht="15.95" hidden="false" customHeight="tru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S319" s="31"/>
    </row>
    <row r="320" s="30" customFormat="true" ht="15.95" hidden="false" customHeight="tru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S320" s="31"/>
    </row>
    <row r="321" s="30" customFormat="true" ht="15.95" hidden="false" customHeight="tru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S321" s="31"/>
    </row>
    <row r="322" s="30" customFormat="true" ht="15.95" hidden="false" customHeight="tru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S322" s="31"/>
    </row>
    <row r="323" s="30" customFormat="true" ht="15.95" hidden="false" customHeight="tru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S323" s="31"/>
    </row>
    <row r="324" s="30" customFormat="true" ht="15.95" hidden="false" customHeight="tru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S324" s="31"/>
    </row>
    <row r="325" s="30" customFormat="true" ht="15.95" hidden="false" customHeight="tru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S325" s="31"/>
    </row>
    <row r="326" s="30" customFormat="true" ht="15.95" hidden="false" customHeight="tru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S326" s="31"/>
    </row>
    <row r="327" s="30" customFormat="true" ht="15.95" hidden="false" customHeight="tru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S327" s="31"/>
    </row>
    <row r="328" s="30" customFormat="true" ht="15.95" hidden="false" customHeight="tru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S328" s="31"/>
    </row>
    <row r="329" s="30" customFormat="true" ht="15.95" hidden="false" customHeight="tru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S329" s="31"/>
    </row>
    <row r="330" s="30" customFormat="true" ht="15.95" hidden="false" customHeight="tru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S330" s="31"/>
    </row>
    <row r="331" s="30" customFormat="true" ht="15.95" hidden="false" customHeight="tru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S331" s="31"/>
    </row>
    <row r="332" s="30" customFormat="true" ht="15.95" hidden="false" customHeight="tru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S332" s="31"/>
    </row>
    <row r="333" s="30" customFormat="true" ht="15.95" hidden="false" customHeight="tru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S333" s="31"/>
    </row>
    <row r="334" s="30" customFormat="true" ht="15.95" hidden="false" customHeight="tru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S334" s="31"/>
    </row>
    <row r="335" s="30" customFormat="true" ht="15.95" hidden="false" customHeight="tru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S335" s="31"/>
    </row>
    <row r="336" s="30" customFormat="true" ht="15.95" hidden="false" customHeight="tru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S336" s="31"/>
    </row>
    <row r="337" s="30" customFormat="true" ht="15.95" hidden="false" customHeight="tru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S337" s="31"/>
    </row>
    <row r="338" s="30" customFormat="true" ht="15.95" hidden="false" customHeight="tru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S338" s="31"/>
    </row>
    <row r="339" s="30" customFormat="true" ht="15.95" hidden="false" customHeight="tru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S339" s="31"/>
    </row>
    <row r="340" s="30" customFormat="true" ht="15.95" hidden="false" customHeight="tru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S340" s="31"/>
    </row>
    <row r="341" s="30" customFormat="true" ht="15.95" hidden="false" customHeight="tru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S341" s="31"/>
    </row>
    <row r="342" s="30" customFormat="true" ht="15.95" hidden="false" customHeight="tru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S342" s="31"/>
    </row>
    <row r="343" s="30" customFormat="true" ht="15.95" hidden="false" customHeight="tru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S343" s="31"/>
    </row>
    <row r="344" s="30" customFormat="true" ht="15.95" hidden="false" customHeight="tru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S344" s="31"/>
    </row>
    <row r="345" s="30" customFormat="true" ht="15.95" hidden="false" customHeight="tru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S345" s="31"/>
    </row>
    <row r="346" s="30" customFormat="true" ht="15.95" hidden="false" customHeight="tru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S346" s="31"/>
    </row>
    <row r="347" customFormat="false" ht="12.75" hidden="false" customHeight="false" outlineLevel="0" collapsed="false">
      <c r="S347" s="41"/>
    </row>
    <row r="348" customFormat="false" ht="12.75" hidden="false" customHeight="false" outlineLevel="0" collapsed="false">
      <c r="S348" s="41"/>
    </row>
    <row r="349" customFormat="false" ht="12.75" hidden="false" customHeight="false" outlineLevel="0" collapsed="false">
      <c r="S349" s="41"/>
    </row>
    <row r="350" customFormat="false" ht="12.75" hidden="false" customHeight="false" outlineLevel="0" collapsed="false">
      <c r="S350" s="41"/>
    </row>
    <row r="351" customFormat="false" ht="12.75" hidden="false" customHeight="false" outlineLevel="0" collapsed="false">
      <c r="S351" s="41"/>
    </row>
    <row r="352" customFormat="false" ht="12.75" hidden="false" customHeight="false" outlineLevel="0" collapsed="false">
      <c r="S352" s="41"/>
    </row>
    <row r="353" customFormat="false" ht="12.75" hidden="false" customHeight="false" outlineLevel="0" collapsed="false">
      <c r="S353" s="41"/>
    </row>
    <row r="354" customFormat="false" ht="12.75" hidden="false" customHeight="false" outlineLevel="0" collapsed="false">
      <c r="S354" s="41"/>
    </row>
    <row r="355" customFormat="false" ht="12.75" hidden="false" customHeight="false" outlineLevel="0" collapsed="false">
      <c r="S355" s="41"/>
    </row>
    <row r="356" customFormat="false" ht="12.75" hidden="false" customHeight="false" outlineLevel="0" collapsed="false">
      <c r="S356" s="41"/>
    </row>
    <row r="357" customFormat="false" ht="12.75" hidden="false" customHeight="false" outlineLevel="0" collapsed="false">
      <c r="S357" s="41"/>
    </row>
    <row r="358" customFormat="false" ht="12.75" hidden="false" customHeight="false" outlineLevel="0" collapsed="false">
      <c r="S358" s="41"/>
    </row>
    <row r="359" customFormat="false" ht="12.75" hidden="false" customHeight="false" outlineLevel="0" collapsed="false">
      <c r="S359" s="41"/>
    </row>
    <row r="360" customFormat="false" ht="12.75" hidden="false" customHeight="false" outlineLevel="0" collapsed="false">
      <c r="S360" s="41"/>
    </row>
    <row r="361" customFormat="false" ht="12.75" hidden="false" customHeight="false" outlineLevel="0" collapsed="false">
      <c r="S361" s="41"/>
    </row>
    <row r="362" customFormat="false" ht="12.75" hidden="false" customHeight="false" outlineLevel="0" collapsed="false">
      <c r="S362" s="41"/>
    </row>
    <row r="363" customFormat="false" ht="12.75" hidden="false" customHeight="false" outlineLevel="0" collapsed="false">
      <c r="S363" s="41"/>
    </row>
    <row r="364" customFormat="false" ht="12.75" hidden="false" customHeight="false" outlineLevel="0" collapsed="false">
      <c r="S364" s="41"/>
    </row>
    <row r="365" customFormat="false" ht="12.75" hidden="false" customHeight="false" outlineLevel="0" collapsed="false">
      <c r="S365" s="41"/>
    </row>
    <row r="366" customFormat="false" ht="12.75" hidden="false" customHeight="false" outlineLevel="0" collapsed="false">
      <c r="S366" s="41"/>
    </row>
    <row r="367" customFormat="false" ht="12.75" hidden="false" customHeight="false" outlineLevel="0" collapsed="false">
      <c r="S367" s="41"/>
    </row>
    <row r="368" customFormat="false" ht="12.75" hidden="false" customHeight="false" outlineLevel="0" collapsed="false">
      <c r="S368" s="41"/>
    </row>
    <row r="369" customFormat="false" ht="12.75" hidden="false" customHeight="false" outlineLevel="0" collapsed="false">
      <c r="S369" s="41"/>
    </row>
    <row r="370" customFormat="false" ht="12.75" hidden="false" customHeight="false" outlineLevel="0" collapsed="false">
      <c r="S370" s="41"/>
    </row>
    <row r="371" customFormat="false" ht="12.75" hidden="false" customHeight="false" outlineLevel="0" collapsed="false">
      <c r="S371" s="41"/>
    </row>
    <row r="372" customFormat="false" ht="12.75" hidden="false" customHeight="false" outlineLevel="0" collapsed="false">
      <c r="S372" s="41"/>
    </row>
    <row r="373" customFormat="false" ht="12.75" hidden="false" customHeight="false" outlineLevel="0" collapsed="false">
      <c r="S373" s="41"/>
    </row>
    <row r="374" customFormat="false" ht="12.75" hidden="false" customHeight="false" outlineLevel="0" collapsed="false">
      <c r="S374" s="41"/>
    </row>
    <row r="375" customFormat="false" ht="12.75" hidden="false" customHeight="false" outlineLevel="0" collapsed="false">
      <c r="S375" s="41"/>
    </row>
    <row r="376" customFormat="false" ht="12.75" hidden="false" customHeight="false" outlineLevel="0" collapsed="false">
      <c r="S376" s="41"/>
    </row>
    <row r="377" customFormat="false" ht="12.75" hidden="false" customHeight="false" outlineLevel="0" collapsed="false">
      <c r="S377" s="41"/>
    </row>
    <row r="378" customFormat="false" ht="12.75" hidden="false" customHeight="false" outlineLevel="0" collapsed="false">
      <c r="S378" s="41"/>
    </row>
    <row r="379" customFormat="false" ht="12.75" hidden="false" customHeight="false" outlineLevel="0" collapsed="false">
      <c r="S379" s="41"/>
    </row>
  </sheetData>
  <mergeCells count="9">
    <mergeCell ref="A4:A5"/>
    <mergeCell ref="B4:B5"/>
    <mergeCell ref="C4:C5"/>
    <mergeCell ref="D4:K4"/>
    <mergeCell ref="L4:M4"/>
    <mergeCell ref="N4:O4"/>
    <mergeCell ref="P4:Q4"/>
    <mergeCell ref="D5:G5"/>
    <mergeCell ref="H5:K5"/>
  </mergeCells>
  <conditionalFormatting sqref="B75:C103 L75:N103 A7:A103 D7:K103 O7:Q103">
    <cfRule type="expression" priority="2" aboveAverage="0" equalAverage="0" bottom="0" percent="0" rank="0" text="" dxfId="0">
      <formula>N(#REF!)&gt;=1</formula>
    </cfRule>
  </conditionalFormatting>
  <conditionalFormatting sqref="B7:C74 L7:N74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159722222222222" right="0.179861111111111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mis à jour le 07/05/2019
nouveau fichier 2018&amp;C&amp;12FICHIER OBSTACLES LFMC
issu de :  28GG 2018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4.7"/>
    <col collapsed="false" customWidth="true" hidden="false" outlineLevel="0" max="3" min="3" style="42" width="3.28"/>
    <col collapsed="false" customWidth="true" hidden="false" outlineLevel="0" max="4" min="4" style="42" width="10.85"/>
    <col collapsed="false" customWidth="true" hidden="false" outlineLevel="0" max="5" min="5" style="42" width="4.56"/>
    <col collapsed="false" customWidth="true" hidden="false" outlineLevel="0" max="6" min="6" style="42" width="1.99"/>
    <col collapsed="false" customWidth="true" hidden="false" outlineLevel="0" max="7" min="7" style="42" width="2.99"/>
    <col collapsed="false" customWidth="true" hidden="false" outlineLevel="0" max="8" min="8" style="42" width="6.99"/>
    <col collapsed="false" customWidth="true" hidden="false" outlineLevel="0" max="9" min="9" style="42" width="11.42"/>
    <col collapsed="false" customWidth="true" hidden="false" outlineLevel="0" max="10" min="10" style="43" width="11.13"/>
    <col collapsed="false" customWidth="true" hidden="false" outlineLevel="0" max="11" min="11" style="43" width="23.99"/>
    <col collapsed="false" customWidth="true" hidden="false" outlineLevel="0" max="12" min="12" style="44" width="12.14"/>
    <col collapsed="false" customWidth="true" hidden="false" outlineLevel="0" max="13" min="13" style="44" width="11.56"/>
    <col collapsed="false" customWidth="true" hidden="false" outlineLevel="0" max="16" min="14" style="43" width="11.56"/>
    <col collapsed="false" customWidth="true" hidden="false" outlineLevel="0" max="17" min="17" style="43" width="12.99"/>
  </cols>
  <sheetData>
    <row r="1" customFormat="false" ht="12.75" hidden="false" customHeight="false" outlineLevel="0" collapsed="false">
      <c r="A1" s="45" t="s">
        <v>14</v>
      </c>
      <c r="B1" s="45" t="s">
        <v>143</v>
      </c>
      <c r="C1" s="45" t="s">
        <v>144</v>
      </c>
      <c r="D1" s="45" t="s">
        <v>145</v>
      </c>
      <c r="E1" s="45" t="s">
        <v>146</v>
      </c>
      <c r="F1" s="45" t="s">
        <v>143</v>
      </c>
      <c r="G1" s="45" t="s">
        <v>144</v>
      </c>
      <c r="H1" s="45" t="s">
        <v>145</v>
      </c>
      <c r="I1" s="46"/>
      <c r="J1" s="43" t="s">
        <v>2</v>
      </c>
      <c r="K1" s="43" t="s">
        <v>147</v>
      </c>
      <c r="L1" s="44" t="s">
        <v>148</v>
      </c>
      <c r="M1" s="44" t="s">
        <v>149</v>
      </c>
      <c r="N1" s="44"/>
      <c r="O1" s="44"/>
      <c r="P1" s="44"/>
      <c r="Q1" s="47" t="s">
        <v>150</v>
      </c>
    </row>
    <row r="2" customFormat="false" ht="12.75" hidden="false" customHeight="false" outlineLevel="0" collapsed="false">
      <c r="A2" s="48" t="s">
        <v>21</v>
      </c>
      <c r="B2" s="49" t="n">
        <f aca="false">Tableau!E7</f>
        <v>43</v>
      </c>
      <c r="C2" s="50" t="n">
        <f aca="false">Tableau!F7</f>
        <v>23</v>
      </c>
      <c r="D2" s="51" t="n">
        <f aca="false">Tableau!G7</f>
        <v>4.8222</v>
      </c>
      <c r="E2" s="48" t="s">
        <v>22</v>
      </c>
      <c r="F2" s="52" t="n">
        <f aca="false">Tableau!I7</f>
        <v>6</v>
      </c>
      <c r="G2" s="52" t="n">
        <f aca="false">Tableau!J7</f>
        <v>23</v>
      </c>
      <c r="H2" s="53" t="n">
        <f aca="false">Tableau!K7</f>
        <v>12.9133</v>
      </c>
      <c r="I2" s="54"/>
      <c r="J2" s="43" t="str">
        <f aca="false">Tableau!C7</f>
        <v>MC050</v>
      </c>
      <c r="K2" s="43" t="str">
        <f aca="false">Tableau!B7</f>
        <v>ARP</v>
      </c>
      <c r="L2" s="55" t="n">
        <f aca="false">IF((A2="N"),1,-1)*(B2+C2/60+D2/3600)</f>
        <v>43.3846728333333</v>
      </c>
      <c r="M2" s="55" t="n">
        <f aca="false">IF((E2="E"),1,-1)*(F2+G2/60+H2/3600)</f>
        <v>6.38692036111111</v>
      </c>
      <c r="N2" s="56"/>
      <c r="O2" s="56"/>
      <c r="P2" s="56"/>
      <c r="Q2" s="43" t="n">
        <f aca="false">Tableau!N7</f>
        <v>78.74</v>
      </c>
    </row>
    <row r="3" customFormat="false" ht="12.75" hidden="false" customHeight="false" outlineLevel="0" collapsed="false">
      <c r="A3" s="48" t="s">
        <v>21</v>
      </c>
      <c r="B3" s="49" t="n">
        <f aca="false">Tableau!E8</f>
        <v>43</v>
      </c>
      <c r="C3" s="50" t="n">
        <f aca="false">Tableau!F8</f>
        <v>23</v>
      </c>
      <c r="D3" s="51" t="n">
        <f aca="false">Tableau!G8</f>
        <v>4.2103</v>
      </c>
      <c r="E3" s="48" t="s">
        <v>22</v>
      </c>
      <c r="F3" s="52" t="n">
        <f aca="false">Tableau!I8</f>
        <v>6</v>
      </c>
      <c r="G3" s="52" t="n">
        <f aca="false">Tableau!J8</f>
        <v>22</v>
      </c>
      <c r="H3" s="53" t="n">
        <f aca="false">Tableau!K8</f>
        <v>43.0026</v>
      </c>
      <c r="I3" s="54"/>
      <c r="J3" s="43" t="str">
        <f aca="false">Tableau!C8</f>
        <v>MC100</v>
      </c>
      <c r="K3" s="43" t="str">
        <f aca="false">Tableau!B8</f>
        <v>SEUIL 09</v>
      </c>
      <c r="L3" s="55" t="n">
        <f aca="false">IF((A3="N"),1,-1)*(B3+C3/60+D3/3600)</f>
        <v>43.3845028611111</v>
      </c>
      <c r="M3" s="55" t="n">
        <f aca="false">IF((E3="E"),1,-1)*(F3+G3/60+H3/3600)</f>
        <v>6.37861183333333</v>
      </c>
      <c r="N3" s="56"/>
      <c r="O3" s="56"/>
      <c r="P3" s="56"/>
      <c r="Q3" s="43" t="n">
        <f aca="false">Tableau!N8</f>
        <v>78.56</v>
      </c>
    </row>
    <row r="4" customFormat="false" ht="12.75" hidden="false" customHeight="false" outlineLevel="0" collapsed="false">
      <c r="A4" s="48" t="s">
        <v>21</v>
      </c>
      <c r="B4" s="49" t="n">
        <f aca="false">Tableau!E9</f>
        <v>43</v>
      </c>
      <c r="C4" s="50" t="n">
        <f aca="false">Tableau!F9</f>
        <v>23</v>
      </c>
      <c r="D4" s="51" t="n">
        <f aca="false">Tableau!G9</f>
        <v>4.9337</v>
      </c>
      <c r="E4" s="48" t="s">
        <v>22</v>
      </c>
      <c r="F4" s="52" t="n">
        <f aca="false">Tableau!I9</f>
        <v>6</v>
      </c>
      <c r="G4" s="52" t="n">
        <f aca="false">Tableau!J9</f>
        <v>23</v>
      </c>
      <c r="H4" s="53" t="n">
        <f aca="false">Tableau!K9</f>
        <v>18.5031</v>
      </c>
      <c r="J4" s="43" t="str">
        <f aca="false">Tableau!C9</f>
        <v>MC105</v>
      </c>
      <c r="K4" s="43" t="str">
        <f aca="false">Tableau!B9</f>
        <v>SEUIL 27</v>
      </c>
      <c r="L4" s="55" t="n">
        <f aca="false">IF((A4="N"),1,-1)*(B4+C4/60+D4/3600)</f>
        <v>43.3847038055556</v>
      </c>
      <c r="M4" s="55" t="n">
        <f aca="false">IF((E4="E"),1,-1)*(F4+G4/60+H4/3600)</f>
        <v>6.38847308333333</v>
      </c>
      <c r="N4" s="56"/>
      <c r="O4" s="56"/>
      <c r="P4" s="56"/>
      <c r="Q4" s="43" t="n">
        <f aca="false">Tableau!N9</f>
        <v>77.58</v>
      </c>
    </row>
    <row r="5" customFormat="false" ht="12.75" hidden="false" customHeight="false" outlineLevel="0" collapsed="false">
      <c r="A5" s="48" t="s">
        <v>21</v>
      </c>
      <c r="B5" s="49" t="n">
        <f aca="false">Tableau!E10</f>
        <v>43</v>
      </c>
      <c r="C5" s="50" t="n">
        <f aca="false">Tableau!F10</f>
        <v>23</v>
      </c>
      <c r="D5" s="51" t="n">
        <f aca="false">Tableau!G10</f>
        <v>19.0994</v>
      </c>
      <c r="E5" s="48" t="s">
        <v>22</v>
      </c>
      <c r="F5" s="52" t="n">
        <f aca="false">Tableau!I10</f>
        <v>6</v>
      </c>
      <c r="G5" s="52" t="n">
        <f aca="false">Tableau!J10</f>
        <v>22</v>
      </c>
      <c r="H5" s="53" t="n">
        <f aca="false">Tableau!K10</f>
        <v>49.6799</v>
      </c>
      <c r="J5" s="43" t="str">
        <f aca="false">Tableau!C10</f>
        <v>MC120</v>
      </c>
      <c r="K5" s="43" t="str">
        <f aca="false">Tableau!B10</f>
        <v>EXTRÉMITÉ 31</v>
      </c>
      <c r="L5" s="55" t="n">
        <f aca="false">IF((A5="N"),1,-1)*(B5+C5/60+D5/3600)</f>
        <v>43.3886387222222</v>
      </c>
      <c r="M5" s="55" t="n">
        <f aca="false">IF((E5="E"),1,-1)*(F5+G5/60+H5/3600)</f>
        <v>6.38046663888889</v>
      </c>
      <c r="N5" s="56"/>
      <c r="O5" s="56"/>
      <c r="P5" s="56"/>
      <c r="Q5" s="43" t="n">
        <f aca="false">Tableau!N10</f>
        <v>80.87</v>
      </c>
    </row>
    <row r="6" customFormat="false" ht="12.75" hidden="false" customHeight="false" outlineLevel="0" collapsed="false">
      <c r="A6" s="48" t="s">
        <v>21</v>
      </c>
      <c r="B6" s="49" t="n">
        <f aca="false">Tableau!E11</f>
        <v>43</v>
      </c>
      <c r="C6" s="50" t="n">
        <f aca="false">Tableau!F11</f>
        <v>22</v>
      </c>
      <c r="D6" s="51" t="n">
        <f aca="false">Tableau!G11</f>
        <v>49.8932</v>
      </c>
      <c r="E6" s="48" t="s">
        <v>22</v>
      </c>
      <c r="F6" s="52" t="n">
        <f aca="false">Tableau!I11</f>
        <v>6</v>
      </c>
      <c r="G6" s="52" t="n">
        <f aca="false">Tableau!J11</f>
        <v>23</v>
      </c>
      <c r="H6" s="53" t="n">
        <f aca="false">Tableau!K11</f>
        <v>37.2126</v>
      </c>
      <c r="J6" s="43" t="str">
        <f aca="false">Tableau!C11</f>
        <v>MC121</v>
      </c>
      <c r="K6" s="43" t="str">
        <f aca="false">Tableau!B11</f>
        <v>EXTRÉMITÉ 13</v>
      </c>
      <c r="L6" s="55" t="n">
        <f aca="false">IF((A6="N"),1,-1)*(B6+C6/60+D6/3600)</f>
        <v>43.3805258888889</v>
      </c>
      <c r="M6" s="55" t="n">
        <f aca="false">IF((E6="E"),1,-1)*(F6+G6/60+H6/3600)</f>
        <v>6.39367016666667</v>
      </c>
      <c r="N6" s="56"/>
      <c r="O6" s="56"/>
      <c r="P6" s="56"/>
      <c r="Q6" s="43" t="n">
        <f aca="false">Tableau!N11</f>
        <v>76.08</v>
      </c>
    </row>
    <row r="7" customFormat="false" ht="12.75" hidden="false" customHeight="false" outlineLevel="0" collapsed="false">
      <c r="A7" s="48" t="s">
        <v>21</v>
      </c>
      <c r="B7" s="49" t="n">
        <f aca="false">Tableau!E12</f>
        <v>43</v>
      </c>
      <c r="C7" s="50" t="n">
        <f aca="false">Tableau!F12</f>
        <v>22</v>
      </c>
      <c r="D7" s="51" t="n">
        <f aca="false">Tableau!G12</f>
        <v>51.1846</v>
      </c>
      <c r="E7" s="48" t="s">
        <v>22</v>
      </c>
      <c r="F7" s="52" t="n">
        <f aca="false">Tableau!I12</f>
        <v>6</v>
      </c>
      <c r="G7" s="52" t="n">
        <f aca="false">Tableau!J12</f>
        <v>23</v>
      </c>
      <c r="H7" s="53" t="n">
        <f aca="false">Tableau!K12</f>
        <v>35.1129</v>
      </c>
      <c r="J7" s="43" t="str">
        <f aca="false">Tableau!C12</f>
        <v>MC122</v>
      </c>
      <c r="K7" s="43" t="str">
        <f aca="false">Tableau!B12</f>
        <v>SEUIL 31</v>
      </c>
      <c r="L7" s="55" t="n">
        <f aca="false">IF((A7="N"),1,-1)*(B7+C7/60+D7/3600)</f>
        <v>43.3808846111111</v>
      </c>
      <c r="M7" s="55" t="n">
        <f aca="false">IF((E7="E"),1,-1)*(F7+G7/60+H7/3600)</f>
        <v>6.39308691666667</v>
      </c>
      <c r="N7" s="56"/>
      <c r="O7" s="56"/>
      <c r="P7" s="56"/>
      <c r="Q7" s="43" t="n">
        <f aca="false">Tableau!N12</f>
        <v>76.42</v>
      </c>
    </row>
    <row r="8" customFormat="false" ht="12.75" hidden="false" customHeight="false" outlineLevel="0" collapsed="false">
      <c r="A8" s="48" t="s">
        <v>21</v>
      </c>
      <c r="B8" s="49" t="n">
        <f aca="false">Tableau!E13</f>
        <v>43</v>
      </c>
      <c r="C8" s="50" t="n">
        <f aca="false">Tableau!F13</f>
        <v>23</v>
      </c>
      <c r="D8" s="51" t="n">
        <f aca="false">Tableau!G13</f>
        <v>13.5316</v>
      </c>
      <c r="E8" s="48" t="s">
        <v>22</v>
      </c>
      <c r="F8" s="52" t="n">
        <f aca="false">Tableau!I13</f>
        <v>6</v>
      </c>
      <c r="G8" s="52" t="n">
        <f aca="false">Tableau!J13</f>
        <v>22</v>
      </c>
      <c r="H8" s="53" t="n">
        <f aca="false">Tableau!K13</f>
        <v>58.7312</v>
      </c>
      <c r="J8" s="43" t="str">
        <f aca="false">Tableau!C13</f>
        <v>MC123</v>
      </c>
      <c r="K8" s="43" t="str">
        <f aca="false">Tableau!B13</f>
        <v>SEUIL 13</v>
      </c>
      <c r="L8" s="55" t="n">
        <f aca="false">IF((A8="N"),1,-1)*(B8+C8/60+D8/3600)</f>
        <v>43.3870921111111</v>
      </c>
      <c r="M8" s="55" t="n">
        <f aca="false">IF((E8="E"),1,-1)*(F8+G8/60+H8/3600)</f>
        <v>6.38298088888889</v>
      </c>
      <c r="N8" s="56"/>
      <c r="O8" s="56"/>
      <c r="P8" s="56"/>
      <c r="Q8" s="43" t="n">
        <f aca="false">Tableau!N13</f>
        <v>80.42</v>
      </c>
    </row>
    <row r="9" customFormat="false" ht="12.75" hidden="false" customHeight="false" outlineLevel="0" collapsed="false">
      <c r="A9" s="48" t="s">
        <v>21</v>
      </c>
      <c r="B9" s="49" t="n">
        <f aca="false">Tableau!E14</f>
        <v>43</v>
      </c>
      <c r="C9" s="50" t="n">
        <f aca="false">Tableau!F14</f>
        <v>23</v>
      </c>
      <c r="D9" s="51" t="n">
        <f aca="false">Tableau!G14</f>
        <v>5.061</v>
      </c>
      <c r="E9" s="48" t="s">
        <v>22</v>
      </c>
      <c r="F9" s="52" t="n">
        <f aca="false">Tableau!I14</f>
        <v>6</v>
      </c>
      <c r="G9" s="52" t="n">
        <f aca="false">Tableau!J14</f>
        <v>23</v>
      </c>
      <c r="H9" s="53" t="n">
        <f aca="false">Tableau!K14</f>
        <v>24.899</v>
      </c>
      <c r="J9" s="43" t="str">
        <f aca="false">Tableau!C14</f>
        <v>MC200-1</v>
      </c>
      <c r="K9" s="43" t="str">
        <f aca="false">Tableau!B14</f>
        <v>LOCALIZER</v>
      </c>
      <c r="L9" s="55" t="n">
        <f aca="false">IF((A9="N"),1,-1)*(B9+C9/60+D9/3600)</f>
        <v>43.3847391666667</v>
      </c>
      <c r="M9" s="55" t="n">
        <f aca="false">IF((E9="E"),1,-1)*(F9+G9/60+H9/3600)</f>
        <v>6.39024972222222</v>
      </c>
      <c r="N9" s="56"/>
      <c r="O9" s="56"/>
      <c r="P9" s="56"/>
      <c r="Q9" s="43" t="n">
        <f aca="false">Tableau!N14</f>
        <v>78.9</v>
      </c>
    </row>
    <row r="10" customFormat="false" ht="12.75" hidden="false" customHeight="false" outlineLevel="0" collapsed="false">
      <c r="A10" s="48" t="s">
        <v>21</v>
      </c>
      <c r="B10" s="49" t="n">
        <f aca="false">Tableau!E15</f>
        <v>43</v>
      </c>
      <c r="C10" s="50" t="n">
        <f aca="false">Tableau!F15</f>
        <v>23</v>
      </c>
      <c r="D10" s="51" t="n">
        <f aca="false">Tableau!G15</f>
        <v>5.018</v>
      </c>
      <c r="E10" s="48" t="s">
        <v>22</v>
      </c>
      <c r="F10" s="52" t="n">
        <f aca="false">Tableau!I15</f>
        <v>6</v>
      </c>
      <c r="G10" s="52" t="n">
        <f aca="false">Tableau!J15</f>
        <v>23</v>
      </c>
      <c r="H10" s="53" t="n">
        <f aca="false">Tableau!K15</f>
        <v>22.673</v>
      </c>
      <c r="J10" s="43" t="str">
        <f aca="false">Tableau!C15</f>
        <v>MC201</v>
      </c>
      <c r="K10" s="43" t="str">
        <f aca="false">Tableau!B15</f>
        <v>PLATEFORME CALIBRATION</v>
      </c>
      <c r="L10" s="55" t="n">
        <f aca="false">IF((A10="N"),1,-1)*(B10+C10/60+D10/3600)</f>
        <v>43.3847272222222</v>
      </c>
      <c r="M10" s="55" t="n">
        <f aca="false">IF((E10="E"),1,-1)*(F10+G10/60+H10/3600)</f>
        <v>6.38963138888889</v>
      </c>
      <c r="N10" s="56"/>
      <c r="O10" s="56"/>
      <c r="P10" s="56"/>
      <c r="Q10" s="43" t="n">
        <f aca="false">Tableau!N15</f>
        <v>76.247</v>
      </c>
    </row>
    <row r="11" customFormat="false" ht="12.75" hidden="false" customHeight="false" outlineLevel="0" collapsed="false">
      <c r="A11" s="48" t="s">
        <v>21</v>
      </c>
      <c r="B11" s="49" t="n">
        <f aca="false">Tableau!E16</f>
        <v>43</v>
      </c>
      <c r="C11" s="50" t="n">
        <f aca="false">Tableau!F16</f>
        <v>23</v>
      </c>
      <c r="D11" s="51" t="n">
        <f aca="false">Tableau!G16</f>
        <v>7.649</v>
      </c>
      <c r="E11" s="48" t="s">
        <v>22</v>
      </c>
      <c r="F11" s="52" t="n">
        <f aca="false">Tableau!I16</f>
        <v>6</v>
      </c>
      <c r="G11" s="52" t="n">
        <f aca="false">Tableau!J16</f>
        <v>22</v>
      </c>
      <c r="H11" s="53" t="n">
        <f aca="false">Tableau!K16</f>
        <v>52.597</v>
      </c>
      <c r="J11" s="43" t="str">
        <f aca="false">Tableau!C16</f>
        <v>MC203-1</v>
      </c>
      <c r="K11" s="43" t="str">
        <f aca="false">Tableau!B16</f>
        <v>GLIDE</v>
      </c>
      <c r="L11" s="55" t="n">
        <f aca="false">IF((A11="N"),1,-1)*(B11+C11/60+D11/3600)</f>
        <v>43.3854580555556</v>
      </c>
      <c r="M11" s="55" t="n">
        <f aca="false">IF((E11="E"),1,-1)*(F11+G11/60+H11/3600)</f>
        <v>6.38127694444444</v>
      </c>
      <c r="N11" s="56"/>
      <c r="O11" s="56"/>
      <c r="P11" s="56"/>
      <c r="Q11" s="43" t="n">
        <f aca="false">Tableau!N16</f>
        <v>98.3</v>
      </c>
    </row>
    <row r="12" customFormat="false" ht="12.75" hidden="false" customHeight="false" outlineLevel="0" collapsed="false">
      <c r="A12" s="48" t="s">
        <v>21</v>
      </c>
      <c r="B12" s="49" t="n">
        <f aca="false">Tableau!E17</f>
        <v>43</v>
      </c>
      <c r="C12" s="50" t="n">
        <f aca="false">Tableau!F17</f>
        <v>22</v>
      </c>
      <c r="D12" s="51" t="n">
        <f aca="false">Tableau!G17</f>
        <v>59.672</v>
      </c>
      <c r="E12" s="48" t="s">
        <v>22</v>
      </c>
      <c r="F12" s="52" t="n">
        <f aca="false">Tableau!I17</f>
        <v>6</v>
      </c>
      <c r="G12" s="52" t="n">
        <f aca="false">Tableau!J17</f>
        <v>23</v>
      </c>
      <c r="H12" s="53" t="n">
        <f aca="false">Tableau!K17</f>
        <v>10.321</v>
      </c>
      <c r="J12" s="43" t="str">
        <f aca="false">Tableau!C17</f>
        <v>MC407</v>
      </c>
      <c r="K12" s="43" t="str">
        <f aca="false">Tableau!B17</f>
        <v>MÂT MÉTÉO</v>
      </c>
      <c r="L12" s="55" t="n">
        <f aca="false">IF((A12="N"),1,-1)*(B12+C12/60+D12/3600)</f>
        <v>43.3832422222222</v>
      </c>
      <c r="M12" s="55" t="n">
        <f aca="false">IF((E12="E"),1,-1)*(F12+G12/60+H12/3600)</f>
        <v>6.38620027777778</v>
      </c>
      <c r="N12" s="56"/>
      <c r="O12" s="56"/>
      <c r="P12" s="56"/>
      <c r="Q12" s="43" t="n">
        <f aca="false">Tableau!N17</f>
        <v>91.1</v>
      </c>
    </row>
    <row r="13" customFormat="false" ht="12.75" hidden="false" customHeight="false" outlineLevel="0" collapsed="false">
      <c r="A13" s="48" t="s">
        <v>21</v>
      </c>
      <c r="B13" s="49" t="n">
        <f aca="false">Tableau!E18</f>
        <v>43</v>
      </c>
      <c r="C13" s="50" t="n">
        <f aca="false">Tableau!F18</f>
        <v>23</v>
      </c>
      <c r="D13" s="51" t="n">
        <f aca="false">Tableau!G18</f>
        <v>2.211</v>
      </c>
      <c r="E13" s="48" t="s">
        <v>22</v>
      </c>
      <c r="F13" s="52" t="n">
        <f aca="false">Tableau!I18</f>
        <v>6</v>
      </c>
      <c r="G13" s="52" t="n">
        <f aca="false">Tableau!J18</f>
        <v>23</v>
      </c>
      <c r="H13" s="53" t="n">
        <f aca="false">Tableau!K18</f>
        <v>12.624</v>
      </c>
      <c r="J13" s="43" t="str">
        <f aca="false">Tableau!C18</f>
        <v>MC422-1</v>
      </c>
      <c r="K13" s="43" t="str">
        <f aca="false">Tableau!B18</f>
        <v>PAR</v>
      </c>
      <c r="L13" s="55" t="n">
        <f aca="false">IF((A13="N"),1,-1)*(B13+C13/60+D13/3600)</f>
        <v>43.3839475</v>
      </c>
      <c r="M13" s="55" t="n">
        <f aca="false">IF((E13="E"),1,-1)*(F13+G13/60+H13/3600)</f>
        <v>6.38684</v>
      </c>
      <c r="N13" s="56"/>
      <c r="O13" s="56"/>
      <c r="P13" s="56"/>
      <c r="Q13" s="43" t="n">
        <f aca="false">Tableau!N18</f>
        <v>86.826</v>
      </c>
    </row>
    <row r="14" customFormat="false" ht="12.75" hidden="false" customHeight="false" outlineLevel="0" collapsed="false">
      <c r="A14" s="48" t="s">
        <v>21</v>
      </c>
      <c r="B14" s="49" t="n">
        <f aca="false">Tableau!E19</f>
        <v>43</v>
      </c>
      <c r="C14" s="50" t="n">
        <f aca="false">Tableau!F19</f>
        <v>23</v>
      </c>
      <c r="D14" s="51" t="n">
        <f aca="false">Tableau!G19</f>
        <v>1.987</v>
      </c>
      <c r="E14" s="48" t="s">
        <v>22</v>
      </c>
      <c r="F14" s="52" t="n">
        <f aca="false">Tableau!I19</f>
        <v>6</v>
      </c>
      <c r="G14" s="52" t="n">
        <f aca="false">Tableau!J19</f>
        <v>23</v>
      </c>
      <c r="H14" s="53" t="n">
        <f aca="false">Tableau!K19</f>
        <v>12.298</v>
      </c>
      <c r="J14" s="43" t="str">
        <f aca="false">Tableau!C19</f>
        <v>MC423</v>
      </c>
      <c r="K14" s="43" t="str">
        <f aca="false">Tableau!B19</f>
        <v>PARATONNERRE PAR</v>
      </c>
      <c r="L14" s="55" t="n">
        <f aca="false">IF((A14="N"),1,-1)*(B14+C14/60+D14/3600)</f>
        <v>43.3838852777778</v>
      </c>
      <c r="M14" s="55" t="n">
        <f aca="false">IF((E14="E"),1,-1)*(F14+G14/60+H14/3600)</f>
        <v>6.38674944444445</v>
      </c>
      <c r="N14" s="56"/>
      <c r="O14" s="56"/>
      <c r="P14" s="56"/>
      <c r="Q14" s="43" t="n">
        <f aca="false">Tableau!N19</f>
        <v>91.457</v>
      </c>
    </row>
    <row r="15" customFormat="false" ht="12.75" hidden="false" customHeight="false" outlineLevel="0" collapsed="false">
      <c r="A15" s="48" t="s">
        <v>21</v>
      </c>
      <c r="B15" s="49" t="n">
        <f aca="false">Tableau!E20</f>
        <v>43</v>
      </c>
      <c r="C15" s="50" t="n">
        <f aca="false">Tableau!F20</f>
        <v>23</v>
      </c>
      <c r="D15" s="51" t="n">
        <f aca="false">Tableau!G20</f>
        <v>13.422</v>
      </c>
      <c r="E15" s="48" t="s">
        <v>22</v>
      </c>
      <c r="F15" s="52" t="n">
        <f aca="false">Tableau!I20</f>
        <v>6</v>
      </c>
      <c r="G15" s="52" t="n">
        <f aca="false">Tableau!J20</f>
        <v>23</v>
      </c>
      <c r="H15" s="53" t="n">
        <f aca="false">Tableau!K20</f>
        <v>16.455</v>
      </c>
      <c r="J15" s="43" t="str">
        <f aca="false">Tableau!C20</f>
        <v>MC425</v>
      </c>
      <c r="K15" s="43" t="str">
        <f aca="false">Tableau!B20</f>
        <v>ANTENNE SUD-EST</v>
      </c>
      <c r="L15" s="55" t="n">
        <f aca="false">IF((A15="N"),1,-1)*(B15+C15/60+D15/3600)</f>
        <v>43.3870616666667</v>
      </c>
      <c r="M15" s="55" t="n">
        <f aca="false">IF((E15="E"),1,-1)*(F15+G15/60+H15/3600)</f>
        <v>6.38790416666667</v>
      </c>
      <c r="N15" s="56"/>
      <c r="O15" s="56"/>
      <c r="P15" s="56"/>
      <c r="Q15" s="43" t="n">
        <f aca="false">Tableau!N20</f>
        <v>96.6</v>
      </c>
    </row>
    <row r="16" customFormat="false" ht="12.75" hidden="false" customHeight="false" outlineLevel="0" collapsed="false">
      <c r="A16" s="48" t="s">
        <v>21</v>
      </c>
      <c r="B16" s="49" t="n">
        <f aca="false">Tableau!E21</f>
        <v>43</v>
      </c>
      <c r="C16" s="50" t="n">
        <f aca="false">Tableau!F21</f>
        <v>23</v>
      </c>
      <c r="D16" s="51" t="n">
        <f aca="false">Tableau!G21</f>
        <v>13.548</v>
      </c>
      <c r="E16" s="48" t="s">
        <v>22</v>
      </c>
      <c r="F16" s="52" t="n">
        <f aca="false">Tableau!I21</f>
        <v>6</v>
      </c>
      <c r="G16" s="52" t="n">
        <f aca="false">Tableau!J21</f>
        <v>23</v>
      </c>
      <c r="H16" s="53" t="n">
        <f aca="false">Tableau!K21</f>
        <v>15.79</v>
      </c>
      <c r="J16" s="43" t="str">
        <f aca="false">Tableau!C21</f>
        <v>MC426</v>
      </c>
      <c r="K16" s="43" t="str">
        <f aca="false">Tableau!B21</f>
        <v>ANTENNE SUD-OUEST</v>
      </c>
      <c r="L16" s="55" t="n">
        <f aca="false">IF((A16="N"),1,-1)*(B16+C16/60+D16/3600)</f>
        <v>43.3870966666667</v>
      </c>
      <c r="M16" s="55" t="n">
        <f aca="false">IF((E16="E"),1,-1)*(F16+G16/60+H16/3600)</f>
        <v>6.38771944444444</v>
      </c>
      <c r="N16" s="56"/>
      <c r="O16" s="56"/>
      <c r="P16" s="56"/>
      <c r="Q16" s="43" t="n">
        <f aca="false">Tableau!N21</f>
        <v>95.9</v>
      </c>
    </row>
    <row r="17" customFormat="false" ht="12.75" hidden="false" customHeight="false" outlineLevel="0" collapsed="false">
      <c r="A17" s="48" t="s">
        <v>21</v>
      </c>
      <c r="B17" s="49" t="n">
        <f aca="false">Tableau!E22</f>
        <v>43</v>
      </c>
      <c r="C17" s="50" t="n">
        <f aca="false">Tableau!F22</f>
        <v>23</v>
      </c>
      <c r="D17" s="51" t="n">
        <f aca="false">Tableau!G22</f>
        <v>11.353</v>
      </c>
      <c r="E17" s="48" t="s">
        <v>22</v>
      </c>
      <c r="F17" s="52" t="n">
        <f aca="false">Tableau!I22</f>
        <v>6</v>
      </c>
      <c r="G17" s="52" t="n">
        <f aca="false">Tableau!J22</f>
        <v>23</v>
      </c>
      <c r="H17" s="53" t="n">
        <f aca="false">Tableau!K22</f>
        <v>17.899</v>
      </c>
      <c r="J17" s="43" t="str">
        <f aca="false">Tableau!C22</f>
        <v>MC800</v>
      </c>
      <c r="K17" s="43" t="str">
        <f aca="false">Tableau!B22</f>
        <v>HANGAR</v>
      </c>
      <c r="L17" s="55" t="n">
        <f aca="false">IF((A17="N"),1,-1)*(B17+C17/60+D17/3600)</f>
        <v>43.3864869444444</v>
      </c>
      <c r="M17" s="55" t="n">
        <f aca="false">IF((E17="E"),1,-1)*(F17+G17/60+H17/3600)</f>
        <v>6.38830527777778</v>
      </c>
      <c r="N17" s="56"/>
      <c r="O17" s="56"/>
      <c r="P17" s="56"/>
      <c r="Q17" s="43" t="n">
        <f aca="false">Tableau!N22</f>
        <v>83.9</v>
      </c>
    </row>
    <row r="18" customFormat="false" ht="12.75" hidden="false" customHeight="false" outlineLevel="0" collapsed="false">
      <c r="A18" s="48" t="s">
        <v>21</v>
      </c>
      <c r="B18" s="49" t="n">
        <f aca="false">Tableau!E23</f>
        <v>43</v>
      </c>
      <c r="C18" s="50" t="n">
        <f aca="false">Tableau!F23</f>
        <v>23</v>
      </c>
      <c r="D18" s="51" t="n">
        <f aca="false">Tableau!G23</f>
        <v>10.707</v>
      </c>
      <c r="E18" s="48" t="s">
        <v>22</v>
      </c>
      <c r="F18" s="52" t="n">
        <f aca="false">Tableau!I23</f>
        <v>6</v>
      </c>
      <c r="G18" s="52" t="n">
        <f aca="false">Tableau!J23</f>
        <v>23</v>
      </c>
      <c r="H18" s="53" t="n">
        <f aca="false">Tableau!K23</f>
        <v>18.939</v>
      </c>
      <c r="J18" s="43" t="str">
        <f aca="false">Tableau!C23</f>
        <v>MC801</v>
      </c>
      <c r="K18" s="43" t="str">
        <f aca="false">Tableau!B23</f>
        <v>HANGAR</v>
      </c>
      <c r="L18" s="55" t="n">
        <f aca="false">IF((A18="N"),1,-1)*(B18+C18/60+D18/3600)</f>
        <v>43.3863075</v>
      </c>
      <c r="M18" s="55" t="n">
        <f aca="false">IF((E18="E"),1,-1)*(F18+G18/60+H18/3600)</f>
        <v>6.38859416666667</v>
      </c>
      <c r="N18" s="56"/>
      <c r="O18" s="56"/>
      <c r="P18" s="56"/>
      <c r="Q18" s="43" t="n">
        <f aca="false">Tableau!N23</f>
        <v>83.5</v>
      </c>
    </row>
    <row r="19" customFormat="false" ht="12.75" hidden="false" customHeight="false" outlineLevel="0" collapsed="false">
      <c r="A19" s="48" t="s">
        <v>21</v>
      </c>
      <c r="B19" s="49" t="n">
        <f aca="false">Tableau!E24</f>
        <v>43</v>
      </c>
      <c r="C19" s="50" t="n">
        <f aca="false">Tableau!F24</f>
        <v>23</v>
      </c>
      <c r="D19" s="51" t="n">
        <f aca="false">Tableau!G24</f>
        <v>9.845</v>
      </c>
      <c r="E19" s="48" t="s">
        <v>22</v>
      </c>
      <c r="F19" s="52" t="n">
        <f aca="false">Tableau!I24</f>
        <v>6</v>
      </c>
      <c r="G19" s="52" t="n">
        <f aca="false">Tableau!J24</f>
        <v>23</v>
      </c>
      <c r="H19" s="53" t="n">
        <f aca="false">Tableau!K24</f>
        <v>20.339</v>
      </c>
      <c r="J19" s="43" t="str">
        <f aca="false">Tableau!C24</f>
        <v>MC802</v>
      </c>
      <c r="K19" s="43" t="str">
        <f aca="false">Tableau!B24</f>
        <v>HANGAR</v>
      </c>
      <c r="L19" s="55" t="n">
        <f aca="false">IF((A19="N"),1,-1)*(B19+C19/60+D19/3600)</f>
        <v>43.3860680555556</v>
      </c>
      <c r="M19" s="55" t="n">
        <f aca="false">IF((E19="E"),1,-1)*(F19+G19/60+H19/3600)</f>
        <v>6.38898305555556</v>
      </c>
      <c r="N19" s="56"/>
      <c r="O19" s="56"/>
      <c r="P19" s="56"/>
      <c r="Q19" s="43" t="n">
        <f aca="false">Tableau!N24</f>
        <v>83.3</v>
      </c>
    </row>
    <row r="20" customFormat="false" ht="12.75" hidden="false" customHeight="false" outlineLevel="0" collapsed="false">
      <c r="A20" s="48" t="s">
        <v>21</v>
      </c>
      <c r="B20" s="49" t="n">
        <f aca="false">Tableau!E25</f>
        <v>43</v>
      </c>
      <c r="C20" s="50" t="n">
        <f aca="false">Tableau!F25</f>
        <v>23</v>
      </c>
      <c r="D20" s="51" t="n">
        <f aca="false">Tableau!G25</f>
        <v>9.012</v>
      </c>
      <c r="E20" s="48" t="s">
        <v>22</v>
      </c>
      <c r="F20" s="52" t="n">
        <f aca="false">Tableau!I25</f>
        <v>6</v>
      </c>
      <c r="G20" s="52" t="n">
        <f aca="false">Tableau!J25</f>
        <v>23</v>
      </c>
      <c r="H20" s="53" t="n">
        <f aca="false">Tableau!K25</f>
        <v>21.68</v>
      </c>
      <c r="J20" s="43" t="str">
        <f aca="false">Tableau!C25</f>
        <v>MC803</v>
      </c>
      <c r="K20" s="43" t="str">
        <f aca="false">Tableau!B25</f>
        <v>HANGAR</v>
      </c>
      <c r="L20" s="55" t="n">
        <f aca="false">IF((A20="N"),1,-1)*(B20+C20/60+D20/3600)</f>
        <v>43.3858366666667</v>
      </c>
      <c r="M20" s="55" t="n">
        <f aca="false">IF((E20="E"),1,-1)*(F20+G20/60+H20/3600)</f>
        <v>6.38935555555556</v>
      </c>
      <c r="N20" s="56"/>
      <c r="O20" s="56"/>
      <c r="P20" s="56"/>
      <c r="Q20" s="43" t="n">
        <f aca="false">Tableau!N25</f>
        <v>83</v>
      </c>
    </row>
    <row r="21" customFormat="false" ht="12.75" hidden="false" customHeight="false" outlineLevel="0" collapsed="false">
      <c r="A21" s="48" t="s">
        <v>21</v>
      </c>
      <c r="B21" s="49" t="n">
        <f aca="false">Tableau!E26</f>
        <v>43</v>
      </c>
      <c r="C21" s="50" t="n">
        <f aca="false">Tableau!F26</f>
        <v>22</v>
      </c>
      <c r="D21" s="51" t="n">
        <f aca="false">Tableau!G26</f>
        <v>49.702</v>
      </c>
      <c r="E21" s="48" t="s">
        <v>22</v>
      </c>
      <c r="F21" s="52" t="n">
        <f aca="false">Tableau!I26</f>
        <v>6</v>
      </c>
      <c r="G21" s="52" t="n">
        <f aca="false">Tableau!J26</f>
        <v>23</v>
      </c>
      <c r="H21" s="53" t="n">
        <f aca="false">Tableau!K26</f>
        <v>14.41</v>
      </c>
      <c r="J21" s="43" t="str">
        <f aca="false">Tableau!C26</f>
        <v>MC819</v>
      </c>
      <c r="K21" s="43" t="str">
        <f aca="false">Tableau!B26</f>
        <v>SIMULATEUR SHERPA</v>
      </c>
      <c r="L21" s="55" t="n">
        <f aca="false">IF((A21="N"),1,-1)*(B21+C21/60+D21/3600)</f>
        <v>43.3804727777778</v>
      </c>
      <c r="M21" s="55" t="n">
        <f aca="false">IF((E21="E"),1,-1)*(F21+G21/60+H21/3600)</f>
        <v>6.38733611111111</v>
      </c>
      <c r="N21" s="56"/>
      <c r="O21" s="56"/>
      <c r="P21" s="56"/>
      <c r="Q21" s="43" t="n">
        <f aca="false">Tableau!N26</f>
        <v>100.6</v>
      </c>
    </row>
    <row r="22" customFormat="false" ht="12.75" hidden="false" customHeight="false" outlineLevel="0" collapsed="false">
      <c r="A22" s="48" t="s">
        <v>21</v>
      </c>
      <c r="B22" s="49" t="n">
        <f aca="false">Tableau!E27</f>
        <v>43</v>
      </c>
      <c r="C22" s="50" t="n">
        <f aca="false">Tableau!F27</f>
        <v>22</v>
      </c>
      <c r="D22" s="51" t="n">
        <f aca="false">Tableau!G27</f>
        <v>47.503</v>
      </c>
      <c r="E22" s="48" t="s">
        <v>22</v>
      </c>
      <c r="F22" s="52" t="n">
        <f aca="false">Tableau!I27</f>
        <v>6</v>
      </c>
      <c r="G22" s="52" t="n">
        <f aca="false">Tableau!J27</f>
        <v>23</v>
      </c>
      <c r="H22" s="53" t="n">
        <f aca="false">Tableau!K27</f>
        <v>8.711</v>
      </c>
      <c r="J22" s="43" t="str">
        <f aca="false">Tableau!C27</f>
        <v>MC820</v>
      </c>
      <c r="K22" s="43" t="str">
        <f aca="false">Tableau!B27</f>
        <v>ANTENNE TÉLÉCOM</v>
      </c>
      <c r="L22" s="55" t="n">
        <f aca="false">IF((A22="N"),1,-1)*(B22+C22/60+D22/3600)</f>
        <v>43.3798619444444</v>
      </c>
      <c r="M22" s="55" t="n">
        <f aca="false">IF((E22="E"),1,-1)*(F22+G22/60+H22/3600)</f>
        <v>6.38575305555556</v>
      </c>
      <c r="N22" s="56"/>
      <c r="O22" s="56"/>
      <c r="P22" s="56"/>
      <c r="Q22" s="43" t="n">
        <f aca="false">Tableau!N27</f>
        <v>103.4</v>
      </c>
    </row>
    <row r="23" customFormat="false" ht="12.75" hidden="false" customHeight="false" outlineLevel="0" collapsed="false">
      <c r="A23" s="48" t="s">
        <v>21</v>
      </c>
      <c r="B23" s="49" t="n">
        <f aca="false">Tableau!E28</f>
        <v>43</v>
      </c>
      <c r="C23" s="50" t="n">
        <f aca="false">Tableau!F28</f>
        <v>22</v>
      </c>
      <c r="D23" s="51" t="n">
        <f aca="false">Tableau!G28</f>
        <v>56.743</v>
      </c>
      <c r="E23" s="48" t="s">
        <v>22</v>
      </c>
      <c r="F23" s="52" t="n">
        <f aca="false">Tableau!I28</f>
        <v>6</v>
      </c>
      <c r="G23" s="52" t="n">
        <f aca="false">Tableau!J28</f>
        <v>23</v>
      </c>
      <c r="H23" s="53" t="n">
        <f aca="false">Tableau!K28</f>
        <v>8.923</v>
      </c>
      <c r="J23" s="43" t="str">
        <f aca="false">Tableau!C28</f>
        <v>MC821</v>
      </c>
      <c r="K23" s="43" t="str">
        <f aca="false">Tableau!B28</f>
        <v>TOUR DE CONTRÔLE</v>
      </c>
      <c r="L23" s="55" t="n">
        <f aca="false">IF((A23="N"),1,-1)*(B23+C23/60+D23/3600)</f>
        <v>43.3824286111111</v>
      </c>
      <c r="M23" s="55" t="n">
        <f aca="false">IF((E23="E"),1,-1)*(F23+G23/60+H23/3600)</f>
        <v>6.38581194444445</v>
      </c>
      <c r="N23" s="56"/>
      <c r="O23" s="56"/>
      <c r="P23" s="56"/>
      <c r="Q23" s="43" t="n">
        <f aca="false">Tableau!N28</f>
        <v>111.8</v>
      </c>
    </row>
    <row r="24" customFormat="false" ht="12.75" hidden="false" customHeight="false" outlineLevel="0" collapsed="false">
      <c r="A24" s="48" t="s">
        <v>21</v>
      </c>
      <c r="B24" s="49" t="n">
        <f aca="false">Tableau!E29</f>
        <v>43</v>
      </c>
      <c r="C24" s="50" t="n">
        <f aca="false">Tableau!F29</f>
        <v>22</v>
      </c>
      <c r="D24" s="51" t="n">
        <f aca="false">Tableau!G29</f>
        <v>59.33</v>
      </c>
      <c r="E24" s="48" t="s">
        <v>22</v>
      </c>
      <c r="F24" s="52" t="n">
        <f aca="false">Tableau!I29</f>
        <v>6</v>
      </c>
      <c r="G24" s="52" t="n">
        <f aca="false">Tableau!J29</f>
        <v>22</v>
      </c>
      <c r="H24" s="53" t="n">
        <f aca="false">Tableau!K29</f>
        <v>56.976</v>
      </c>
      <c r="J24" s="43" t="str">
        <f aca="false">Tableau!C29</f>
        <v>MC823</v>
      </c>
      <c r="K24" s="43" t="str">
        <f aca="false">Tableau!B29</f>
        <v>HANGAR TOILE</v>
      </c>
      <c r="L24" s="55" t="n">
        <f aca="false">IF((A24="N"),1,-1)*(B24+C24/60+D24/3600)</f>
        <v>43.3831472222222</v>
      </c>
      <c r="M24" s="55" t="n">
        <f aca="false">IF((E24="E"),1,-1)*(F24+G24/60+H24/3600)</f>
        <v>6.38249333333333</v>
      </c>
      <c r="N24" s="56"/>
      <c r="O24" s="56"/>
      <c r="P24" s="56"/>
      <c r="Q24" s="43" t="n">
        <f aca="false">Tableau!N29</f>
        <v>88.5</v>
      </c>
    </row>
    <row r="25" customFormat="false" ht="12.75" hidden="false" customHeight="false" outlineLevel="0" collapsed="false">
      <c r="A25" s="48" t="s">
        <v>21</v>
      </c>
      <c r="B25" s="49" t="n">
        <f aca="false">Tableau!E30</f>
        <v>43</v>
      </c>
      <c r="C25" s="50" t="n">
        <f aca="false">Tableau!F30</f>
        <v>22</v>
      </c>
      <c r="D25" s="51" t="n">
        <f aca="false">Tableau!G30</f>
        <v>56.46</v>
      </c>
      <c r="E25" s="48" t="s">
        <v>22</v>
      </c>
      <c r="F25" s="52" t="n">
        <f aca="false">Tableau!I30</f>
        <v>6</v>
      </c>
      <c r="G25" s="52" t="n">
        <f aca="false">Tableau!J30</f>
        <v>22</v>
      </c>
      <c r="H25" s="53" t="n">
        <f aca="false">Tableau!K30</f>
        <v>49.006</v>
      </c>
      <c r="J25" s="43" t="str">
        <f aca="false">Tableau!C30</f>
        <v>MC824</v>
      </c>
      <c r="K25" s="43" t="str">
        <f aca="false">Tableau!B30</f>
        <v>HANGAR EFA</v>
      </c>
      <c r="L25" s="55" t="n">
        <f aca="false">IF((A25="N"),1,-1)*(B25+C25/60+D25/3600)</f>
        <v>43.38235</v>
      </c>
      <c r="M25" s="55" t="n">
        <f aca="false">IF((E25="E"),1,-1)*(F25+G25/60+H25/3600)</f>
        <v>6.38027944444444</v>
      </c>
      <c r="N25" s="56"/>
      <c r="O25" s="56"/>
      <c r="P25" s="56"/>
      <c r="Q25" s="43" t="n">
        <f aca="false">Tableau!N30</f>
        <v>91.7</v>
      </c>
    </row>
    <row r="26" customFormat="false" ht="12.75" hidden="false" customHeight="false" outlineLevel="0" collapsed="false">
      <c r="A26" s="48" t="s">
        <v>21</v>
      </c>
      <c r="B26" s="49" t="n">
        <f aca="false">Tableau!E31</f>
        <v>43</v>
      </c>
      <c r="C26" s="50" t="n">
        <f aca="false">Tableau!F31</f>
        <v>22</v>
      </c>
      <c r="D26" s="51" t="n">
        <f aca="false">Tableau!G31</f>
        <v>56.285</v>
      </c>
      <c r="E26" s="48" t="s">
        <v>22</v>
      </c>
      <c r="F26" s="52" t="n">
        <f aca="false">Tableau!I31</f>
        <v>6</v>
      </c>
      <c r="G26" s="52" t="n">
        <f aca="false">Tableau!J31</f>
        <v>22</v>
      </c>
      <c r="H26" s="53" t="n">
        <f aca="false">Tableau!K31</f>
        <v>39.858</v>
      </c>
      <c r="J26" s="43" t="str">
        <f aca="false">Tableau!C31</f>
        <v>MC825</v>
      </c>
      <c r="K26" s="43" t="str">
        <f aca="false">Tableau!B31</f>
        <v>HANGAR EFA</v>
      </c>
      <c r="L26" s="55" t="n">
        <f aca="false">IF((A26="N"),1,-1)*(B26+C26/60+D26/3600)</f>
        <v>43.3823013888889</v>
      </c>
      <c r="M26" s="55" t="n">
        <f aca="false">IF((E26="E"),1,-1)*(F26+G26/60+H26/3600)</f>
        <v>6.37773833333333</v>
      </c>
      <c r="N26" s="56"/>
      <c r="O26" s="56"/>
      <c r="P26" s="56"/>
      <c r="Q26" s="43" t="n">
        <f aca="false">Tableau!N31</f>
        <v>91</v>
      </c>
    </row>
    <row r="27" customFormat="false" ht="12.75" hidden="false" customHeight="false" outlineLevel="0" collapsed="false">
      <c r="A27" s="48" t="s">
        <v>21</v>
      </c>
      <c r="B27" s="49" t="n">
        <f aca="false">Tableau!E32</f>
        <v>43</v>
      </c>
      <c r="C27" s="50" t="n">
        <f aca="false">Tableau!F32</f>
        <v>23</v>
      </c>
      <c r="D27" s="51" t="n">
        <f aca="false">Tableau!G32</f>
        <v>16.22</v>
      </c>
      <c r="E27" s="48" t="s">
        <v>22</v>
      </c>
      <c r="F27" s="52" t="n">
        <f aca="false">Tableau!I32</f>
        <v>6</v>
      </c>
      <c r="G27" s="52" t="n">
        <f aca="false">Tableau!J32</f>
        <v>22</v>
      </c>
      <c r="H27" s="53" t="n">
        <f aca="false">Tableau!K32</f>
        <v>23.219</v>
      </c>
      <c r="J27" s="43" t="str">
        <f aca="false">Tableau!C32</f>
        <v>MC834</v>
      </c>
      <c r="K27" s="43" t="str">
        <f aca="false">Tableau!B32</f>
        <v>MAISON</v>
      </c>
      <c r="L27" s="55" t="n">
        <f aca="false">IF((A27="N"),1,-1)*(B27+C27/60+D27/3600)</f>
        <v>43.3878388888889</v>
      </c>
      <c r="M27" s="55" t="n">
        <f aca="false">IF((E27="E"),1,-1)*(F27+G27/60+H27/3600)</f>
        <v>6.37311638888889</v>
      </c>
      <c r="N27" s="56"/>
      <c r="O27" s="56"/>
      <c r="P27" s="56"/>
      <c r="Q27" s="43" t="n">
        <f aca="false">Tableau!N32</f>
        <v>101</v>
      </c>
    </row>
    <row r="28" customFormat="false" ht="12.75" hidden="false" customHeight="false" outlineLevel="0" collapsed="false">
      <c r="A28" s="48" t="s">
        <v>21</v>
      </c>
      <c r="B28" s="49" t="n">
        <f aca="false">Tableau!E33</f>
        <v>43</v>
      </c>
      <c r="C28" s="50" t="n">
        <f aca="false">Tableau!F33</f>
        <v>23</v>
      </c>
      <c r="D28" s="51" t="n">
        <f aca="false">Tableau!G33</f>
        <v>10.776</v>
      </c>
      <c r="E28" s="48" t="s">
        <v>22</v>
      </c>
      <c r="F28" s="52" t="n">
        <f aca="false">Tableau!I33</f>
        <v>6</v>
      </c>
      <c r="G28" s="52" t="n">
        <f aca="false">Tableau!J33</f>
        <v>22</v>
      </c>
      <c r="H28" s="53" t="n">
        <f aca="false">Tableau!K33</f>
        <v>33.586</v>
      </c>
      <c r="J28" s="43" t="str">
        <f aca="false">Tableau!C33</f>
        <v>MC835</v>
      </c>
      <c r="K28" s="43" t="str">
        <f aca="false">Tableau!B33</f>
        <v>ANTENNE PARACLUB</v>
      </c>
      <c r="L28" s="55" t="n">
        <f aca="false">IF((A28="N"),1,-1)*(B28+C28/60+D28/3600)</f>
        <v>43.3863266666667</v>
      </c>
      <c r="M28" s="55" t="n">
        <f aca="false">IF((E28="E"),1,-1)*(F28+G28/60+H28/3600)</f>
        <v>6.37599611111111</v>
      </c>
      <c r="N28" s="56"/>
      <c r="O28" s="56"/>
      <c r="P28" s="56"/>
      <c r="Q28" s="43" t="n">
        <f aca="false">Tableau!N33</f>
        <v>92.6</v>
      </c>
    </row>
    <row r="29" customFormat="false" ht="12.75" hidden="false" customHeight="false" outlineLevel="0" collapsed="false">
      <c r="A29" s="48" t="s">
        <v>21</v>
      </c>
      <c r="B29" s="49" t="n">
        <f aca="false">Tableau!E34</f>
        <v>43</v>
      </c>
      <c r="C29" s="50" t="n">
        <f aca="false">Tableau!F34</f>
        <v>23</v>
      </c>
      <c r="D29" s="51" t="n">
        <f aca="false">Tableau!G34</f>
        <v>18.737</v>
      </c>
      <c r="E29" s="48" t="s">
        <v>22</v>
      </c>
      <c r="F29" s="52" t="n">
        <f aca="false">Tableau!I34</f>
        <v>6</v>
      </c>
      <c r="G29" s="52" t="n">
        <f aca="false">Tableau!J34</f>
        <v>22</v>
      </c>
      <c r="H29" s="53" t="n">
        <f aca="false">Tableau!K34</f>
        <v>37.33</v>
      </c>
      <c r="J29" s="43" t="str">
        <f aca="false">Tableau!C34</f>
        <v>MC838</v>
      </c>
      <c r="K29" s="43" t="str">
        <f aca="false">Tableau!B34</f>
        <v>HANGAR INAER</v>
      </c>
      <c r="L29" s="55" t="n">
        <f aca="false">IF((A29="N"),1,-1)*(B29+C29/60+D29/3600)</f>
        <v>43.3885380555556</v>
      </c>
      <c r="M29" s="55" t="n">
        <f aca="false">IF((E29="E"),1,-1)*(F29+G29/60+H29/3600)</f>
        <v>6.37703611111111</v>
      </c>
      <c r="N29" s="56"/>
      <c r="O29" s="56"/>
      <c r="P29" s="56"/>
      <c r="Q29" s="43" t="n">
        <f aca="false">Tableau!N34</f>
        <v>95.1</v>
      </c>
    </row>
    <row r="30" customFormat="false" ht="12.75" hidden="false" customHeight="false" outlineLevel="0" collapsed="false">
      <c r="A30" s="48" t="s">
        <v>21</v>
      </c>
      <c r="B30" s="49" t="n">
        <f aca="false">Tableau!E35</f>
        <v>43</v>
      </c>
      <c r="C30" s="50" t="n">
        <f aca="false">Tableau!F35</f>
        <v>23</v>
      </c>
      <c r="D30" s="51" t="n">
        <f aca="false">Tableau!G35</f>
        <v>18.54</v>
      </c>
      <c r="E30" s="48" t="s">
        <v>22</v>
      </c>
      <c r="F30" s="52" t="n">
        <f aca="false">Tableau!I35</f>
        <v>6</v>
      </c>
      <c r="G30" s="52" t="n">
        <f aca="false">Tableau!J35</f>
        <v>22</v>
      </c>
      <c r="H30" s="53" t="n">
        <f aca="false">Tableau!K35</f>
        <v>39.501</v>
      </c>
      <c r="J30" s="43" t="str">
        <f aca="false">Tableau!C35</f>
        <v>MC839</v>
      </c>
      <c r="K30" s="43" t="str">
        <f aca="false">Tableau!B35</f>
        <v>HANGAR INAER</v>
      </c>
      <c r="L30" s="55" t="n">
        <f aca="false">IF((A30="N"),1,-1)*(B30+C30/60+D30/3600)</f>
        <v>43.3884833333333</v>
      </c>
      <c r="M30" s="55" t="n">
        <f aca="false">IF((E30="E"),1,-1)*(F30+G30/60+H30/3600)</f>
        <v>6.37763916666667</v>
      </c>
      <c r="N30" s="56"/>
      <c r="O30" s="56"/>
      <c r="P30" s="56"/>
      <c r="Q30" s="43" t="n">
        <f aca="false">Tableau!N35</f>
        <v>95</v>
      </c>
    </row>
    <row r="31" customFormat="false" ht="12.75" hidden="false" customHeight="false" outlineLevel="0" collapsed="false">
      <c r="A31" s="48" t="s">
        <v>21</v>
      </c>
      <c r="B31" s="49" t="n">
        <f aca="false">Tableau!E36</f>
        <v>43</v>
      </c>
      <c r="C31" s="50" t="n">
        <f aca="false">Tableau!F36</f>
        <v>21</v>
      </c>
      <c r="D31" s="51" t="n">
        <f aca="false">Tableau!G36</f>
        <v>51.227</v>
      </c>
      <c r="E31" s="48" t="s">
        <v>22</v>
      </c>
      <c r="F31" s="52" t="n">
        <f aca="false">Tableau!I36</f>
        <v>6</v>
      </c>
      <c r="G31" s="52" t="n">
        <f aca="false">Tableau!J36</f>
        <v>21</v>
      </c>
      <c r="H31" s="53" t="n">
        <f aca="false">Tableau!K36</f>
        <v>12.999</v>
      </c>
      <c r="J31" s="43" t="str">
        <f aca="false">Tableau!C36</f>
        <v>MC844</v>
      </c>
      <c r="K31" s="43" t="str">
        <f aca="false">Tableau!B36</f>
        <v>BUTTE DÉCHARGE</v>
      </c>
      <c r="L31" s="55" t="n">
        <f aca="false">IF((A31="N"),1,-1)*(B31+C31/60+D31/3600)</f>
        <v>43.3642297222222</v>
      </c>
      <c r="M31" s="55" t="n">
        <f aca="false">IF((E31="E"),1,-1)*(F31+G31/60+H31/3600)</f>
        <v>6.35361083333333</v>
      </c>
      <c r="N31" s="56"/>
      <c r="O31" s="56"/>
      <c r="P31" s="56"/>
      <c r="Q31" s="43" t="n">
        <f aca="false">Tableau!N36</f>
        <v>185.2</v>
      </c>
    </row>
    <row r="32" customFormat="false" ht="12.75" hidden="false" customHeight="false" outlineLevel="0" collapsed="false">
      <c r="A32" s="48" t="s">
        <v>21</v>
      </c>
      <c r="B32" s="49" t="n">
        <f aca="false">Tableau!E37</f>
        <v>43</v>
      </c>
      <c r="C32" s="50" t="n">
        <f aca="false">Tableau!F37</f>
        <v>22</v>
      </c>
      <c r="D32" s="51" t="n">
        <f aca="false">Tableau!G37</f>
        <v>29.536</v>
      </c>
      <c r="E32" s="48" t="s">
        <v>22</v>
      </c>
      <c r="F32" s="52" t="n">
        <f aca="false">Tableau!I37</f>
        <v>6</v>
      </c>
      <c r="G32" s="52" t="n">
        <f aca="false">Tableau!J37</f>
        <v>20</v>
      </c>
      <c r="H32" s="53" t="n">
        <f aca="false">Tableau!K37</f>
        <v>55.163</v>
      </c>
      <c r="J32" s="43" t="str">
        <f aca="false">Tableau!C37</f>
        <v>MC845</v>
      </c>
      <c r="K32" s="43" t="str">
        <f aca="false">Tableau!B37</f>
        <v>ANTENNE</v>
      </c>
      <c r="L32" s="55" t="n">
        <f aca="false">IF((A32="N"),1,-1)*(B32+C32/60+D32/3600)</f>
        <v>43.3748711111111</v>
      </c>
      <c r="M32" s="55" t="n">
        <f aca="false">IF((E32="E"),1,-1)*(F32+G32/60+H32/3600)</f>
        <v>6.34865638888889</v>
      </c>
      <c r="N32" s="56"/>
      <c r="O32" s="56"/>
      <c r="P32" s="56"/>
      <c r="Q32" s="43" t="n">
        <f aca="false">Tableau!N37</f>
        <v>168.9</v>
      </c>
    </row>
    <row r="33" customFormat="false" ht="12.75" hidden="false" customHeight="false" outlineLevel="0" collapsed="false">
      <c r="A33" s="48" t="s">
        <v>21</v>
      </c>
      <c r="B33" s="49" t="n">
        <f aca="false">Tableau!E38</f>
        <v>43</v>
      </c>
      <c r="C33" s="50" t="n">
        <f aca="false">Tableau!F38</f>
        <v>22</v>
      </c>
      <c r="D33" s="51" t="n">
        <f aca="false">Tableau!G38</f>
        <v>33.511</v>
      </c>
      <c r="E33" s="48" t="s">
        <v>22</v>
      </c>
      <c r="F33" s="52" t="n">
        <f aca="false">Tableau!I38</f>
        <v>6</v>
      </c>
      <c r="G33" s="52" t="n">
        <f aca="false">Tableau!J38</f>
        <v>19</v>
      </c>
      <c r="H33" s="53" t="n">
        <f aca="false">Tableau!K38</f>
        <v>37.886</v>
      </c>
      <c r="J33" s="43" t="str">
        <f aca="false">Tableau!C38</f>
        <v>MC853</v>
      </c>
      <c r="K33" s="43" t="str">
        <f aca="false">Tableau!B38</f>
        <v>MÂT SILO</v>
      </c>
      <c r="L33" s="55" t="n">
        <f aca="false">IF((A33="N"),1,-1)*(B33+C33/60+D33/3600)</f>
        <v>43.3759752777778</v>
      </c>
      <c r="M33" s="55" t="n">
        <f aca="false">IF((E33="E"),1,-1)*(F33+G33/60+H33/3600)</f>
        <v>6.32719055555556</v>
      </c>
      <c r="N33" s="56"/>
      <c r="O33" s="56"/>
      <c r="P33" s="56"/>
      <c r="Q33" s="43" t="n">
        <f aca="false">Tableau!N38</f>
        <v>168.654</v>
      </c>
    </row>
    <row r="34" customFormat="false" ht="12.75" hidden="false" customHeight="false" outlineLevel="0" collapsed="false">
      <c r="A34" s="48" t="s">
        <v>21</v>
      </c>
      <c r="B34" s="49" t="n">
        <f aca="false">Tableau!E39</f>
        <v>43</v>
      </c>
      <c r="C34" s="50" t="n">
        <f aca="false">Tableau!F39</f>
        <v>23</v>
      </c>
      <c r="D34" s="51" t="n">
        <f aca="false">Tableau!G39</f>
        <v>44.25</v>
      </c>
      <c r="E34" s="48" t="s">
        <v>22</v>
      </c>
      <c r="F34" s="52" t="n">
        <f aca="false">Tableau!I39</f>
        <v>6</v>
      </c>
      <c r="G34" s="52" t="n">
        <f aca="false">Tableau!J39</f>
        <v>21</v>
      </c>
      <c r="H34" s="53" t="n">
        <f aca="false">Tableau!K39</f>
        <v>19.254</v>
      </c>
      <c r="J34" s="43" t="str">
        <f aca="false">Tableau!C39</f>
        <v>MC855</v>
      </c>
      <c r="K34" s="43" t="str">
        <f aca="false">Tableau!B39</f>
        <v>PYLÔNE ESCOTA</v>
      </c>
      <c r="L34" s="55" t="n">
        <f aca="false">IF((A34="N"),1,-1)*(B34+C34/60+D34/3600)</f>
        <v>43.395625</v>
      </c>
      <c r="M34" s="55" t="n">
        <f aca="false">IF((E34="E"),1,-1)*(F34+G34/60+H34/3600)</f>
        <v>6.35534833333333</v>
      </c>
      <c r="N34" s="56"/>
      <c r="O34" s="56"/>
      <c r="P34" s="56"/>
      <c r="Q34" s="43" t="n">
        <f aca="false">Tableau!N39</f>
        <v>140.6</v>
      </c>
    </row>
    <row r="35" customFormat="false" ht="12.75" hidden="false" customHeight="false" outlineLevel="0" collapsed="false">
      <c r="A35" s="48" t="s">
        <v>21</v>
      </c>
      <c r="B35" s="49" t="n">
        <f aca="false">Tableau!E40</f>
        <v>43</v>
      </c>
      <c r="C35" s="50" t="n">
        <f aca="false">Tableau!F40</f>
        <v>24</v>
      </c>
      <c r="D35" s="51" t="n">
        <f aca="false">Tableau!G40</f>
        <v>4.224</v>
      </c>
      <c r="E35" s="48" t="s">
        <v>22</v>
      </c>
      <c r="F35" s="52" t="n">
        <f aca="false">Tableau!I40</f>
        <v>6</v>
      </c>
      <c r="G35" s="52" t="n">
        <f aca="false">Tableau!J40</f>
        <v>20</v>
      </c>
      <c r="H35" s="53" t="n">
        <f aca="false">Tableau!K40</f>
        <v>55.154</v>
      </c>
      <c r="J35" s="43" t="str">
        <f aca="false">Tableau!C40</f>
        <v>MC856</v>
      </c>
      <c r="K35" s="43" t="str">
        <f aca="false">Tableau!B40</f>
        <v>CLOCHER</v>
      </c>
      <c r="L35" s="55" t="n">
        <f aca="false">IF((A35="N"),1,-1)*(B35+C35/60+D35/3600)</f>
        <v>43.4011733333333</v>
      </c>
      <c r="M35" s="55" t="n">
        <f aca="false">IF((E35="E"),1,-1)*(F35+G35/60+H35/3600)</f>
        <v>6.34865388888889</v>
      </c>
      <c r="N35" s="56"/>
      <c r="O35" s="56"/>
      <c r="P35" s="56"/>
      <c r="Q35" s="43" t="n">
        <f aca="false">Tableau!N40</f>
        <v>266.6</v>
      </c>
    </row>
    <row r="36" customFormat="false" ht="12.75" hidden="false" customHeight="false" outlineLevel="0" collapsed="false">
      <c r="A36" s="48" t="s">
        <v>21</v>
      </c>
      <c r="B36" s="49" t="n">
        <f aca="false">Tableau!E41</f>
        <v>43</v>
      </c>
      <c r="C36" s="50" t="n">
        <f aca="false">Tableau!F41</f>
        <v>24</v>
      </c>
      <c r="D36" s="51" t="n">
        <f aca="false">Tableau!G41</f>
        <v>26.99</v>
      </c>
      <c r="E36" s="48" t="s">
        <v>22</v>
      </c>
      <c r="F36" s="52" t="n">
        <f aca="false">Tableau!I41</f>
        <v>6</v>
      </c>
      <c r="G36" s="52" t="n">
        <f aca="false">Tableau!J41</f>
        <v>19</v>
      </c>
      <c r="H36" s="53" t="n">
        <f aca="false">Tableau!K41</f>
        <v>55.639</v>
      </c>
      <c r="J36" s="43" t="str">
        <f aca="false">Tableau!C41</f>
        <v>MC857</v>
      </c>
      <c r="K36" s="43" t="str">
        <f aca="false">Tableau!B41</f>
        <v>PYLÔNE HT 381</v>
      </c>
      <c r="L36" s="55" t="n">
        <f aca="false">IF((A36="N"),1,-1)*(B36+C36/60+D36/3600)</f>
        <v>43.4074972222222</v>
      </c>
      <c r="M36" s="55" t="n">
        <f aca="false">IF((E36="E"),1,-1)*(F36+G36/60+H36/3600)</f>
        <v>6.33212194444444</v>
      </c>
      <c r="N36" s="56"/>
      <c r="O36" s="56"/>
      <c r="P36" s="56"/>
      <c r="Q36" s="43" t="n">
        <f aca="false">Tableau!N41</f>
        <v>405.8</v>
      </c>
    </row>
    <row r="37" customFormat="false" ht="12.75" hidden="false" customHeight="false" outlineLevel="0" collapsed="false">
      <c r="A37" s="48" t="s">
        <v>21</v>
      </c>
      <c r="B37" s="49" t="n">
        <f aca="false">Tableau!E42</f>
        <v>43</v>
      </c>
      <c r="C37" s="50" t="n">
        <f aca="false">Tableau!F42</f>
        <v>25</v>
      </c>
      <c r="D37" s="51" t="n">
        <f aca="false">Tableau!G42</f>
        <v>32.557</v>
      </c>
      <c r="E37" s="48" t="s">
        <v>22</v>
      </c>
      <c r="F37" s="52" t="n">
        <f aca="false">Tableau!I42</f>
        <v>6</v>
      </c>
      <c r="G37" s="52" t="n">
        <f aca="false">Tableau!J42</f>
        <v>18</v>
      </c>
      <c r="H37" s="53" t="n">
        <f aca="false">Tableau!K42</f>
        <v>31.864</v>
      </c>
      <c r="J37" s="43" t="str">
        <f aca="false">Tableau!C42</f>
        <v>MC858</v>
      </c>
      <c r="K37" s="43" t="str">
        <f aca="false">Tableau!B42</f>
        <v>PYLÔNE HT 434</v>
      </c>
      <c r="L37" s="55" t="n">
        <f aca="false">IF((A37="N"),1,-1)*(B37+C37/60+D37/3600)</f>
        <v>43.4257102777778</v>
      </c>
      <c r="M37" s="55" t="n">
        <f aca="false">IF((E37="E"),1,-1)*(F37+G37/60+H37/3600)</f>
        <v>6.30885111111111</v>
      </c>
      <c r="N37" s="56"/>
      <c r="O37" s="56"/>
      <c r="P37" s="56"/>
      <c r="Q37" s="43" t="n">
        <f aca="false">Tableau!N42</f>
        <v>466.6</v>
      </c>
    </row>
    <row r="38" customFormat="false" ht="12.75" hidden="false" customHeight="false" outlineLevel="0" collapsed="false">
      <c r="A38" s="48" t="s">
        <v>21</v>
      </c>
      <c r="B38" s="49" t="n">
        <f aca="false">Tableau!E43</f>
        <v>43</v>
      </c>
      <c r="C38" s="50" t="n">
        <f aca="false">Tableau!F43</f>
        <v>24</v>
      </c>
      <c r="D38" s="51" t="n">
        <f aca="false">Tableau!G43</f>
        <v>59.284</v>
      </c>
      <c r="E38" s="48" t="s">
        <v>22</v>
      </c>
      <c r="F38" s="52" t="n">
        <f aca="false">Tableau!I43</f>
        <v>6</v>
      </c>
      <c r="G38" s="52" t="n">
        <f aca="false">Tableau!J43</f>
        <v>17</v>
      </c>
      <c r="H38" s="53" t="n">
        <f aca="false">Tableau!K43</f>
        <v>21.972</v>
      </c>
      <c r="J38" s="43" t="str">
        <f aca="false">Tableau!C43</f>
        <v>MC859</v>
      </c>
      <c r="K38" s="43" t="str">
        <f aca="false">Tableau!B43</f>
        <v>PYLÔNE HT</v>
      </c>
      <c r="L38" s="55" t="n">
        <f aca="false">IF((A38="N"),1,-1)*(B38+C38/60+D38/3600)</f>
        <v>43.4164677777778</v>
      </c>
      <c r="M38" s="55" t="n">
        <f aca="false">IF((E38="E"),1,-1)*(F38+G38/60+H38/3600)</f>
        <v>6.28943666666667</v>
      </c>
      <c r="N38" s="56"/>
      <c r="O38" s="56"/>
      <c r="P38" s="56"/>
      <c r="Q38" s="43" t="n">
        <f aca="false">Tableau!N43</f>
        <v>321.1</v>
      </c>
    </row>
    <row r="39" customFormat="false" ht="12.75" hidden="false" customHeight="false" outlineLevel="0" collapsed="false">
      <c r="A39" s="48" t="s">
        <v>21</v>
      </c>
      <c r="B39" s="49" t="n">
        <f aca="false">Tableau!E44</f>
        <v>43</v>
      </c>
      <c r="C39" s="50" t="n">
        <f aca="false">Tableau!F44</f>
        <v>23</v>
      </c>
      <c r="D39" s="51" t="n">
        <f aca="false">Tableau!G44</f>
        <v>59.654</v>
      </c>
      <c r="E39" s="48" t="s">
        <v>22</v>
      </c>
      <c r="F39" s="52" t="n">
        <f aca="false">Tableau!I44</f>
        <v>6</v>
      </c>
      <c r="G39" s="52" t="n">
        <f aca="false">Tableau!J44</f>
        <v>17</v>
      </c>
      <c r="H39" s="53" t="n">
        <f aca="false">Tableau!K44</f>
        <v>48.928</v>
      </c>
      <c r="J39" s="43" t="str">
        <f aca="false">Tableau!C44</f>
        <v>MC860</v>
      </c>
      <c r="K39" s="43" t="str">
        <f aca="false">Tableau!B44</f>
        <v>PYLÔNE HT</v>
      </c>
      <c r="L39" s="55" t="n">
        <f aca="false">IF((A39="N"),1,-1)*(B39+C39/60+D39/3600)</f>
        <v>43.3999038888889</v>
      </c>
      <c r="M39" s="55" t="n">
        <f aca="false">IF((E39="E"),1,-1)*(F39+G39/60+H39/3600)</f>
        <v>6.29692444444444</v>
      </c>
      <c r="N39" s="56"/>
      <c r="O39" s="56"/>
      <c r="P39" s="56"/>
      <c r="Q39" s="43" t="n">
        <f aca="false">Tableau!N44</f>
        <v>315.3</v>
      </c>
    </row>
    <row r="40" customFormat="false" ht="12.75" hidden="false" customHeight="false" outlineLevel="0" collapsed="false">
      <c r="A40" s="48" t="s">
        <v>21</v>
      </c>
      <c r="B40" s="49" t="n">
        <f aca="false">Tableau!E45</f>
        <v>43</v>
      </c>
      <c r="C40" s="50" t="n">
        <f aca="false">Tableau!F45</f>
        <v>24</v>
      </c>
      <c r="D40" s="51" t="n">
        <f aca="false">Tableau!G45</f>
        <v>5.22</v>
      </c>
      <c r="E40" s="48" t="s">
        <v>22</v>
      </c>
      <c r="F40" s="52" t="n">
        <f aca="false">Tableau!I45</f>
        <v>6</v>
      </c>
      <c r="G40" s="52" t="n">
        <f aca="false">Tableau!J45</f>
        <v>17</v>
      </c>
      <c r="H40" s="53" t="n">
        <f aca="false">Tableau!K45</f>
        <v>25.705</v>
      </c>
      <c r="J40" s="43" t="str">
        <f aca="false">Tableau!C45</f>
        <v>MC861</v>
      </c>
      <c r="K40" s="43" t="str">
        <f aca="false">Tableau!B45</f>
        <v>ANTENNE TÉLÉCOM</v>
      </c>
      <c r="L40" s="55" t="n">
        <f aca="false">IF((A40="N"),1,-1)*(B40+C40/60+D40/3600)</f>
        <v>43.40145</v>
      </c>
      <c r="M40" s="55" t="n">
        <f aca="false">IF((E40="E"),1,-1)*(F40+G40/60+H40/3600)</f>
        <v>6.29047361111111</v>
      </c>
      <c r="N40" s="56"/>
      <c r="O40" s="56"/>
      <c r="P40" s="56"/>
      <c r="Q40" s="43" t="n">
        <f aca="false">Tableau!N45</f>
        <v>335.2</v>
      </c>
    </row>
    <row r="41" customFormat="false" ht="12.75" hidden="false" customHeight="false" outlineLevel="0" collapsed="false">
      <c r="A41" s="48" t="s">
        <v>21</v>
      </c>
      <c r="B41" s="49" t="n">
        <f aca="false">Tableau!E46</f>
        <v>43</v>
      </c>
      <c r="C41" s="50" t="n">
        <f aca="false">Tableau!F46</f>
        <v>23</v>
      </c>
      <c r="D41" s="51" t="n">
        <f aca="false">Tableau!G46</f>
        <v>43.645</v>
      </c>
      <c r="E41" s="48" t="s">
        <v>22</v>
      </c>
      <c r="F41" s="52" t="n">
        <f aca="false">Tableau!I46</f>
        <v>6</v>
      </c>
      <c r="G41" s="52" t="n">
        <f aca="false">Tableau!J46</f>
        <v>14</v>
      </c>
      <c r="H41" s="53" t="n">
        <f aca="false">Tableau!K46</f>
        <v>43.317</v>
      </c>
      <c r="J41" s="43" t="str">
        <f aca="false">Tableau!C46</f>
        <v>MC862</v>
      </c>
      <c r="K41" s="43" t="str">
        <f aca="false">Tableau!B46</f>
        <v>PYLÔNE HT 324</v>
      </c>
      <c r="L41" s="55" t="n">
        <f aca="false">IF((A41="N"),1,-1)*(B41+C41/60+D41/3600)</f>
        <v>43.3954569444445</v>
      </c>
      <c r="M41" s="55" t="n">
        <f aca="false">IF((E41="E"),1,-1)*(F41+G41/60+H41/3600)</f>
        <v>6.24536583333333</v>
      </c>
      <c r="N41" s="56"/>
      <c r="O41" s="56"/>
      <c r="P41" s="56"/>
      <c r="Q41" s="43" t="n">
        <f aca="false">Tableau!N46</f>
        <v>353.7</v>
      </c>
    </row>
    <row r="42" customFormat="false" ht="12.75" hidden="false" customHeight="false" outlineLevel="0" collapsed="false">
      <c r="A42" s="48" t="s">
        <v>21</v>
      </c>
      <c r="B42" s="49" t="n">
        <f aca="false">Tableau!E47</f>
        <v>43</v>
      </c>
      <c r="C42" s="50" t="n">
        <f aca="false">Tableau!F47</f>
        <v>23</v>
      </c>
      <c r="D42" s="51" t="n">
        <f aca="false">Tableau!G47</f>
        <v>10.664</v>
      </c>
      <c r="E42" s="48" t="s">
        <v>22</v>
      </c>
      <c r="F42" s="52" t="n">
        <f aca="false">Tableau!I47</f>
        <v>6</v>
      </c>
      <c r="G42" s="52" t="n">
        <f aca="false">Tableau!J47</f>
        <v>13</v>
      </c>
      <c r="H42" s="53" t="n">
        <f aca="false">Tableau!K47</f>
        <v>34.372</v>
      </c>
      <c r="J42" s="43" t="str">
        <f aca="false">Tableau!C47</f>
        <v>MC863</v>
      </c>
      <c r="K42" s="43" t="str">
        <f aca="false">Tableau!B47</f>
        <v>PYLÔNE HT 309</v>
      </c>
      <c r="L42" s="55" t="n">
        <f aca="false">IF((A42="N"),1,-1)*(B42+C42/60+D42/3600)</f>
        <v>43.3862955555556</v>
      </c>
      <c r="M42" s="55" t="n">
        <f aca="false">IF((E42="E"),1,-1)*(F42+G42/60+H42/3600)</f>
        <v>6.22621444444444</v>
      </c>
      <c r="N42" s="56"/>
      <c r="O42" s="56"/>
      <c r="P42" s="56"/>
      <c r="Q42" s="43" t="n">
        <f aca="false">Tableau!N47</f>
        <v>350.3</v>
      </c>
    </row>
    <row r="43" customFormat="false" ht="12.75" hidden="false" customHeight="false" outlineLevel="0" collapsed="false">
      <c r="A43" s="48" t="s">
        <v>21</v>
      </c>
      <c r="B43" s="49" t="n">
        <f aca="false">Tableau!E48</f>
        <v>43</v>
      </c>
      <c r="C43" s="50" t="n">
        <f aca="false">Tableau!F48</f>
        <v>25</v>
      </c>
      <c r="D43" s="51" t="n">
        <f aca="false">Tableau!G48</f>
        <v>15.353</v>
      </c>
      <c r="E43" s="48" t="s">
        <v>22</v>
      </c>
      <c r="F43" s="52" t="n">
        <f aca="false">Tableau!I48</f>
        <v>6</v>
      </c>
      <c r="G43" s="52" t="n">
        <f aca="false">Tableau!J48</f>
        <v>26</v>
      </c>
      <c r="H43" s="53" t="n">
        <f aca="false">Tableau!K48</f>
        <v>3.496</v>
      </c>
      <c r="J43" s="43" t="str">
        <f aca="false">Tableau!C48</f>
        <v>MC864</v>
      </c>
      <c r="K43" s="43" t="str">
        <f aca="false">Tableau!B48</f>
        <v>CHAPELLE</v>
      </c>
      <c r="L43" s="55" t="n">
        <f aca="false">IF((A43="N"),1,-1)*(B43+C43/60+D43/3600)</f>
        <v>43.4209313888889</v>
      </c>
      <c r="M43" s="55" t="n">
        <f aca="false">IF((E43="E"),1,-1)*(F43+G43/60+H43/3600)</f>
        <v>6.43430444444445</v>
      </c>
      <c r="N43" s="56"/>
      <c r="O43" s="56"/>
      <c r="P43" s="56"/>
      <c r="Q43" s="43" t="n">
        <f aca="false">Tableau!N48</f>
        <v>191.5</v>
      </c>
    </row>
    <row r="44" customFormat="false" ht="12.75" hidden="false" customHeight="false" outlineLevel="0" collapsed="false">
      <c r="A44" s="48" t="s">
        <v>21</v>
      </c>
      <c r="B44" s="49" t="n">
        <f aca="false">Tableau!E49</f>
        <v>43</v>
      </c>
      <c r="C44" s="50" t="n">
        <f aca="false">Tableau!F49</f>
        <v>25</v>
      </c>
      <c r="D44" s="51" t="n">
        <f aca="false">Tableau!G49</f>
        <v>49.861</v>
      </c>
      <c r="E44" s="48" t="s">
        <v>22</v>
      </c>
      <c r="F44" s="52" t="n">
        <f aca="false">Tableau!I49</f>
        <v>6</v>
      </c>
      <c r="G44" s="52" t="n">
        <f aca="false">Tableau!J49</f>
        <v>26</v>
      </c>
      <c r="H44" s="53" t="n">
        <f aca="false">Tableau!K49</f>
        <v>56.751</v>
      </c>
      <c r="J44" s="43" t="str">
        <f aca="false">Tableau!C49</f>
        <v>MC865</v>
      </c>
      <c r="K44" s="43" t="str">
        <f aca="false">Tableau!B49</f>
        <v>ANTENNE NORD</v>
      </c>
      <c r="L44" s="55" t="n">
        <f aca="false">IF((A44="N"),1,-1)*(B44+C44/60+D44/3600)</f>
        <v>43.4305169444444</v>
      </c>
      <c r="M44" s="55" t="n">
        <f aca="false">IF((E44="E"),1,-1)*(F44+G44/60+H44/3600)</f>
        <v>6.4490975</v>
      </c>
      <c r="N44" s="56"/>
      <c r="O44" s="56"/>
      <c r="P44" s="56"/>
      <c r="Q44" s="43" t="n">
        <f aca="false">Tableau!N49</f>
        <v>234.9</v>
      </c>
    </row>
    <row r="45" customFormat="false" ht="12.75" hidden="false" customHeight="false" outlineLevel="0" collapsed="false">
      <c r="A45" s="48" t="s">
        <v>21</v>
      </c>
      <c r="B45" s="49" t="n">
        <f aca="false">Tableau!E50</f>
        <v>43</v>
      </c>
      <c r="C45" s="50" t="n">
        <f aca="false">Tableau!F50</f>
        <v>25</v>
      </c>
      <c r="D45" s="51" t="n">
        <f aca="false">Tableau!G50</f>
        <v>47.323</v>
      </c>
      <c r="E45" s="48" t="s">
        <v>22</v>
      </c>
      <c r="F45" s="52" t="n">
        <f aca="false">Tableau!I50</f>
        <v>6</v>
      </c>
      <c r="G45" s="52" t="n">
        <f aca="false">Tableau!J50</f>
        <v>26</v>
      </c>
      <c r="H45" s="53" t="n">
        <f aca="false">Tableau!K50</f>
        <v>56.254</v>
      </c>
      <c r="J45" s="43" t="str">
        <f aca="false">Tableau!C50</f>
        <v>MC866</v>
      </c>
      <c r="K45" s="43" t="str">
        <f aca="false">Tableau!B50</f>
        <v>ANTENNE SUD</v>
      </c>
      <c r="L45" s="55" t="n">
        <f aca="false">IF((A45="N"),1,-1)*(B45+C45/60+D45/3600)</f>
        <v>43.4298119444444</v>
      </c>
      <c r="M45" s="55" t="n">
        <f aca="false">IF((E45="E"),1,-1)*(F45+G45/60+H45/3600)</f>
        <v>6.44895944444444</v>
      </c>
      <c r="N45" s="56"/>
      <c r="O45" s="56"/>
      <c r="P45" s="56"/>
      <c r="Q45" s="43" t="n">
        <f aca="false">Tableau!N50</f>
        <v>225.1</v>
      </c>
    </row>
    <row r="46" customFormat="false" ht="12.75" hidden="false" customHeight="false" outlineLevel="0" collapsed="false">
      <c r="A46" s="48" t="s">
        <v>21</v>
      </c>
      <c r="B46" s="49" t="n">
        <f aca="false">Tableau!E51</f>
        <v>43</v>
      </c>
      <c r="C46" s="50" t="n">
        <f aca="false">Tableau!F51</f>
        <v>24</v>
      </c>
      <c r="D46" s="51" t="n">
        <f aca="false">Tableau!G51</f>
        <v>13.2</v>
      </c>
      <c r="E46" s="48" t="s">
        <v>22</v>
      </c>
      <c r="F46" s="52" t="n">
        <f aca="false">Tableau!I51</f>
        <v>6</v>
      </c>
      <c r="G46" s="52" t="n">
        <f aca="false">Tableau!J51</f>
        <v>29</v>
      </c>
      <c r="H46" s="53" t="n">
        <f aca="false">Tableau!K51</f>
        <v>31.791</v>
      </c>
      <c r="J46" s="43" t="str">
        <f aca="false">Tableau!C51</f>
        <v>MC867</v>
      </c>
      <c r="K46" s="43" t="str">
        <f aca="false">Tableau!B51</f>
        <v>PYLÔNE HT 218</v>
      </c>
      <c r="L46" s="55" t="n">
        <f aca="false">IF((A46="N"),1,-1)*(B46+C46/60+D46/3600)</f>
        <v>43.4036666666667</v>
      </c>
      <c r="M46" s="55" t="n">
        <f aca="false">IF((E46="E"),1,-1)*(F46+G46/60+H46/3600)</f>
        <v>6.49216416666667</v>
      </c>
      <c r="N46" s="56"/>
      <c r="O46" s="56"/>
      <c r="P46" s="56"/>
      <c r="Q46" s="43" t="n">
        <f aca="false">Tableau!N51</f>
        <v>260.9</v>
      </c>
    </row>
    <row r="47" customFormat="false" ht="12.75" hidden="false" customHeight="false" outlineLevel="0" collapsed="false">
      <c r="A47" s="48" t="s">
        <v>21</v>
      </c>
      <c r="B47" s="49" t="n">
        <f aca="false">Tableau!E52</f>
        <v>43</v>
      </c>
      <c r="C47" s="50" t="n">
        <f aca="false">Tableau!F52</f>
        <v>23</v>
      </c>
      <c r="D47" s="51" t="n">
        <f aca="false">Tableau!G52</f>
        <v>47.11</v>
      </c>
      <c r="E47" s="48" t="s">
        <v>22</v>
      </c>
      <c r="F47" s="52" t="n">
        <f aca="false">Tableau!I52</f>
        <v>6</v>
      </c>
      <c r="G47" s="52" t="n">
        <f aca="false">Tableau!J52</f>
        <v>29</v>
      </c>
      <c r="H47" s="53" t="n">
        <f aca="false">Tableau!K52</f>
        <v>43.833</v>
      </c>
      <c r="J47" s="43" t="str">
        <f aca="false">Tableau!C52</f>
        <v>MC868</v>
      </c>
      <c r="K47" s="43" t="str">
        <f aca="false">Tableau!B52</f>
        <v>PYLÔNE HT 200</v>
      </c>
      <c r="L47" s="55" t="n">
        <f aca="false">IF((A47="N"),1,-1)*(B47+C47/60+D47/3600)</f>
        <v>43.3964194444445</v>
      </c>
      <c r="M47" s="55" t="n">
        <f aca="false">IF((E47="E"),1,-1)*(F47+G47/60+H47/3600)</f>
        <v>6.49550916666667</v>
      </c>
      <c r="N47" s="56"/>
      <c r="O47" s="56"/>
      <c r="P47" s="56"/>
      <c r="Q47" s="43" t="n">
        <f aca="false">Tableau!N52</f>
        <v>233.4</v>
      </c>
    </row>
    <row r="48" customFormat="false" ht="12.75" hidden="false" customHeight="false" outlineLevel="0" collapsed="false">
      <c r="A48" s="48" t="s">
        <v>21</v>
      </c>
      <c r="B48" s="49" t="n">
        <f aca="false">Tableau!E53</f>
        <v>43</v>
      </c>
      <c r="C48" s="50" t="n">
        <f aca="false">Tableau!F53</f>
        <v>19</v>
      </c>
      <c r="D48" s="51" t="n">
        <f aca="false">Tableau!G53</f>
        <v>35.197</v>
      </c>
      <c r="E48" s="48" t="s">
        <v>22</v>
      </c>
      <c r="F48" s="52" t="n">
        <f aca="false">Tableau!I53</f>
        <v>6</v>
      </c>
      <c r="G48" s="52" t="n">
        <f aca="false">Tableau!J53</f>
        <v>28</v>
      </c>
      <c r="H48" s="53" t="n">
        <f aca="false">Tableau!K53</f>
        <v>51.544</v>
      </c>
      <c r="J48" s="43" t="str">
        <f aca="false">Tableau!C53</f>
        <v>MC869</v>
      </c>
      <c r="K48" s="43" t="str">
        <f aca="false">Tableau!B53</f>
        <v>ANTENNE</v>
      </c>
      <c r="L48" s="55" t="n">
        <f aca="false">IF((A48="N"),1,-1)*(B48+C48/60+D48/3600)</f>
        <v>43.3264436111111</v>
      </c>
      <c r="M48" s="55" t="n">
        <f aca="false">IF((E48="E"),1,-1)*(F48+G48/60+H48/3600)</f>
        <v>6.48098444444444</v>
      </c>
      <c r="N48" s="56"/>
      <c r="O48" s="56"/>
      <c r="P48" s="56"/>
      <c r="Q48" s="43" t="n">
        <f aca="false">Tableau!N53</f>
        <v>480.4</v>
      </c>
    </row>
    <row r="49" customFormat="false" ht="12.75" hidden="false" customHeight="false" outlineLevel="0" collapsed="false">
      <c r="A49" s="48" t="s">
        <v>21</v>
      </c>
      <c r="B49" s="49" t="n">
        <f aca="false">Tableau!E54</f>
        <v>43</v>
      </c>
      <c r="C49" s="50" t="n">
        <f aca="false">Tableau!F54</f>
        <v>23</v>
      </c>
      <c r="D49" s="51" t="n">
        <f aca="false">Tableau!G54</f>
        <v>17.641</v>
      </c>
      <c r="E49" s="48" t="s">
        <v>22</v>
      </c>
      <c r="F49" s="52" t="n">
        <f aca="false">Tableau!I54</f>
        <v>6</v>
      </c>
      <c r="G49" s="52" t="n">
        <f aca="false">Tableau!J54</f>
        <v>22</v>
      </c>
      <c r="H49" s="53" t="n">
        <f aca="false">Tableau!K54</f>
        <v>33.56</v>
      </c>
      <c r="J49" s="43" t="str">
        <f aca="false">Tableau!C54</f>
        <v>MC900-1</v>
      </c>
      <c r="K49" s="43" t="str">
        <f aca="false">Tableau!B54</f>
        <v>BÂTIMENT HÉLIPACA</v>
      </c>
      <c r="L49" s="55" t="n">
        <f aca="false">IF((A49="N"),1,-1)*(B49+C49/60+D49/3600)</f>
        <v>43.3882336111111</v>
      </c>
      <c r="M49" s="55" t="n">
        <f aca="false">IF((E49="E"),1,-1)*(F49+G49/60+H49/3600)</f>
        <v>6.37598888888889</v>
      </c>
      <c r="N49" s="56"/>
      <c r="O49" s="56"/>
      <c r="P49" s="56"/>
      <c r="Q49" s="43" t="n">
        <f aca="false">Tableau!N54</f>
        <v>95.362</v>
      </c>
    </row>
    <row r="50" customFormat="false" ht="12.75" hidden="false" customHeight="false" outlineLevel="0" collapsed="false">
      <c r="A50" s="48" t="s">
        <v>21</v>
      </c>
      <c r="B50" s="49" t="n">
        <f aca="false">Tableau!E55</f>
        <v>43</v>
      </c>
      <c r="C50" s="50" t="n">
        <f aca="false">Tableau!F55</f>
        <v>23</v>
      </c>
      <c r="D50" s="51" t="n">
        <f aca="false">Tableau!G55</f>
        <v>18.611</v>
      </c>
      <c r="E50" s="48" t="s">
        <v>22</v>
      </c>
      <c r="F50" s="52" t="n">
        <f aca="false">Tableau!I55</f>
        <v>6</v>
      </c>
      <c r="G50" s="52" t="n">
        <f aca="false">Tableau!J55</f>
        <v>22</v>
      </c>
      <c r="H50" s="53" t="n">
        <f aca="false">Tableau!K55</f>
        <v>36.11</v>
      </c>
      <c r="J50" s="43" t="str">
        <f aca="false">Tableau!C55</f>
        <v>MC900-2</v>
      </c>
      <c r="K50" s="43" t="str">
        <f aca="false">Tableau!B55</f>
        <v>BÂTIMENT HÉLIPACA</v>
      </c>
      <c r="L50" s="55" t="n">
        <f aca="false">IF((A50="N"),1,-1)*(B50+C50/60+D50/3600)</f>
        <v>43.3885030555556</v>
      </c>
      <c r="M50" s="55" t="n">
        <f aca="false">IF((E50="E"),1,-1)*(F50+G50/60+H50/3600)</f>
        <v>6.37669722222222</v>
      </c>
      <c r="N50" s="56"/>
      <c r="O50" s="56"/>
      <c r="P50" s="56"/>
      <c r="Q50" s="43" t="n">
        <f aca="false">Tableau!N55</f>
        <v>95.362</v>
      </c>
    </row>
    <row r="51" customFormat="false" ht="12.75" hidden="false" customHeight="false" outlineLevel="0" collapsed="false">
      <c r="A51" s="48" t="s">
        <v>21</v>
      </c>
      <c r="B51" s="49" t="n">
        <f aca="false">Tableau!E56</f>
        <v>43</v>
      </c>
      <c r="C51" s="50" t="n">
        <f aca="false">Tableau!F56</f>
        <v>23</v>
      </c>
      <c r="D51" s="51" t="n">
        <f aca="false">Tableau!G56</f>
        <v>5.838</v>
      </c>
      <c r="E51" s="48" t="s">
        <v>22</v>
      </c>
      <c r="F51" s="52" t="n">
        <f aca="false">Tableau!I56</f>
        <v>6</v>
      </c>
      <c r="G51" s="52" t="n">
        <f aca="false">Tableau!J56</f>
        <v>22</v>
      </c>
      <c r="H51" s="53" t="n">
        <f aca="false">Tableau!K56</f>
        <v>53.56</v>
      </c>
      <c r="J51" s="43" t="str">
        <f aca="false">Tableau!C56</f>
        <v>MC901</v>
      </c>
      <c r="K51" s="43" t="str">
        <f aca="false">Tableau!B56</f>
        <v>PAPI SEUIL 09</v>
      </c>
      <c r="L51" s="55" t="n">
        <f aca="false">IF((A51="N"),1,-1)*(B51+C51/60+D51/3600)</f>
        <v>43.384955</v>
      </c>
      <c r="M51" s="55" t="n">
        <f aca="false">IF((E51="E"),1,-1)*(F51+G51/60+H51/3600)</f>
        <v>6.38154444444444</v>
      </c>
      <c r="N51" s="56"/>
      <c r="O51" s="56"/>
      <c r="P51" s="56"/>
      <c r="Q51" s="43" t="n">
        <f aca="false">Tableau!N56</f>
        <v>80.47</v>
      </c>
    </row>
    <row r="52" customFormat="false" ht="12.75" hidden="false" customHeight="false" outlineLevel="0" collapsed="false">
      <c r="A52" s="48" t="s">
        <v>21</v>
      </c>
      <c r="B52" s="49" t="n">
        <f aca="false">Tableau!E57</f>
        <v>43</v>
      </c>
      <c r="C52" s="50" t="n">
        <f aca="false">Tableau!F57</f>
        <v>23</v>
      </c>
      <c r="D52" s="51" t="n">
        <f aca="false">Tableau!G57</f>
        <v>21.507</v>
      </c>
      <c r="E52" s="48" t="s">
        <v>22</v>
      </c>
      <c r="F52" s="52" t="n">
        <f aca="false">Tableau!I57</f>
        <v>6</v>
      </c>
      <c r="G52" s="52" t="n">
        <f aca="false">Tableau!J57</f>
        <v>22</v>
      </c>
      <c r="H52" s="53" t="n">
        <f aca="false">Tableau!K57</f>
        <v>24.555</v>
      </c>
      <c r="J52" s="43" t="str">
        <f aca="false">Tableau!C57</f>
        <v>MC902-1</v>
      </c>
      <c r="K52" s="43" t="str">
        <f aca="false">Tableau!B57</f>
        <v>LIGNE D'ARBRES</v>
      </c>
      <c r="L52" s="55" t="n">
        <f aca="false">IF((A52="N"),1,-1)*(B52+C52/60+D52/3600)</f>
        <v>43.3893075</v>
      </c>
      <c r="M52" s="55" t="n">
        <f aca="false">IF((E52="E"),1,-1)*(F52+G52/60+H52/3600)</f>
        <v>6.3734875</v>
      </c>
      <c r="N52" s="56"/>
      <c r="O52" s="56"/>
      <c r="P52" s="56"/>
      <c r="Q52" s="43" t="n">
        <f aca="false">Tableau!N57</f>
        <v>119.212</v>
      </c>
    </row>
    <row r="53" customFormat="false" ht="12.75" hidden="false" customHeight="false" outlineLevel="0" collapsed="false">
      <c r="A53" s="48" t="s">
        <v>21</v>
      </c>
      <c r="B53" s="49" t="n">
        <f aca="false">Tableau!E58</f>
        <v>43</v>
      </c>
      <c r="C53" s="50" t="n">
        <f aca="false">Tableau!F58</f>
        <v>23</v>
      </c>
      <c r="D53" s="51" t="n">
        <f aca="false">Tableau!G58</f>
        <v>27.734</v>
      </c>
      <c r="E53" s="48" t="s">
        <v>22</v>
      </c>
      <c r="F53" s="52" t="n">
        <f aca="false">Tableau!I58</f>
        <v>6</v>
      </c>
      <c r="G53" s="52" t="n">
        <f aca="false">Tableau!J58</f>
        <v>22</v>
      </c>
      <c r="H53" s="53" t="n">
        <f aca="false">Tableau!K58</f>
        <v>26.528</v>
      </c>
      <c r="J53" s="43" t="str">
        <f aca="false">Tableau!C58</f>
        <v>MC902-2</v>
      </c>
      <c r="K53" s="43" t="str">
        <f aca="false">Tableau!B58</f>
        <v>LIGNE D'ARBRES</v>
      </c>
      <c r="L53" s="55" t="n">
        <f aca="false">IF((A53="N"),1,-1)*(B53+C53/60+D53/3600)</f>
        <v>43.3910372222222</v>
      </c>
      <c r="M53" s="55" t="n">
        <f aca="false">IF((E53="E"),1,-1)*(F53+G53/60+H53/3600)</f>
        <v>6.37403555555556</v>
      </c>
      <c r="N53" s="56"/>
      <c r="O53" s="56"/>
      <c r="P53" s="56"/>
      <c r="Q53" s="43" t="n">
        <f aca="false">Tableau!N58</f>
        <v>119.212</v>
      </c>
    </row>
    <row r="54" customFormat="false" ht="12.75" hidden="false" customHeight="false" outlineLevel="0" collapsed="false">
      <c r="A54" s="48" t="s">
        <v>21</v>
      </c>
      <c r="B54" s="49" t="n">
        <f aca="false">Tableau!E59</f>
        <v>43</v>
      </c>
      <c r="C54" s="50" t="n">
        <f aca="false">Tableau!F59</f>
        <v>23</v>
      </c>
      <c r="D54" s="51" t="n">
        <f aca="false">Tableau!G59</f>
        <v>19.76</v>
      </c>
      <c r="E54" s="48" t="s">
        <v>22</v>
      </c>
      <c r="F54" s="52" t="n">
        <f aca="false">Tableau!I59</f>
        <v>6</v>
      </c>
      <c r="G54" s="52" t="n">
        <f aca="false">Tableau!J59</f>
        <v>22</v>
      </c>
      <c r="H54" s="53" t="n">
        <f aca="false">Tableau!K59</f>
        <v>11.122</v>
      </c>
      <c r="J54" s="43" t="str">
        <f aca="false">Tableau!C59</f>
        <v>MC903</v>
      </c>
      <c r="K54" s="43" t="str">
        <f aca="false">Tableau!B59</f>
        <v>ARBRE</v>
      </c>
      <c r="L54" s="55" t="n">
        <f aca="false">IF((A54="N"),1,-1)*(B54+C54/60+D54/3600)</f>
        <v>43.3888222222222</v>
      </c>
      <c r="M54" s="55" t="n">
        <f aca="false">IF((E54="E"),1,-1)*(F54+G54/60+H54/3600)</f>
        <v>6.36975611111111</v>
      </c>
      <c r="N54" s="56"/>
      <c r="O54" s="56"/>
      <c r="P54" s="56"/>
      <c r="Q54" s="43" t="n">
        <f aca="false">Tableau!N59</f>
        <v>122.576</v>
      </c>
    </row>
    <row r="55" customFormat="false" ht="12.75" hidden="false" customHeight="false" outlineLevel="0" collapsed="false">
      <c r="A55" s="48" t="s">
        <v>21</v>
      </c>
      <c r="B55" s="49" t="n">
        <f aca="false">Tableau!E60</f>
        <v>43</v>
      </c>
      <c r="C55" s="50" t="n">
        <f aca="false">Tableau!F60</f>
        <v>23</v>
      </c>
      <c r="D55" s="51" t="n">
        <f aca="false">Tableau!G60</f>
        <v>20.197</v>
      </c>
      <c r="E55" s="48" t="s">
        <v>22</v>
      </c>
      <c r="F55" s="52" t="n">
        <f aca="false">Tableau!I60</f>
        <v>6</v>
      </c>
      <c r="G55" s="52" t="n">
        <f aca="false">Tableau!J60</f>
        <v>22</v>
      </c>
      <c r="H55" s="53" t="n">
        <f aca="false">Tableau!K60</f>
        <v>18.747</v>
      </c>
      <c r="J55" s="43" t="str">
        <f aca="false">Tableau!C60</f>
        <v>MC904</v>
      </c>
      <c r="K55" s="43" t="str">
        <f aca="false">Tableau!B60</f>
        <v>ARBRE</v>
      </c>
      <c r="L55" s="55" t="n">
        <f aca="false">IF((A55="N"),1,-1)*(B55+C55/60+D55/3600)</f>
        <v>43.3889436111111</v>
      </c>
      <c r="M55" s="55" t="n">
        <f aca="false">IF((E55="E"),1,-1)*(F55+G55/60+H55/3600)</f>
        <v>6.37187416666667</v>
      </c>
      <c r="N55" s="56"/>
      <c r="O55" s="56"/>
      <c r="P55" s="56"/>
      <c r="Q55" s="43" t="n">
        <f aca="false">Tableau!N60</f>
        <v>111.924</v>
      </c>
    </row>
    <row r="56" customFormat="false" ht="12.75" hidden="false" customHeight="false" outlineLevel="0" collapsed="false">
      <c r="A56" s="48" t="s">
        <v>21</v>
      </c>
      <c r="B56" s="49" t="n">
        <f aca="false">Tableau!E61</f>
        <v>43</v>
      </c>
      <c r="C56" s="50" t="n">
        <f aca="false">Tableau!F61</f>
        <v>22</v>
      </c>
      <c r="D56" s="51" t="n">
        <f aca="false">Tableau!G61</f>
        <v>59.859</v>
      </c>
      <c r="E56" s="48" t="s">
        <v>22</v>
      </c>
      <c r="F56" s="52" t="n">
        <f aca="false">Tableau!I61</f>
        <v>6</v>
      </c>
      <c r="G56" s="52" t="n">
        <f aca="false">Tableau!J61</f>
        <v>22</v>
      </c>
      <c r="H56" s="53" t="n">
        <f aca="false">Tableau!K61</f>
        <v>33.288</v>
      </c>
      <c r="J56" s="43" t="str">
        <f aca="false">Tableau!C61</f>
        <v>MC905-1</v>
      </c>
      <c r="K56" s="43" t="str">
        <f aca="false">Tableau!B61</f>
        <v>LIGNE D'ARBRES</v>
      </c>
      <c r="L56" s="55" t="n">
        <f aca="false">IF((A56="N"),1,-1)*(B56+C56/60+D56/3600)</f>
        <v>43.3832941666667</v>
      </c>
      <c r="M56" s="55" t="n">
        <f aca="false">IF((E56="E"),1,-1)*(F56+G56/60+H56/3600)</f>
        <v>6.37591333333333</v>
      </c>
      <c r="N56" s="56"/>
      <c r="O56" s="56"/>
      <c r="P56" s="56"/>
      <c r="Q56" s="43" t="n">
        <f aca="false">Tableau!N61</f>
        <v>102.903</v>
      </c>
    </row>
    <row r="57" customFormat="false" ht="12.75" hidden="false" customHeight="false" outlineLevel="0" collapsed="false">
      <c r="A57" s="48" t="s">
        <v>21</v>
      </c>
      <c r="B57" s="49" t="n">
        <f aca="false">Tableau!E62</f>
        <v>43</v>
      </c>
      <c r="C57" s="50" t="n">
        <f aca="false">Tableau!F62</f>
        <v>23</v>
      </c>
      <c r="D57" s="51" t="n">
        <f aca="false">Tableau!G62</f>
        <v>2.216</v>
      </c>
      <c r="E57" s="48" t="s">
        <v>22</v>
      </c>
      <c r="F57" s="52" t="n">
        <f aca="false">Tableau!I62</f>
        <v>6</v>
      </c>
      <c r="G57" s="52" t="n">
        <f aca="false">Tableau!J62</f>
        <v>22</v>
      </c>
      <c r="H57" s="53" t="n">
        <f aca="false">Tableau!K62</f>
        <v>23.205</v>
      </c>
      <c r="J57" s="43" t="str">
        <f aca="false">Tableau!C62</f>
        <v>MC905-2</v>
      </c>
      <c r="K57" s="43" t="str">
        <f aca="false">Tableau!B62</f>
        <v>LIGNE D'ARBRES</v>
      </c>
      <c r="L57" s="55" t="n">
        <f aca="false">IF((A57="N"),1,-1)*(B57+C57/60+D57/3600)</f>
        <v>43.3839488888889</v>
      </c>
      <c r="M57" s="55" t="n">
        <f aca="false">IF((E57="E"),1,-1)*(F57+G57/60+H57/3600)</f>
        <v>6.3731125</v>
      </c>
      <c r="N57" s="56"/>
      <c r="O57" s="56"/>
      <c r="P57" s="56"/>
      <c r="Q57" s="43" t="n">
        <f aca="false">Tableau!N62</f>
        <v>102.903</v>
      </c>
    </row>
    <row r="58" customFormat="false" ht="12.75" hidden="false" customHeight="false" outlineLevel="0" collapsed="false">
      <c r="A58" s="48" t="s">
        <v>21</v>
      </c>
      <c r="B58" s="49" t="n">
        <f aca="false">Tableau!E63</f>
        <v>43</v>
      </c>
      <c r="C58" s="50" t="n">
        <f aca="false">Tableau!F63</f>
        <v>23</v>
      </c>
      <c r="D58" s="51" t="n">
        <f aca="false">Tableau!G63</f>
        <v>10.348</v>
      </c>
      <c r="E58" s="48" t="s">
        <v>22</v>
      </c>
      <c r="F58" s="52" t="n">
        <f aca="false">Tableau!I63</f>
        <v>6</v>
      </c>
      <c r="G58" s="52" t="n">
        <f aca="false">Tableau!J63</f>
        <v>22</v>
      </c>
      <c r="H58" s="53" t="n">
        <f aca="false">Tableau!K63</f>
        <v>29.321</v>
      </c>
      <c r="J58" s="43" t="str">
        <f aca="false">Tableau!C63</f>
        <v>MC905-3</v>
      </c>
      <c r="K58" s="43" t="str">
        <f aca="false">Tableau!B63</f>
        <v>LIGNE D'ARBRES</v>
      </c>
      <c r="L58" s="55" t="n">
        <f aca="false">IF((A58="N"),1,-1)*(B58+C58/60+D58/3600)</f>
        <v>43.3862077777778</v>
      </c>
      <c r="M58" s="55" t="n">
        <f aca="false">IF((E58="E"),1,-1)*(F58+G58/60+H58/3600)</f>
        <v>6.37481138888889</v>
      </c>
      <c r="N58" s="56"/>
      <c r="O58" s="56"/>
      <c r="P58" s="56"/>
      <c r="Q58" s="43" t="n">
        <f aca="false">Tableau!N63</f>
        <v>102.903</v>
      </c>
    </row>
    <row r="59" customFormat="false" ht="12.75" hidden="false" customHeight="false" outlineLevel="0" collapsed="false">
      <c r="A59" s="48" t="s">
        <v>21</v>
      </c>
      <c r="B59" s="49" t="n">
        <f aca="false">Tableau!E64</f>
        <v>43</v>
      </c>
      <c r="C59" s="50" t="n">
        <f aca="false">Tableau!F64</f>
        <v>23</v>
      </c>
      <c r="D59" s="51" t="n">
        <f aca="false">Tableau!G64</f>
        <v>20.557</v>
      </c>
      <c r="E59" s="48" t="s">
        <v>22</v>
      </c>
      <c r="F59" s="52" t="n">
        <f aca="false">Tableau!I64</f>
        <v>6</v>
      </c>
      <c r="G59" s="52" t="n">
        <f aca="false">Tableau!J64</f>
        <v>22</v>
      </c>
      <c r="H59" s="53" t="n">
        <f aca="false">Tableau!K64</f>
        <v>43.104</v>
      </c>
      <c r="J59" s="43" t="str">
        <f aca="false">Tableau!C64</f>
        <v>MC906-1</v>
      </c>
      <c r="K59" s="43" t="str">
        <f aca="false">Tableau!B64</f>
        <v>LIGNE D'ARBRES</v>
      </c>
      <c r="L59" s="55" t="n">
        <f aca="false">IF((A59="N"),1,-1)*(B59+C59/60+D59/3600)</f>
        <v>43.3890436111111</v>
      </c>
      <c r="M59" s="55" t="n">
        <f aca="false">IF((E59="E"),1,-1)*(F59+G59/60+H59/3600)</f>
        <v>6.37864</v>
      </c>
      <c r="N59" s="56"/>
      <c r="O59" s="56"/>
      <c r="P59" s="56"/>
      <c r="Q59" s="43" t="n">
        <f aca="false">Tableau!N64</f>
        <v>98.346</v>
      </c>
    </row>
    <row r="60" customFormat="false" ht="12.75" hidden="false" customHeight="false" outlineLevel="0" collapsed="false">
      <c r="A60" s="48" t="s">
        <v>21</v>
      </c>
      <c r="B60" s="49" t="n">
        <f aca="false">Tableau!E65</f>
        <v>43</v>
      </c>
      <c r="C60" s="50" t="n">
        <f aca="false">Tableau!F65</f>
        <v>23</v>
      </c>
      <c r="D60" s="51" t="n">
        <f aca="false">Tableau!G65</f>
        <v>22.524</v>
      </c>
      <c r="E60" s="48" t="s">
        <v>22</v>
      </c>
      <c r="F60" s="52" t="n">
        <f aca="false">Tableau!I65</f>
        <v>6</v>
      </c>
      <c r="G60" s="52" t="n">
        <f aca="false">Tableau!J65</f>
        <v>22</v>
      </c>
      <c r="H60" s="53" t="n">
        <f aca="false">Tableau!K65</f>
        <v>48.483</v>
      </c>
      <c r="J60" s="43" t="str">
        <f aca="false">Tableau!C65</f>
        <v>MC906-2</v>
      </c>
      <c r="K60" s="43" t="str">
        <f aca="false">Tableau!B65</f>
        <v>LIGNE D'ARBRES</v>
      </c>
      <c r="L60" s="55" t="n">
        <f aca="false">IF((A60="N"),1,-1)*(B60+C60/60+D60/3600)</f>
        <v>43.38959</v>
      </c>
      <c r="M60" s="55" t="n">
        <f aca="false">IF((E60="E"),1,-1)*(F60+G60/60+H60/3600)</f>
        <v>6.38013416666667</v>
      </c>
      <c r="N60" s="56"/>
      <c r="O60" s="56"/>
      <c r="P60" s="56"/>
      <c r="Q60" s="43" t="n">
        <f aca="false">Tableau!N65</f>
        <v>98.346</v>
      </c>
    </row>
    <row r="61" customFormat="false" ht="12.75" hidden="false" customHeight="false" outlineLevel="0" collapsed="false">
      <c r="A61" s="48" t="s">
        <v>21</v>
      </c>
      <c r="B61" s="49" t="n">
        <f aca="false">Tableau!E66</f>
        <v>43</v>
      </c>
      <c r="C61" s="50" t="n">
        <f aca="false">Tableau!F66</f>
        <v>23</v>
      </c>
      <c r="D61" s="51" t="n">
        <f aca="false">Tableau!G66</f>
        <v>21.759</v>
      </c>
      <c r="E61" s="48" t="s">
        <v>22</v>
      </c>
      <c r="F61" s="52" t="n">
        <f aca="false">Tableau!I66</f>
        <v>6</v>
      </c>
      <c r="G61" s="52" t="n">
        <f aca="false">Tableau!J66</f>
        <v>22</v>
      </c>
      <c r="H61" s="53" t="n">
        <f aca="false">Tableau!K66</f>
        <v>51.629</v>
      </c>
      <c r="J61" s="43" t="str">
        <f aca="false">Tableau!C66</f>
        <v>MC907-1</v>
      </c>
      <c r="K61" s="43" t="str">
        <f aca="false">Tableau!B66</f>
        <v>LIGNE D'ARBRES</v>
      </c>
      <c r="L61" s="55" t="n">
        <f aca="false">IF((A61="N"),1,-1)*(B61+C61/60+D61/3600)</f>
        <v>43.3893775</v>
      </c>
      <c r="M61" s="55" t="n">
        <f aca="false">IF((E61="E"),1,-1)*(F61+G61/60+H61/3600)</f>
        <v>6.38100805555556</v>
      </c>
      <c r="N61" s="56"/>
      <c r="O61" s="56"/>
      <c r="P61" s="56"/>
      <c r="Q61" s="43" t="n">
        <f aca="false">Tableau!N66</f>
        <v>93.385</v>
      </c>
    </row>
    <row r="62" customFormat="false" ht="12.75" hidden="false" customHeight="false" outlineLevel="0" collapsed="false">
      <c r="A62" s="48" t="s">
        <v>21</v>
      </c>
      <c r="B62" s="49" t="n">
        <f aca="false">Tableau!E67</f>
        <v>43</v>
      </c>
      <c r="C62" s="50" t="n">
        <f aca="false">Tableau!F67</f>
        <v>23</v>
      </c>
      <c r="D62" s="51" t="n">
        <f aca="false">Tableau!G67</f>
        <v>16.751</v>
      </c>
      <c r="E62" s="48" t="s">
        <v>22</v>
      </c>
      <c r="F62" s="52" t="n">
        <f aca="false">Tableau!I67</f>
        <v>6</v>
      </c>
      <c r="G62" s="52" t="n">
        <f aca="false">Tableau!J67</f>
        <v>23</v>
      </c>
      <c r="H62" s="53" t="n">
        <f aca="false">Tableau!K67</f>
        <v>0.61</v>
      </c>
      <c r="J62" s="43" t="str">
        <f aca="false">Tableau!C67</f>
        <v>MC907-2</v>
      </c>
      <c r="K62" s="43" t="str">
        <f aca="false">Tableau!B67</f>
        <v>LIGNE D'ARBRES</v>
      </c>
      <c r="L62" s="55" t="n">
        <f aca="false">IF((A62="N"),1,-1)*(B62+C62/60+D62/3600)</f>
        <v>43.3879863888889</v>
      </c>
      <c r="M62" s="55" t="n">
        <f aca="false">IF((E62="E"),1,-1)*(F62+G62/60+H62/3600)</f>
        <v>6.38350277777778</v>
      </c>
      <c r="N62" s="56"/>
      <c r="O62" s="56"/>
      <c r="P62" s="56"/>
      <c r="Q62" s="43" t="n">
        <f aca="false">Tableau!N67</f>
        <v>93.385</v>
      </c>
    </row>
    <row r="63" customFormat="false" ht="12.75" hidden="false" customHeight="false" outlineLevel="0" collapsed="false">
      <c r="A63" s="48" t="s">
        <v>21</v>
      </c>
      <c r="B63" s="49" t="n">
        <f aca="false">Tableau!E68</f>
        <v>43</v>
      </c>
      <c r="C63" s="50" t="n">
        <f aca="false">Tableau!F68</f>
        <v>23</v>
      </c>
      <c r="D63" s="51" t="n">
        <f aca="false">Tableau!G68</f>
        <v>14.614</v>
      </c>
      <c r="E63" s="48" t="s">
        <v>22</v>
      </c>
      <c r="F63" s="52" t="n">
        <f aca="false">Tableau!I68</f>
        <v>6</v>
      </c>
      <c r="G63" s="52" t="n">
        <f aca="false">Tableau!J68</f>
        <v>23</v>
      </c>
      <c r="H63" s="53" t="n">
        <f aca="false">Tableau!K68</f>
        <v>20.377</v>
      </c>
      <c r="J63" s="43" t="str">
        <f aca="false">Tableau!C68</f>
        <v>MC908</v>
      </c>
      <c r="K63" s="43" t="str">
        <f aca="false">Tableau!B68</f>
        <v>ARBRE</v>
      </c>
      <c r="L63" s="55" t="n">
        <f aca="false">IF((A63="N"),1,-1)*(B63+C63/60+D63/3600)</f>
        <v>43.3873927777778</v>
      </c>
      <c r="M63" s="55" t="n">
        <f aca="false">IF((E63="E"),1,-1)*(F63+G63/60+H63/3600)</f>
        <v>6.38899361111111</v>
      </c>
      <c r="N63" s="56"/>
      <c r="O63" s="56"/>
      <c r="P63" s="56"/>
      <c r="Q63" s="43" t="n">
        <f aca="false">Tableau!N68</f>
        <v>96.654</v>
      </c>
    </row>
    <row r="64" customFormat="false" ht="12.75" hidden="false" customHeight="false" outlineLevel="0" collapsed="false">
      <c r="A64" s="48" t="s">
        <v>21</v>
      </c>
      <c r="B64" s="49" t="n">
        <f aca="false">Tableau!E69</f>
        <v>43</v>
      </c>
      <c r="C64" s="50" t="n">
        <f aca="false">Tableau!F69</f>
        <v>22</v>
      </c>
      <c r="D64" s="51" t="n">
        <f aca="false">Tableau!G69</f>
        <v>56.595</v>
      </c>
      <c r="E64" s="48" t="s">
        <v>22</v>
      </c>
      <c r="F64" s="52" t="n">
        <f aca="false">Tableau!I69</f>
        <v>6</v>
      </c>
      <c r="G64" s="52" t="n">
        <f aca="false">Tableau!J69</f>
        <v>23</v>
      </c>
      <c r="H64" s="53" t="n">
        <f aca="false">Tableau!K69</f>
        <v>1.104</v>
      </c>
      <c r="J64" s="43" t="str">
        <f aca="false">Tableau!C69</f>
        <v>MC909</v>
      </c>
      <c r="K64" s="43" t="str">
        <f aca="false">Tableau!B69</f>
        <v>ARBRE</v>
      </c>
      <c r="L64" s="55" t="n">
        <f aca="false">IF((A64="N"),1,-1)*(B64+C64/60+D64/3600)</f>
        <v>43.3823875</v>
      </c>
      <c r="M64" s="55" t="n">
        <f aca="false">IF((E64="E"),1,-1)*(F64+G64/60+H64/3600)</f>
        <v>6.38364</v>
      </c>
      <c r="N64" s="56"/>
      <c r="O64" s="56"/>
      <c r="P64" s="56"/>
      <c r="Q64" s="43" t="n">
        <f aca="false">Tableau!N69</f>
        <v>95.5</v>
      </c>
    </row>
    <row r="65" customFormat="false" ht="12.75" hidden="false" customHeight="false" outlineLevel="0" collapsed="false">
      <c r="A65" s="48" t="s">
        <v>21</v>
      </c>
      <c r="B65" s="49" t="n">
        <f aca="false">Tableau!E70</f>
        <v>43</v>
      </c>
      <c r="C65" s="50" t="n">
        <f aca="false">Tableau!F70</f>
        <v>22</v>
      </c>
      <c r="D65" s="51" t="n">
        <f aca="false">Tableau!G70</f>
        <v>46.801</v>
      </c>
      <c r="E65" s="48" t="s">
        <v>22</v>
      </c>
      <c r="F65" s="52" t="n">
        <f aca="false">Tableau!I70</f>
        <v>6</v>
      </c>
      <c r="G65" s="52" t="n">
        <f aca="false">Tableau!J70</f>
        <v>23</v>
      </c>
      <c r="H65" s="53" t="n">
        <f aca="false">Tableau!K70</f>
        <v>25.325</v>
      </c>
      <c r="J65" s="43" t="str">
        <f aca="false">Tableau!C70</f>
        <v>MC910</v>
      </c>
      <c r="K65" s="43" t="str">
        <f aca="false">Tableau!B70</f>
        <v>ARBRE</v>
      </c>
      <c r="L65" s="55" t="n">
        <f aca="false">IF((A65="N"),1,-1)*(B65+C65/60+D65/3600)</f>
        <v>43.3796669444444</v>
      </c>
      <c r="M65" s="55" t="n">
        <f aca="false">IF((E65="E"),1,-1)*(F65+G65/60+H65/3600)</f>
        <v>6.39036805555556</v>
      </c>
      <c r="N65" s="56"/>
      <c r="O65" s="56"/>
      <c r="P65" s="56"/>
      <c r="Q65" s="43" t="n">
        <f aca="false">Tableau!N70</f>
        <v>91.955</v>
      </c>
    </row>
    <row r="66" customFormat="false" ht="12.75" hidden="false" customHeight="false" outlineLevel="0" collapsed="false">
      <c r="A66" s="48" t="s">
        <v>21</v>
      </c>
      <c r="B66" s="49" t="n">
        <f aca="false">Tableau!E71</f>
        <v>43</v>
      </c>
      <c r="C66" s="50" t="n">
        <f aca="false">Tableau!F71</f>
        <v>23</v>
      </c>
      <c r="D66" s="51" t="n">
        <f aca="false">Tableau!G71</f>
        <v>7.94</v>
      </c>
      <c r="E66" s="48" t="s">
        <v>22</v>
      </c>
      <c r="F66" s="52" t="n">
        <f aca="false">Tableau!I71</f>
        <v>6</v>
      </c>
      <c r="G66" s="52" t="n">
        <f aca="false">Tableau!J71</f>
        <v>23</v>
      </c>
      <c r="H66" s="53" t="n">
        <f aca="false">Tableau!K71</f>
        <v>32.553</v>
      </c>
      <c r="J66" s="43" t="str">
        <f aca="false">Tableau!C71</f>
        <v>MC911-1</v>
      </c>
      <c r="K66" s="43" t="str">
        <f aca="false">Tableau!B71</f>
        <v>LIGNE D'ARBRES</v>
      </c>
      <c r="L66" s="55" t="n">
        <f aca="false">IF((A66="N"),1,-1)*(B66+C66/60+D66/3600)</f>
        <v>43.3855388888889</v>
      </c>
      <c r="M66" s="55" t="n">
        <f aca="false">IF((E66="E"),1,-1)*(F66+G66/60+H66/3600)</f>
        <v>6.39237583333333</v>
      </c>
      <c r="N66" s="56"/>
      <c r="O66" s="56"/>
      <c r="P66" s="56"/>
      <c r="Q66" s="43" t="n">
        <f aca="false">Tableau!N71</f>
        <v>86.63</v>
      </c>
    </row>
    <row r="67" customFormat="false" ht="12.75" hidden="false" customHeight="false" outlineLevel="0" collapsed="false">
      <c r="A67" s="48" t="s">
        <v>21</v>
      </c>
      <c r="B67" s="49" t="n">
        <f aca="false">Tableau!E72</f>
        <v>43</v>
      </c>
      <c r="C67" s="50" t="n">
        <f aca="false">Tableau!F72</f>
        <v>23</v>
      </c>
      <c r="D67" s="51" t="n">
        <f aca="false">Tableau!G72</f>
        <v>6.601</v>
      </c>
      <c r="E67" s="48" t="s">
        <v>22</v>
      </c>
      <c r="F67" s="52" t="n">
        <f aca="false">Tableau!I72</f>
        <v>6</v>
      </c>
      <c r="G67" s="52" t="n">
        <f aca="false">Tableau!J72</f>
        <v>23</v>
      </c>
      <c r="H67" s="53" t="n">
        <f aca="false">Tableau!K72</f>
        <v>33.782</v>
      </c>
      <c r="J67" s="43" t="str">
        <f aca="false">Tableau!C72</f>
        <v>MC911-2</v>
      </c>
      <c r="K67" s="43" t="str">
        <f aca="false">Tableau!B72</f>
        <v>LIGNE D'ARBRES</v>
      </c>
      <c r="L67" s="55" t="n">
        <f aca="false">IF((A67="N"),1,-1)*(B67+C67/60+D67/3600)</f>
        <v>43.3851669444444</v>
      </c>
      <c r="M67" s="55" t="n">
        <f aca="false">IF((E67="E"),1,-1)*(F67+G67/60+H67/3600)</f>
        <v>6.39271722222222</v>
      </c>
      <c r="N67" s="56"/>
      <c r="O67" s="56"/>
      <c r="P67" s="56"/>
      <c r="Q67" s="43" t="n">
        <f aca="false">Tableau!N72</f>
        <v>86.63</v>
      </c>
    </row>
    <row r="68" customFormat="false" ht="12.75" hidden="false" customHeight="false" outlineLevel="0" collapsed="false">
      <c r="A68" s="48" t="s">
        <v>21</v>
      </c>
      <c r="B68" s="49" t="n">
        <f aca="false">Tableau!E73</f>
        <v>43</v>
      </c>
      <c r="C68" s="50" t="n">
        <f aca="false">Tableau!F73</f>
        <v>23</v>
      </c>
      <c r="D68" s="51" t="n">
        <f aca="false">Tableau!G73</f>
        <v>4.505</v>
      </c>
      <c r="E68" s="48" t="s">
        <v>22</v>
      </c>
      <c r="F68" s="52" t="n">
        <f aca="false">Tableau!I73</f>
        <v>6</v>
      </c>
      <c r="G68" s="52" t="n">
        <f aca="false">Tableau!J73</f>
        <v>23</v>
      </c>
      <c r="H68" s="53" t="n">
        <f aca="false">Tableau!K73</f>
        <v>34.266</v>
      </c>
      <c r="J68" s="43" t="str">
        <f aca="false">Tableau!C73</f>
        <v>MC911-3</v>
      </c>
      <c r="K68" s="43" t="str">
        <f aca="false">Tableau!B73</f>
        <v>LIGNE D'ARBRES</v>
      </c>
      <c r="L68" s="55" t="n">
        <f aca="false">IF((A68="N"),1,-1)*(B68+C68/60+D68/3600)</f>
        <v>43.3845847222222</v>
      </c>
      <c r="M68" s="55" t="n">
        <f aca="false">IF((E68="E"),1,-1)*(F68+G68/60+H68/3600)</f>
        <v>6.39285166666667</v>
      </c>
      <c r="N68" s="56"/>
      <c r="O68" s="56"/>
      <c r="P68" s="56"/>
      <c r="Q68" s="43" t="n">
        <f aca="false">Tableau!N73</f>
        <v>86.63</v>
      </c>
    </row>
    <row r="69" customFormat="false" ht="12.75" hidden="false" customHeight="false" outlineLevel="0" collapsed="false">
      <c r="A69" s="48" t="s">
        <v>21</v>
      </c>
      <c r="B69" s="49" t="n">
        <f aca="false">Tableau!E74</f>
        <v>43</v>
      </c>
      <c r="C69" s="50" t="n">
        <f aca="false">Tableau!F74</f>
        <v>22</v>
      </c>
      <c r="D69" s="51" t="n">
        <f aca="false">Tableau!G74</f>
        <v>55.384</v>
      </c>
      <c r="E69" s="48" t="s">
        <v>22</v>
      </c>
      <c r="F69" s="52" t="n">
        <f aca="false">Tableau!I74</f>
        <v>6</v>
      </c>
      <c r="G69" s="52" t="n">
        <f aca="false">Tableau!J74</f>
        <v>23</v>
      </c>
      <c r="H69" s="53" t="n">
        <f aca="false">Tableau!K74</f>
        <v>34.988</v>
      </c>
      <c r="J69" s="43" t="str">
        <f aca="false">Tableau!C74</f>
        <v>MC912-1</v>
      </c>
      <c r="K69" s="43" t="str">
        <f aca="false">Tableau!B74</f>
        <v>LIGNE D'ARBRES</v>
      </c>
      <c r="L69" s="55" t="n">
        <f aca="false">IF((A69="N"),1,-1)*(B69+C69/60+D69/3600)</f>
        <v>43.3820511111111</v>
      </c>
      <c r="M69" s="55" t="n">
        <f aca="false">IF((E69="E"),1,-1)*(F69+G69/60+H69/3600)</f>
        <v>6.39305222222222</v>
      </c>
      <c r="N69" s="56"/>
      <c r="O69" s="56"/>
      <c r="P69" s="56"/>
      <c r="Q69" s="43" t="n">
        <f aca="false">Tableau!N74</f>
        <v>88.329</v>
      </c>
    </row>
    <row r="70" customFormat="false" ht="12.75" hidden="false" customHeight="false" outlineLevel="0" collapsed="false">
      <c r="A70" s="48" t="s">
        <v>21</v>
      </c>
      <c r="B70" s="49" t="n">
        <f aca="false">Tableau!E75</f>
        <v>43</v>
      </c>
      <c r="C70" s="50" t="n">
        <f aca="false">Tableau!F75</f>
        <v>22</v>
      </c>
      <c r="D70" s="51" t="n">
        <f aca="false">Tableau!G75</f>
        <v>52.216</v>
      </c>
      <c r="E70" s="48" t="s">
        <v>22</v>
      </c>
      <c r="F70" s="52" t="n">
        <f aca="false">Tableau!I75</f>
        <v>6</v>
      </c>
      <c r="G70" s="52" t="n">
        <f aca="false">Tableau!J75</f>
        <v>23</v>
      </c>
      <c r="H70" s="53" t="n">
        <f aca="false">Tableau!K75</f>
        <v>40.003</v>
      </c>
      <c r="J70" s="43" t="str">
        <f aca="false">Tableau!C75</f>
        <v>MC912-2</v>
      </c>
      <c r="K70" s="43" t="str">
        <f aca="false">Tableau!B75</f>
        <v>LIGNE D'ARBRES</v>
      </c>
      <c r="L70" s="55" t="n">
        <f aca="false">IF((A70="N"),1,-1)*(B70+C70/60+D70/3600)</f>
        <v>43.3811711111111</v>
      </c>
      <c r="M70" s="55" t="n">
        <f aca="false">IF((E70="E"),1,-1)*(F70+G70/60+H70/3600)</f>
        <v>6.39444527777778</v>
      </c>
      <c r="N70" s="56"/>
      <c r="O70" s="56"/>
      <c r="P70" s="56"/>
      <c r="Q70" s="43" t="n">
        <f aca="false">Tableau!N75</f>
        <v>88.329</v>
      </c>
    </row>
    <row r="71" customFormat="false" ht="12.75" hidden="false" customHeight="false" outlineLevel="0" collapsed="false">
      <c r="A71" s="48" t="s">
        <v>21</v>
      </c>
      <c r="B71" s="49" t="n">
        <f aca="false">Tableau!E76</f>
        <v>43</v>
      </c>
      <c r="C71" s="50" t="n">
        <f aca="false">Tableau!F76</f>
        <v>22</v>
      </c>
      <c r="D71" s="51" t="n">
        <f aca="false">Tableau!G76</f>
        <v>49.855</v>
      </c>
      <c r="E71" s="48" t="s">
        <v>22</v>
      </c>
      <c r="F71" s="52" t="n">
        <f aca="false">Tableau!I76</f>
        <v>6</v>
      </c>
      <c r="G71" s="52" t="n">
        <f aca="false">Tableau!J76</f>
        <v>23</v>
      </c>
      <c r="H71" s="53" t="n">
        <f aca="false">Tableau!K76</f>
        <v>43.687</v>
      </c>
      <c r="J71" s="43" t="str">
        <f aca="false">Tableau!C76</f>
        <v>MC912-3</v>
      </c>
      <c r="K71" s="43" t="str">
        <f aca="false">Tableau!B76</f>
        <v>LIGNE D'ARBRES</v>
      </c>
      <c r="L71" s="55" t="n">
        <f aca="false">IF((A71="N"),1,-1)*(B71+C71/60+D71/3600)</f>
        <v>43.3805152777778</v>
      </c>
      <c r="M71" s="55" t="n">
        <f aca="false">IF((E71="E"),1,-1)*(F71+G71/60+H71/3600)</f>
        <v>6.39546861111111</v>
      </c>
      <c r="N71" s="56"/>
      <c r="O71" s="56"/>
      <c r="P71" s="56"/>
      <c r="Q71" s="43" t="n">
        <f aca="false">Tableau!N76</f>
        <v>88.329</v>
      </c>
    </row>
    <row r="72" customFormat="false" ht="12.75" hidden="false" customHeight="false" outlineLevel="0" collapsed="false">
      <c r="A72" s="48" t="s">
        <v>21</v>
      </c>
      <c r="B72" s="49" t="n">
        <f aca="false">Tableau!E77</f>
        <v>43</v>
      </c>
      <c r="C72" s="50" t="n">
        <f aca="false">Tableau!F77</f>
        <v>22</v>
      </c>
      <c r="D72" s="51" t="n">
        <f aca="false">Tableau!G77</f>
        <v>46.085</v>
      </c>
      <c r="E72" s="48" t="s">
        <v>22</v>
      </c>
      <c r="F72" s="52" t="n">
        <f aca="false">Tableau!I77</f>
        <v>6</v>
      </c>
      <c r="G72" s="52" t="n">
        <f aca="false">Tableau!J77</f>
        <v>23</v>
      </c>
      <c r="H72" s="53" t="n">
        <f aca="false">Tableau!K77</f>
        <v>48.669</v>
      </c>
      <c r="J72" s="43" t="str">
        <f aca="false">Tableau!C77</f>
        <v>MC913</v>
      </c>
      <c r="K72" s="43" t="str">
        <f aca="false">Tableau!B77</f>
        <v>ARBRE</v>
      </c>
      <c r="L72" s="55" t="n">
        <f aca="false">IF((A72="N"),1,-1)*(B72+C72/60+D72/3600)</f>
        <v>43.3794680555556</v>
      </c>
      <c r="M72" s="55" t="n">
        <f aca="false">IF((E72="E"),1,-1)*(F72+G72/60+H72/3600)</f>
        <v>6.3968525</v>
      </c>
      <c r="N72" s="56"/>
      <c r="O72" s="56"/>
      <c r="P72" s="56"/>
      <c r="Q72" s="43" t="n">
        <f aca="false">Tableau!N77</f>
        <v>89.524</v>
      </c>
    </row>
    <row r="73" customFormat="false" ht="12.75" hidden="false" customHeight="false" outlineLevel="0" collapsed="false">
      <c r="A73" s="48" t="s">
        <v>21</v>
      </c>
      <c r="B73" s="49" t="n">
        <f aca="false">Tableau!E78</f>
        <v>43</v>
      </c>
      <c r="C73" s="50" t="n">
        <f aca="false">Tableau!F78</f>
        <v>22</v>
      </c>
      <c r="D73" s="51" t="n">
        <f aca="false">Tableau!G78</f>
        <v>47.086</v>
      </c>
      <c r="E73" s="48" t="s">
        <v>22</v>
      </c>
      <c r="F73" s="52" t="n">
        <f aca="false">Tableau!I78</f>
        <v>6</v>
      </c>
      <c r="G73" s="52" t="n">
        <f aca="false">Tableau!J78</f>
        <v>23</v>
      </c>
      <c r="H73" s="53" t="n">
        <f aca="false">Tableau!K78</f>
        <v>43.762</v>
      </c>
      <c r="J73" s="43" t="str">
        <f aca="false">Tableau!C78</f>
        <v>MC914</v>
      </c>
      <c r="K73" s="43" t="str">
        <f aca="false">Tableau!B78</f>
        <v>ARBRE</v>
      </c>
      <c r="L73" s="55" t="n">
        <f aca="false">IF((A73="N"),1,-1)*(B73+C73/60+D73/3600)</f>
        <v>43.3797461111111</v>
      </c>
      <c r="M73" s="55" t="n">
        <f aca="false">IF((E73="E"),1,-1)*(F73+G73/60+H73/3600)</f>
        <v>6.39548944444445</v>
      </c>
      <c r="N73" s="56"/>
      <c r="O73" s="56"/>
      <c r="P73" s="56"/>
      <c r="Q73" s="43" t="n">
        <f aca="false">Tableau!N78</f>
        <v>84.703</v>
      </c>
    </row>
    <row r="74" customFormat="false" ht="12.75" hidden="false" customHeight="false" outlineLevel="0" collapsed="false">
      <c r="A74" s="48" t="s">
        <v>21</v>
      </c>
      <c r="B74" s="49" t="n">
        <f aca="false">Tableau!E79</f>
        <v>43</v>
      </c>
      <c r="C74" s="50" t="n">
        <f aca="false">Tableau!F79</f>
        <v>22</v>
      </c>
      <c r="D74" s="51" t="n">
        <f aca="false">Tableau!G79</f>
        <v>45.201</v>
      </c>
      <c r="E74" s="48" t="s">
        <v>22</v>
      </c>
      <c r="F74" s="52" t="n">
        <f aca="false">Tableau!I79</f>
        <v>6</v>
      </c>
      <c r="G74" s="52" t="n">
        <f aca="false">Tableau!J79</f>
        <v>23</v>
      </c>
      <c r="H74" s="53" t="n">
        <f aca="false">Tableau!K79</f>
        <v>39.193</v>
      </c>
      <c r="J74" s="43" t="str">
        <f aca="false">Tableau!C79</f>
        <v>MC915-1</v>
      </c>
      <c r="K74" s="43" t="str">
        <f aca="false">Tableau!B79</f>
        <v>LIGNE D'ARBRES</v>
      </c>
      <c r="L74" s="55" t="n">
        <f aca="false">IF((A74="N"),1,-1)*(B74+C74/60+D74/3600)</f>
        <v>43.3792225</v>
      </c>
      <c r="M74" s="55" t="n">
        <f aca="false">IF((E74="E"),1,-1)*(F74+G74/60+H74/3600)</f>
        <v>6.39422027777778</v>
      </c>
      <c r="N74" s="56"/>
      <c r="O74" s="56"/>
      <c r="P74" s="56"/>
      <c r="Q74" s="43" t="n">
        <f aca="false">Tableau!N79</f>
        <v>92.85</v>
      </c>
    </row>
    <row r="75" customFormat="false" ht="12.75" hidden="false" customHeight="false" outlineLevel="0" collapsed="false">
      <c r="A75" s="48" t="s">
        <v>21</v>
      </c>
      <c r="B75" s="49" t="n">
        <f aca="false">Tableau!E80</f>
        <v>43</v>
      </c>
      <c r="C75" s="50" t="n">
        <f aca="false">Tableau!F80</f>
        <v>22</v>
      </c>
      <c r="D75" s="51" t="n">
        <f aca="false">Tableau!G80</f>
        <v>48.247</v>
      </c>
      <c r="E75" s="48" t="s">
        <v>22</v>
      </c>
      <c r="F75" s="52" t="n">
        <f aca="false">Tableau!I80</f>
        <v>6</v>
      </c>
      <c r="G75" s="52" t="n">
        <f aca="false">Tableau!J80</f>
        <v>23</v>
      </c>
      <c r="H75" s="53" t="n">
        <f aca="false">Tableau!K80</f>
        <v>32.276</v>
      </c>
      <c r="J75" s="43" t="str">
        <f aca="false">Tableau!C80</f>
        <v>MC915-2</v>
      </c>
      <c r="K75" s="43" t="str">
        <f aca="false">Tableau!B80</f>
        <v>LIGNE D'ARBRES</v>
      </c>
      <c r="L75" s="55" t="n">
        <f aca="false">IF((A75="N"),1,-1)*(B75+C75/60+D75/3600)</f>
        <v>43.3800686111111</v>
      </c>
      <c r="M75" s="55" t="n">
        <f aca="false">IF((E75="E"),1,-1)*(F75+G75/60+H75/3600)</f>
        <v>6.39229888888889</v>
      </c>
      <c r="N75" s="56"/>
      <c r="O75" s="56"/>
      <c r="P75" s="56"/>
      <c r="Q75" s="43" t="n">
        <f aca="false">Tableau!N80</f>
        <v>92.851</v>
      </c>
    </row>
    <row r="76" customFormat="false" ht="12.75" hidden="false" customHeight="false" outlineLevel="0" collapsed="false">
      <c r="A76" s="48" t="s">
        <v>21</v>
      </c>
      <c r="B76" s="49" t="n">
        <f aca="false">Tableau!E81</f>
        <v>43</v>
      </c>
      <c r="C76" s="50" t="n">
        <f aca="false">Tableau!F81</f>
        <v>22</v>
      </c>
      <c r="D76" s="51" t="n">
        <f aca="false">Tableau!G81</f>
        <v>46.433</v>
      </c>
      <c r="E76" s="48" t="s">
        <v>22</v>
      </c>
      <c r="F76" s="52" t="n">
        <f aca="false">Tableau!I81</f>
        <v>6</v>
      </c>
      <c r="G76" s="52" t="n">
        <f aca="false">Tableau!J81</f>
        <v>23</v>
      </c>
      <c r="H76" s="53" t="n">
        <f aca="false">Tableau!K81</f>
        <v>16.407</v>
      </c>
      <c r="J76" s="43" t="str">
        <f aca="false">Tableau!C81</f>
        <v>MC916</v>
      </c>
      <c r="K76" s="43" t="str">
        <f aca="false">Tableau!B81</f>
        <v>BÂTIMENT SIMULATION</v>
      </c>
      <c r="L76" s="55" t="n">
        <f aca="false">IF((A76="N"),1,-1)*(B76+C76/60+D76/3600)</f>
        <v>43.3795647222222</v>
      </c>
      <c r="M76" s="55" t="n">
        <f aca="false">IF((E76="E"),1,-1)*(F76+G76/60+H76/3600)</f>
        <v>6.38789083333333</v>
      </c>
      <c r="N76" s="56"/>
      <c r="O76" s="56"/>
      <c r="P76" s="56"/>
      <c r="Q76" s="43" t="n">
        <f aca="false">Tableau!N81</f>
        <v>104.302</v>
      </c>
    </row>
    <row r="77" customFormat="false" ht="12.75" hidden="false" customHeight="false" outlineLevel="0" collapsed="false">
      <c r="A77" s="48" t="s">
        <v>21</v>
      </c>
      <c r="B77" s="49" t="n">
        <f aca="false">Tableau!E82</f>
        <v>43</v>
      </c>
      <c r="C77" s="50" t="n">
        <f aca="false">Tableau!F82</f>
        <v>23</v>
      </c>
      <c r="D77" s="51" t="n">
        <f aca="false">Tableau!G82</f>
        <v>12.012</v>
      </c>
      <c r="E77" s="48" t="s">
        <v>22</v>
      </c>
      <c r="F77" s="52" t="n">
        <f aca="false">Tableau!I82</f>
        <v>6</v>
      </c>
      <c r="G77" s="52" t="n">
        <f aca="false">Tableau!J82</f>
        <v>23</v>
      </c>
      <c r="H77" s="53" t="n">
        <f aca="false">Tableau!K82</f>
        <v>4.206</v>
      </c>
      <c r="J77" s="43" t="str">
        <f aca="false">Tableau!C82</f>
        <v>MC917</v>
      </c>
      <c r="K77" s="43" t="str">
        <f aca="false">Tableau!B82</f>
        <v>PAPI</v>
      </c>
      <c r="L77" s="55" t="n">
        <f aca="false">IF((A77="N"),1,-1)*(B77+C77/60+D77/3600)</f>
        <v>43.38667</v>
      </c>
      <c r="M77" s="55" t="n">
        <f aca="false">IF((E77="E"),1,-1)*(F77+G77/60+H77/3600)</f>
        <v>6.38450166666667</v>
      </c>
      <c r="N77" s="56"/>
      <c r="O77" s="56"/>
      <c r="P77" s="56"/>
      <c r="Q77" s="43" t="n">
        <f aca="false">Tableau!N82</f>
        <v>80.694</v>
      </c>
    </row>
    <row r="78" customFormat="false" ht="12.75" hidden="false" customHeight="false" outlineLevel="0" collapsed="false">
      <c r="A78" s="48" t="s">
        <v>21</v>
      </c>
      <c r="B78" s="49" t="n">
        <f aca="false">Tableau!E83</f>
        <v>43</v>
      </c>
      <c r="C78" s="50" t="n">
        <f aca="false">Tableau!F83</f>
        <v>22</v>
      </c>
      <c r="D78" s="51" t="n">
        <f aca="false">Tableau!G83</f>
        <v>28.254</v>
      </c>
      <c r="E78" s="48" t="s">
        <v>22</v>
      </c>
      <c r="F78" s="52" t="n">
        <f aca="false">Tableau!I83</f>
        <v>6</v>
      </c>
      <c r="G78" s="52" t="n">
        <f aca="false">Tableau!J83</f>
        <v>19</v>
      </c>
      <c r="H78" s="53" t="n">
        <f aca="false">Tableau!K83</f>
        <v>18.038</v>
      </c>
      <c r="J78" s="43" t="str">
        <f aca="false">Tableau!C83</f>
        <v>MC918</v>
      </c>
      <c r="K78" s="43" t="str">
        <f aca="false">Tableau!B83</f>
        <v>ANTENNE TÉLÉCOM</v>
      </c>
      <c r="L78" s="55" t="n">
        <f aca="false">IF((A78="N"),1,-1)*(B78+C78/60+D78/3600)</f>
        <v>43.374515</v>
      </c>
      <c r="M78" s="55" t="n">
        <f aca="false">IF((E78="E"),1,-1)*(F78+G78/60+H78/3600)</f>
        <v>6.32167722222222</v>
      </c>
      <c r="N78" s="56"/>
      <c r="O78" s="56"/>
      <c r="P78" s="56"/>
      <c r="Q78" s="43" t="n">
        <f aca="false">Tableau!N83</f>
        <v>174.552</v>
      </c>
    </row>
    <row r="79" customFormat="false" ht="12.75" hidden="false" customHeight="false" outlineLevel="0" collapsed="false">
      <c r="A79" s="48"/>
      <c r="B79" s="49"/>
      <c r="C79" s="50"/>
      <c r="D79" s="51"/>
      <c r="E79" s="48"/>
      <c r="F79" s="52"/>
      <c r="G79" s="52"/>
      <c r="H79" s="53"/>
      <c r="L79" s="55"/>
      <c r="M79" s="55"/>
      <c r="N79" s="56"/>
      <c r="O79" s="56"/>
      <c r="P79" s="56"/>
    </row>
    <row r="80" customFormat="false" ht="12.75" hidden="false" customHeight="false" outlineLevel="0" collapsed="false">
      <c r="A80" s="48"/>
      <c r="B80" s="49"/>
      <c r="C80" s="50"/>
      <c r="D80" s="51"/>
      <c r="E80" s="48"/>
      <c r="F80" s="52"/>
      <c r="G80" s="52"/>
      <c r="H80" s="53"/>
      <c r="L80" s="55"/>
      <c r="M80" s="55"/>
      <c r="N80" s="56"/>
      <c r="O80" s="56"/>
      <c r="P80" s="56"/>
    </row>
    <row r="81" customFormat="false" ht="12.75" hidden="false" customHeight="false" outlineLevel="0" collapsed="false">
      <c r="A81" s="48"/>
      <c r="B81" s="49"/>
      <c r="C81" s="50"/>
      <c r="D81" s="51"/>
      <c r="E81" s="48"/>
      <c r="F81" s="52"/>
      <c r="G81" s="52"/>
      <c r="H81" s="53"/>
      <c r="L81" s="55"/>
      <c r="M81" s="55"/>
      <c r="N81" s="56"/>
      <c r="O81" s="56"/>
      <c r="P81" s="56"/>
    </row>
    <row r="82" customFormat="false" ht="12.75" hidden="false" customHeight="false" outlineLevel="0" collapsed="false">
      <c r="A82" s="48"/>
      <c r="B82" s="49"/>
      <c r="C82" s="50"/>
      <c r="D82" s="51"/>
      <c r="E82" s="48"/>
      <c r="F82" s="52"/>
      <c r="G82" s="52"/>
      <c r="H82" s="53"/>
      <c r="L82" s="55"/>
      <c r="M82" s="55"/>
      <c r="N82" s="56"/>
      <c r="O82" s="56"/>
      <c r="P82" s="56"/>
    </row>
    <row r="83" customFormat="false" ht="12.75" hidden="false" customHeight="false" outlineLevel="0" collapsed="false">
      <c r="A83" s="48"/>
      <c r="B83" s="49"/>
      <c r="C83" s="50"/>
      <c r="D83" s="51"/>
      <c r="E83" s="48"/>
      <c r="F83" s="52"/>
      <c r="G83" s="52"/>
      <c r="H83" s="53"/>
      <c r="L83" s="55"/>
      <c r="M83" s="55"/>
      <c r="N83" s="56"/>
      <c r="O83" s="56"/>
      <c r="P83" s="56"/>
    </row>
    <row r="84" customFormat="false" ht="12.75" hidden="false" customHeight="false" outlineLevel="0" collapsed="false">
      <c r="A84" s="48"/>
      <c r="B84" s="49"/>
      <c r="C84" s="50"/>
      <c r="D84" s="51"/>
      <c r="E84" s="48"/>
      <c r="F84" s="52"/>
      <c r="G84" s="52"/>
      <c r="H84" s="53"/>
      <c r="L84" s="55"/>
      <c r="M84" s="55"/>
      <c r="N84" s="56"/>
      <c r="O84" s="56"/>
      <c r="P84" s="56"/>
    </row>
    <row r="85" customFormat="false" ht="12.75" hidden="false" customHeight="false" outlineLevel="0" collapsed="false">
      <c r="A85" s="48"/>
      <c r="B85" s="49"/>
      <c r="C85" s="50"/>
      <c r="D85" s="51"/>
      <c r="E85" s="48"/>
      <c r="F85" s="52"/>
      <c r="G85" s="52"/>
      <c r="H85" s="53"/>
      <c r="L85" s="55"/>
      <c r="M85" s="55"/>
      <c r="N85" s="56"/>
      <c r="O85" s="56"/>
      <c r="P85" s="56"/>
    </row>
    <row r="86" customFormat="false" ht="12.75" hidden="false" customHeight="false" outlineLevel="0" collapsed="false">
      <c r="A86" s="48"/>
      <c r="B86" s="49"/>
      <c r="C86" s="50"/>
      <c r="D86" s="51"/>
      <c r="E86" s="48"/>
      <c r="F86" s="52"/>
      <c r="G86" s="52"/>
      <c r="H86" s="53"/>
      <c r="L86" s="55"/>
      <c r="M86" s="55"/>
      <c r="N86" s="56"/>
      <c r="O86" s="56"/>
      <c r="P86" s="56"/>
    </row>
    <row r="87" customFormat="false" ht="12.75" hidden="false" customHeight="false" outlineLevel="0" collapsed="false">
      <c r="A87" s="48"/>
      <c r="B87" s="49"/>
      <c r="C87" s="50"/>
      <c r="D87" s="51"/>
      <c r="E87" s="48"/>
      <c r="F87" s="52"/>
      <c r="G87" s="52"/>
      <c r="H87" s="53"/>
      <c r="L87" s="55"/>
      <c r="M87" s="55"/>
      <c r="N87" s="56"/>
      <c r="O87" s="56"/>
      <c r="P87" s="56"/>
    </row>
    <row r="88" customFormat="false" ht="12.75" hidden="false" customHeight="false" outlineLevel="0" collapsed="false">
      <c r="A88" s="48"/>
      <c r="B88" s="49"/>
      <c r="C88" s="50"/>
      <c r="D88" s="51"/>
      <c r="E88" s="48"/>
      <c r="F88" s="52"/>
      <c r="G88" s="52"/>
      <c r="H88" s="53"/>
      <c r="L88" s="55"/>
      <c r="M88" s="55"/>
      <c r="N88" s="56"/>
      <c r="O88" s="56"/>
      <c r="P88" s="56"/>
    </row>
    <row r="89" customFormat="false" ht="12.75" hidden="false" customHeight="false" outlineLevel="0" collapsed="false">
      <c r="A89" s="48"/>
      <c r="B89" s="49"/>
      <c r="C89" s="50"/>
      <c r="D89" s="51"/>
      <c r="E89" s="48"/>
      <c r="F89" s="52"/>
      <c r="G89" s="52"/>
      <c r="H89" s="53"/>
      <c r="L89" s="55"/>
      <c r="M89" s="55"/>
      <c r="N89" s="56"/>
      <c r="O89" s="56"/>
      <c r="P89" s="56"/>
    </row>
    <row r="90" customFormat="false" ht="12.75" hidden="false" customHeight="false" outlineLevel="0" collapsed="false">
      <c r="A90" s="48"/>
      <c r="B90" s="49"/>
      <c r="C90" s="50"/>
      <c r="D90" s="51"/>
      <c r="E90" s="48"/>
      <c r="F90" s="52"/>
      <c r="G90" s="52"/>
      <c r="H90" s="53"/>
      <c r="L90" s="55"/>
      <c r="M90" s="55"/>
      <c r="N90" s="56"/>
      <c r="O90" s="56"/>
      <c r="P90" s="56"/>
    </row>
    <row r="91" customFormat="false" ht="12.75" hidden="false" customHeight="false" outlineLevel="0" collapsed="false">
      <c r="A91" s="48"/>
      <c r="B91" s="49"/>
      <c r="C91" s="50"/>
      <c r="D91" s="51"/>
      <c r="E91" s="48"/>
      <c r="F91" s="52"/>
      <c r="G91" s="52"/>
      <c r="H91" s="53"/>
      <c r="L91" s="55"/>
      <c r="M91" s="55"/>
      <c r="N91" s="56"/>
      <c r="O91" s="56"/>
      <c r="P91" s="56"/>
    </row>
    <row r="92" customFormat="false" ht="12.75" hidden="false" customHeight="false" outlineLevel="0" collapsed="false">
      <c r="A92" s="48"/>
      <c r="B92" s="49"/>
      <c r="C92" s="50"/>
      <c r="D92" s="51"/>
      <c r="E92" s="48"/>
      <c r="F92" s="52"/>
      <c r="G92" s="52"/>
      <c r="H92" s="53"/>
      <c r="L92" s="55"/>
      <c r="M92" s="55"/>
      <c r="N92" s="56"/>
      <c r="O92" s="56"/>
      <c r="P92" s="56"/>
    </row>
    <row r="93" customFormat="false" ht="12.75" hidden="false" customHeight="false" outlineLevel="0" collapsed="false">
      <c r="A93" s="48"/>
      <c r="B93" s="49"/>
      <c r="C93" s="50"/>
      <c r="D93" s="51"/>
      <c r="E93" s="48"/>
      <c r="F93" s="52"/>
      <c r="G93" s="52"/>
      <c r="H93" s="53"/>
      <c r="L93" s="55"/>
      <c r="M93" s="55"/>
      <c r="N93" s="56"/>
      <c r="O93" s="56"/>
      <c r="P93" s="56"/>
    </row>
    <row r="94" customFormat="false" ht="12.75" hidden="false" customHeight="false" outlineLevel="0" collapsed="false">
      <c r="A94" s="48"/>
      <c r="B94" s="49"/>
      <c r="C94" s="50"/>
      <c r="D94" s="51"/>
      <c r="E94" s="48"/>
      <c r="F94" s="52"/>
      <c r="G94" s="52"/>
      <c r="H94" s="53"/>
      <c r="L94" s="55"/>
      <c r="M94" s="55"/>
      <c r="N94" s="56"/>
      <c r="O94" s="56"/>
      <c r="P94" s="56"/>
    </row>
    <row r="95" customFormat="false" ht="12.75" hidden="false" customHeight="false" outlineLevel="0" collapsed="false">
      <c r="A95" s="48"/>
      <c r="B95" s="49"/>
      <c r="C95" s="50"/>
      <c r="D95" s="51"/>
      <c r="E95" s="48"/>
      <c r="F95" s="52"/>
      <c r="G95" s="52"/>
      <c r="H95" s="53"/>
      <c r="L95" s="55"/>
      <c r="M95" s="55"/>
      <c r="N95" s="56"/>
      <c r="O95" s="56"/>
      <c r="P95" s="56"/>
    </row>
    <row r="96" customFormat="false" ht="12.75" hidden="false" customHeight="false" outlineLevel="0" collapsed="false">
      <c r="A96" s="48"/>
      <c r="B96" s="49"/>
      <c r="C96" s="50"/>
      <c r="D96" s="51"/>
      <c r="E96" s="48"/>
      <c r="F96" s="52"/>
      <c r="G96" s="52"/>
      <c r="H96" s="53"/>
      <c r="L96" s="55"/>
      <c r="M96" s="55"/>
      <c r="N96" s="56"/>
      <c r="O96" s="56"/>
      <c r="P96" s="56"/>
    </row>
    <row r="97" customFormat="false" ht="12.75" hidden="false" customHeight="false" outlineLevel="0" collapsed="false">
      <c r="A97" s="48"/>
      <c r="B97" s="49"/>
      <c r="C97" s="50"/>
      <c r="D97" s="51"/>
      <c r="E97" s="48"/>
      <c r="F97" s="52"/>
      <c r="G97" s="52"/>
      <c r="H97" s="53"/>
      <c r="L97" s="55"/>
      <c r="M97" s="55"/>
      <c r="N97" s="56"/>
      <c r="O97" s="56"/>
      <c r="P97" s="56"/>
    </row>
    <row r="98" customFormat="false" ht="12.75" hidden="false" customHeight="false" outlineLevel="0" collapsed="false">
      <c r="A98" s="48"/>
      <c r="B98" s="49"/>
      <c r="C98" s="50"/>
      <c r="D98" s="51"/>
      <c r="E98" s="48"/>
      <c r="F98" s="52"/>
      <c r="G98" s="52"/>
      <c r="H98" s="53"/>
      <c r="L98" s="55"/>
      <c r="M98" s="55"/>
      <c r="N98" s="56"/>
      <c r="O98" s="56"/>
      <c r="P98" s="56"/>
    </row>
    <row r="99" customFormat="false" ht="12.75" hidden="false" customHeight="false" outlineLevel="0" collapsed="false">
      <c r="A99" s="48"/>
      <c r="B99" s="49"/>
      <c r="C99" s="50"/>
      <c r="D99" s="51"/>
      <c r="E99" s="48"/>
      <c r="F99" s="52"/>
      <c r="G99" s="52"/>
      <c r="H99" s="53"/>
      <c r="L99" s="55"/>
      <c r="M99" s="55"/>
      <c r="N99" s="56"/>
      <c r="O99" s="56"/>
      <c r="P99" s="56"/>
    </row>
    <row r="100" customFormat="false" ht="12.75" hidden="false" customHeight="false" outlineLevel="0" collapsed="false">
      <c r="A100" s="48"/>
      <c r="B100" s="49"/>
      <c r="C100" s="50"/>
      <c r="D100" s="51"/>
      <c r="E100" s="48"/>
      <c r="F100" s="52"/>
      <c r="G100" s="52"/>
      <c r="H100" s="53"/>
      <c r="L100" s="55"/>
      <c r="M100" s="55"/>
      <c r="N100" s="56"/>
      <c r="O100" s="56"/>
      <c r="P100" s="56"/>
    </row>
    <row r="101" customFormat="false" ht="12.75" hidden="false" customHeight="false" outlineLevel="0" collapsed="false">
      <c r="A101" s="48"/>
      <c r="B101" s="49"/>
      <c r="C101" s="50"/>
      <c r="D101" s="51"/>
      <c r="E101" s="48"/>
      <c r="F101" s="52"/>
      <c r="G101" s="52"/>
      <c r="H101" s="53"/>
      <c r="L101" s="55"/>
      <c r="M101" s="55"/>
      <c r="N101" s="56"/>
      <c r="O101" s="56"/>
      <c r="P101" s="56"/>
    </row>
    <row r="102" customFormat="false" ht="12.75" hidden="false" customHeight="false" outlineLevel="0" collapsed="false">
      <c r="A102" s="48"/>
      <c r="B102" s="49"/>
      <c r="C102" s="50"/>
      <c r="D102" s="51"/>
      <c r="E102" s="48"/>
      <c r="F102" s="52"/>
      <c r="G102" s="52"/>
      <c r="H102" s="53"/>
      <c r="L102" s="55"/>
      <c r="M102" s="55"/>
      <c r="N102" s="56"/>
      <c r="O102" s="56"/>
      <c r="P102" s="56"/>
    </row>
    <row r="103" customFormat="false" ht="12.75" hidden="false" customHeight="false" outlineLevel="0" collapsed="false">
      <c r="A103" s="48"/>
      <c r="B103" s="49"/>
      <c r="C103" s="50"/>
      <c r="D103" s="51"/>
      <c r="E103" s="48"/>
      <c r="F103" s="52"/>
      <c r="G103" s="52"/>
      <c r="H103" s="53"/>
      <c r="L103" s="55"/>
      <c r="M103" s="55"/>
      <c r="N103" s="56"/>
      <c r="O103" s="56"/>
      <c r="P103" s="56"/>
    </row>
    <row r="104" customFormat="false" ht="12.75" hidden="false" customHeight="false" outlineLevel="0" collapsed="false">
      <c r="A104" s="48"/>
      <c r="B104" s="49"/>
      <c r="C104" s="50"/>
      <c r="D104" s="51"/>
      <c r="E104" s="48"/>
      <c r="F104" s="52"/>
      <c r="G104" s="52"/>
      <c r="H104" s="53"/>
      <c r="L104" s="55"/>
      <c r="M104" s="55"/>
      <c r="N104" s="56"/>
      <c r="O104" s="56"/>
      <c r="P104" s="56"/>
    </row>
    <row r="105" customFormat="false" ht="12.75" hidden="false" customHeight="false" outlineLevel="0" collapsed="false">
      <c r="A105" s="48"/>
      <c r="B105" s="49"/>
      <c r="C105" s="50"/>
      <c r="D105" s="51"/>
      <c r="E105" s="48"/>
      <c r="F105" s="52"/>
      <c r="G105" s="52"/>
      <c r="H105" s="53"/>
      <c r="L105" s="55"/>
      <c r="M105" s="55"/>
      <c r="N105" s="56"/>
      <c r="O105" s="56"/>
      <c r="P105" s="56"/>
    </row>
    <row r="106" customFormat="false" ht="12.75" hidden="false" customHeight="false" outlineLevel="0" collapsed="false">
      <c r="A106" s="48"/>
      <c r="B106" s="49"/>
      <c r="C106" s="50"/>
      <c r="D106" s="51"/>
      <c r="E106" s="48"/>
      <c r="F106" s="52"/>
      <c r="G106" s="52"/>
      <c r="H106" s="53"/>
      <c r="L106" s="55"/>
      <c r="M106" s="55"/>
      <c r="N106" s="56"/>
      <c r="O106" s="56"/>
      <c r="P106" s="56"/>
    </row>
    <row r="107" customFormat="false" ht="12.75" hidden="false" customHeight="false" outlineLevel="0" collapsed="false">
      <c r="A107" s="48"/>
      <c r="B107" s="49"/>
      <c r="C107" s="50"/>
      <c r="D107" s="51"/>
      <c r="E107" s="48"/>
      <c r="F107" s="52"/>
      <c r="G107" s="52"/>
      <c r="H107" s="53"/>
      <c r="L107" s="55"/>
      <c r="M107" s="55"/>
      <c r="N107" s="56"/>
      <c r="O107" s="56"/>
      <c r="P107" s="56"/>
    </row>
    <row r="108" customFormat="false" ht="12.75" hidden="false" customHeight="false" outlineLevel="0" collapsed="false">
      <c r="A108" s="48"/>
      <c r="B108" s="49"/>
      <c r="C108" s="50"/>
      <c r="D108" s="51"/>
      <c r="E108" s="48"/>
      <c r="F108" s="52"/>
      <c r="G108" s="52"/>
      <c r="H108" s="53"/>
      <c r="L108" s="55"/>
      <c r="M108" s="55"/>
      <c r="N108" s="56"/>
      <c r="O108" s="56"/>
      <c r="P108" s="56"/>
    </row>
    <row r="109" customFormat="false" ht="12.75" hidden="false" customHeight="false" outlineLevel="0" collapsed="false">
      <c r="A109" s="48"/>
      <c r="B109" s="49"/>
      <c r="C109" s="50"/>
      <c r="D109" s="51"/>
      <c r="E109" s="48"/>
      <c r="F109" s="52"/>
      <c r="G109" s="52"/>
      <c r="H109" s="53"/>
      <c r="L109" s="55"/>
      <c r="M109" s="55"/>
      <c r="N109" s="56"/>
      <c r="O109" s="56"/>
      <c r="P109" s="56"/>
    </row>
    <row r="110" customFormat="false" ht="12.75" hidden="false" customHeight="false" outlineLevel="0" collapsed="false">
      <c r="A110" s="48"/>
      <c r="B110" s="49"/>
      <c r="C110" s="50"/>
      <c r="D110" s="51"/>
      <c r="E110" s="48"/>
      <c r="F110" s="52"/>
      <c r="G110" s="52"/>
      <c r="H110" s="53"/>
      <c r="L110" s="55"/>
      <c r="M110" s="55"/>
      <c r="N110" s="56"/>
      <c r="O110" s="56"/>
      <c r="P110" s="56"/>
    </row>
    <row r="111" customFormat="false" ht="12.75" hidden="false" customHeight="false" outlineLevel="0" collapsed="false">
      <c r="A111" s="48"/>
      <c r="B111" s="49"/>
      <c r="C111" s="50"/>
      <c r="D111" s="51"/>
      <c r="E111" s="48"/>
      <c r="F111" s="52"/>
      <c r="G111" s="52"/>
      <c r="H111" s="53"/>
      <c r="L111" s="55"/>
      <c r="M111" s="55"/>
      <c r="N111" s="56"/>
      <c r="O111" s="56"/>
      <c r="P111" s="56"/>
    </row>
    <row r="112" customFormat="false" ht="12.75" hidden="false" customHeight="false" outlineLevel="0" collapsed="false">
      <c r="A112" s="48"/>
      <c r="B112" s="49"/>
      <c r="C112" s="50"/>
      <c r="D112" s="51"/>
      <c r="E112" s="48"/>
      <c r="F112" s="52"/>
      <c r="G112" s="52"/>
      <c r="H112" s="53"/>
      <c r="L112" s="55"/>
      <c r="M112" s="55"/>
      <c r="N112" s="56"/>
      <c r="O112" s="56"/>
      <c r="P112" s="56"/>
    </row>
    <row r="113" customFormat="false" ht="12.75" hidden="false" customHeight="false" outlineLevel="0" collapsed="false">
      <c r="A113" s="48"/>
      <c r="B113" s="49"/>
      <c r="C113" s="50"/>
      <c r="D113" s="51"/>
      <c r="E113" s="48"/>
      <c r="F113" s="52"/>
      <c r="G113" s="52"/>
      <c r="H113" s="53"/>
      <c r="L113" s="55"/>
      <c r="M113" s="55"/>
      <c r="N113" s="56"/>
      <c r="O113" s="56"/>
      <c r="P113" s="56"/>
    </row>
    <row r="114" customFormat="false" ht="12.75" hidden="false" customHeight="false" outlineLevel="0" collapsed="false">
      <c r="A114" s="48"/>
      <c r="B114" s="49"/>
      <c r="C114" s="50"/>
      <c r="D114" s="51"/>
      <c r="E114" s="48"/>
      <c r="F114" s="52"/>
      <c r="G114" s="52"/>
      <c r="H114" s="53"/>
      <c r="L114" s="55"/>
      <c r="M114" s="55"/>
      <c r="N114" s="56"/>
      <c r="O114" s="56"/>
      <c r="P114" s="56"/>
    </row>
    <row r="115" customFormat="false" ht="12.75" hidden="false" customHeight="false" outlineLevel="0" collapsed="false">
      <c r="A115" s="48"/>
      <c r="B115" s="49"/>
      <c r="C115" s="50"/>
      <c r="D115" s="51"/>
      <c r="E115" s="48"/>
      <c r="F115" s="52"/>
      <c r="G115" s="52"/>
      <c r="H115" s="53"/>
      <c r="L115" s="55"/>
      <c r="M115" s="55"/>
      <c r="N115" s="56"/>
      <c r="O115" s="56"/>
      <c r="P115" s="56"/>
    </row>
    <row r="116" customFormat="false" ht="12.75" hidden="false" customHeight="false" outlineLevel="0" collapsed="false">
      <c r="A116" s="48"/>
      <c r="B116" s="49"/>
      <c r="C116" s="50"/>
      <c r="D116" s="51"/>
      <c r="E116" s="48"/>
      <c r="F116" s="52"/>
      <c r="G116" s="52"/>
      <c r="H116" s="53"/>
      <c r="L116" s="55"/>
      <c r="M116" s="55"/>
      <c r="N116" s="56"/>
      <c r="O116" s="56"/>
      <c r="P116" s="56"/>
    </row>
    <row r="117" customFormat="false" ht="12.75" hidden="false" customHeight="false" outlineLevel="0" collapsed="false">
      <c r="A117" s="48"/>
      <c r="B117" s="49"/>
      <c r="C117" s="50"/>
      <c r="D117" s="51"/>
      <c r="E117" s="48"/>
      <c r="F117" s="52"/>
      <c r="G117" s="52"/>
      <c r="H117" s="53"/>
      <c r="L117" s="55"/>
      <c r="M117" s="55"/>
      <c r="N117" s="56"/>
      <c r="O117" s="56"/>
      <c r="P117" s="56"/>
    </row>
    <row r="118" customFormat="false" ht="12.75" hidden="false" customHeight="false" outlineLevel="0" collapsed="false">
      <c r="A118" s="48"/>
      <c r="B118" s="49"/>
      <c r="C118" s="50"/>
      <c r="D118" s="51"/>
      <c r="E118" s="48"/>
      <c r="F118" s="52"/>
      <c r="G118" s="52"/>
      <c r="H118" s="53"/>
      <c r="L118" s="55"/>
      <c r="M118" s="55"/>
      <c r="N118" s="56"/>
      <c r="O118" s="56"/>
      <c r="P118" s="56"/>
    </row>
    <row r="119" customFormat="false" ht="12.75" hidden="false" customHeight="false" outlineLevel="0" collapsed="false">
      <c r="A119" s="48"/>
      <c r="B119" s="49"/>
      <c r="C119" s="50"/>
      <c r="D119" s="51"/>
      <c r="E119" s="48"/>
      <c r="F119" s="52"/>
      <c r="G119" s="52"/>
      <c r="H119" s="53"/>
      <c r="L119" s="55"/>
      <c r="M119" s="55"/>
      <c r="N119" s="56"/>
      <c r="O119" s="56"/>
      <c r="P119" s="56"/>
    </row>
    <row r="120" customFormat="false" ht="12.75" hidden="false" customHeight="false" outlineLevel="0" collapsed="false">
      <c r="A120" s="48"/>
      <c r="B120" s="49"/>
      <c r="C120" s="50"/>
      <c r="D120" s="51"/>
      <c r="E120" s="48"/>
      <c r="F120" s="52"/>
      <c r="G120" s="52"/>
      <c r="H120" s="53"/>
      <c r="L120" s="55"/>
      <c r="M120" s="55"/>
      <c r="N120" s="56"/>
      <c r="O120" s="56"/>
      <c r="P120" s="56"/>
    </row>
    <row r="121" customFormat="false" ht="12.75" hidden="false" customHeight="false" outlineLevel="0" collapsed="false">
      <c r="A121" s="48"/>
      <c r="B121" s="49"/>
      <c r="C121" s="50"/>
      <c r="D121" s="51"/>
      <c r="E121" s="48"/>
      <c r="F121" s="52"/>
      <c r="G121" s="52"/>
      <c r="H121" s="53"/>
      <c r="L121" s="55"/>
      <c r="M121" s="55"/>
      <c r="N121" s="56"/>
      <c r="O121" s="56"/>
      <c r="P121" s="56"/>
    </row>
    <row r="122" customFormat="false" ht="12.75" hidden="false" customHeight="false" outlineLevel="0" collapsed="false">
      <c r="A122" s="48"/>
      <c r="B122" s="49"/>
      <c r="C122" s="50"/>
      <c r="D122" s="51"/>
      <c r="E122" s="48"/>
      <c r="F122" s="52"/>
      <c r="G122" s="52"/>
      <c r="H122" s="53"/>
      <c r="L122" s="55"/>
      <c r="M122" s="55"/>
      <c r="N122" s="56"/>
      <c r="O122" s="56"/>
      <c r="P122" s="56"/>
    </row>
    <row r="123" customFormat="false" ht="12.75" hidden="false" customHeight="false" outlineLevel="0" collapsed="false">
      <c r="A123" s="48"/>
      <c r="B123" s="49"/>
      <c r="C123" s="50"/>
      <c r="D123" s="51"/>
      <c r="E123" s="48"/>
      <c r="F123" s="52"/>
      <c r="G123" s="52"/>
      <c r="H123" s="53"/>
      <c r="L123" s="55"/>
      <c r="M123" s="55"/>
      <c r="N123" s="56"/>
      <c r="O123" s="56"/>
      <c r="P123" s="56"/>
    </row>
    <row r="124" customFormat="false" ht="12.75" hidden="false" customHeight="false" outlineLevel="0" collapsed="false">
      <c r="A124" s="48"/>
      <c r="B124" s="49"/>
      <c r="C124" s="50"/>
      <c r="D124" s="51"/>
      <c r="E124" s="48"/>
      <c r="F124" s="52"/>
      <c r="G124" s="52"/>
      <c r="H124" s="53"/>
      <c r="L124" s="55"/>
      <c r="M124" s="55"/>
      <c r="N124" s="56"/>
      <c r="O124" s="56"/>
      <c r="P124" s="56"/>
    </row>
    <row r="125" customFormat="false" ht="12.75" hidden="false" customHeight="false" outlineLevel="0" collapsed="false">
      <c r="A125" s="48"/>
      <c r="B125" s="49"/>
      <c r="C125" s="50"/>
      <c r="D125" s="51"/>
      <c r="E125" s="48"/>
      <c r="F125" s="52"/>
      <c r="G125" s="52"/>
      <c r="H125" s="53"/>
      <c r="L125" s="55"/>
      <c r="M125" s="55"/>
      <c r="N125" s="56"/>
      <c r="O125" s="56"/>
      <c r="P125" s="56"/>
    </row>
    <row r="126" customFormat="false" ht="12.75" hidden="false" customHeight="false" outlineLevel="0" collapsed="false">
      <c r="A126" s="48"/>
      <c r="B126" s="49"/>
      <c r="C126" s="50"/>
      <c r="D126" s="51"/>
      <c r="E126" s="48"/>
      <c r="F126" s="52"/>
      <c r="G126" s="52"/>
      <c r="H126" s="53"/>
      <c r="L126" s="55"/>
      <c r="M126" s="55"/>
      <c r="N126" s="56"/>
      <c r="O126" s="56"/>
      <c r="P126" s="56"/>
    </row>
    <row r="127" customFormat="false" ht="12.75" hidden="false" customHeight="false" outlineLevel="0" collapsed="false">
      <c r="A127" s="48"/>
      <c r="B127" s="49"/>
      <c r="C127" s="50"/>
      <c r="D127" s="51"/>
      <c r="E127" s="48"/>
      <c r="F127" s="52"/>
      <c r="G127" s="52"/>
      <c r="H127" s="53"/>
      <c r="L127" s="55"/>
      <c r="M127" s="55"/>
      <c r="N127" s="56"/>
      <c r="O127" s="56"/>
      <c r="P127" s="56"/>
    </row>
    <row r="128" customFormat="false" ht="12.75" hidden="false" customHeight="false" outlineLevel="0" collapsed="false">
      <c r="A128" s="48"/>
      <c r="B128" s="49"/>
      <c r="C128" s="50"/>
      <c r="D128" s="51"/>
      <c r="E128" s="48"/>
      <c r="F128" s="52"/>
      <c r="G128" s="52"/>
      <c r="H128" s="53"/>
      <c r="L128" s="55"/>
      <c r="M128" s="55"/>
      <c r="N128" s="56"/>
      <c r="O128" s="56"/>
      <c r="P128" s="56"/>
    </row>
    <row r="129" customFormat="false" ht="12.75" hidden="false" customHeight="false" outlineLevel="0" collapsed="false">
      <c r="A129" s="48"/>
      <c r="B129" s="49"/>
      <c r="C129" s="50"/>
      <c r="D129" s="51"/>
      <c r="E129" s="48"/>
      <c r="F129" s="52"/>
      <c r="G129" s="52"/>
      <c r="H129" s="53"/>
      <c r="L129" s="55"/>
      <c r="M129" s="55"/>
      <c r="N129" s="56"/>
      <c r="O129" s="56"/>
      <c r="P129" s="56"/>
    </row>
    <row r="130" customFormat="false" ht="12.75" hidden="false" customHeight="false" outlineLevel="0" collapsed="false">
      <c r="A130" s="48"/>
      <c r="B130" s="49"/>
      <c r="C130" s="50"/>
      <c r="D130" s="51"/>
      <c r="E130" s="48"/>
      <c r="F130" s="52"/>
      <c r="G130" s="52"/>
      <c r="H130" s="53"/>
      <c r="L130" s="55"/>
      <c r="M130" s="55"/>
      <c r="N130" s="56"/>
      <c r="O130" s="56"/>
      <c r="P130" s="56"/>
    </row>
    <row r="131" customFormat="false" ht="12.75" hidden="false" customHeight="false" outlineLevel="0" collapsed="false">
      <c r="A131" s="48"/>
      <c r="B131" s="49"/>
      <c r="C131" s="50"/>
      <c r="D131" s="51"/>
      <c r="E131" s="48"/>
      <c r="F131" s="52"/>
      <c r="G131" s="52"/>
      <c r="H131" s="53"/>
      <c r="L131" s="55"/>
      <c r="M131" s="55"/>
      <c r="N131" s="56"/>
      <c r="O131" s="56"/>
      <c r="P131" s="56"/>
    </row>
    <row r="132" customFormat="false" ht="12.75" hidden="false" customHeight="false" outlineLevel="0" collapsed="false">
      <c r="A132" s="48"/>
      <c r="B132" s="49"/>
      <c r="C132" s="50"/>
      <c r="D132" s="51"/>
      <c r="E132" s="48"/>
      <c r="F132" s="52"/>
      <c r="G132" s="52"/>
      <c r="H132" s="53"/>
      <c r="L132" s="55"/>
      <c r="M132" s="55"/>
      <c r="N132" s="56"/>
      <c r="O132" s="56"/>
      <c r="P132" s="56"/>
    </row>
    <row r="133" customFormat="false" ht="12.75" hidden="false" customHeight="false" outlineLevel="0" collapsed="false">
      <c r="A133" s="48"/>
      <c r="B133" s="49"/>
      <c r="C133" s="50"/>
      <c r="D133" s="51"/>
      <c r="E133" s="48"/>
      <c r="F133" s="52"/>
      <c r="G133" s="52"/>
      <c r="H133" s="53"/>
      <c r="L133" s="55"/>
      <c r="M133" s="55"/>
      <c r="N133" s="56"/>
      <c r="O133" s="56"/>
      <c r="P133" s="56"/>
    </row>
    <row r="134" customFormat="false" ht="12.75" hidden="false" customHeight="false" outlineLevel="0" collapsed="false">
      <c r="A134" s="48"/>
      <c r="B134" s="49"/>
      <c r="C134" s="50"/>
      <c r="D134" s="51"/>
      <c r="E134" s="48"/>
      <c r="F134" s="52"/>
      <c r="G134" s="52"/>
      <c r="H134" s="53"/>
      <c r="L134" s="55"/>
      <c r="M134" s="55"/>
      <c r="N134" s="56"/>
      <c r="O134" s="56"/>
      <c r="P134" s="56"/>
    </row>
    <row r="135" customFormat="false" ht="12.75" hidden="false" customHeight="false" outlineLevel="0" collapsed="false">
      <c r="A135" s="48"/>
      <c r="B135" s="49"/>
      <c r="C135" s="50"/>
      <c r="D135" s="51"/>
      <c r="E135" s="48"/>
      <c r="F135" s="52"/>
      <c r="G135" s="52"/>
      <c r="H135" s="53"/>
      <c r="L135" s="55"/>
      <c r="M135" s="55"/>
      <c r="N135" s="56"/>
      <c r="O135" s="56"/>
      <c r="P135" s="56"/>
    </row>
    <row r="136" customFormat="false" ht="12.75" hidden="false" customHeight="false" outlineLevel="0" collapsed="false">
      <c r="A136" s="48"/>
      <c r="B136" s="49"/>
      <c r="C136" s="50"/>
      <c r="D136" s="51"/>
      <c r="E136" s="48"/>
      <c r="F136" s="52"/>
      <c r="G136" s="52"/>
      <c r="H136" s="53"/>
      <c r="L136" s="55"/>
      <c r="M136" s="55"/>
      <c r="N136" s="56"/>
      <c r="O136" s="56"/>
      <c r="P136" s="56"/>
    </row>
    <row r="137" customFormat="false" ht="12.75" hidden="false" customHeight="false" outlineLevel="0" collapsed="false">
      <c r="A137" s="48"/>
      <c r="B137" s="49"/>
      <c r="C137" s="50"/>
      <c r="D137" s="51"/>
      <c r="E137" s="48"/>
      <c r="F137" s="52"/>
      <c r="G137" s="52"/>
      <c r="H137" s="53"/>
      <c r="L137" s="55"/>
      <c r="M137" s="55"/>
    </row>
    <row r="138" customFormat="false" ht="12.75" hidden="false" customHeight="false" outlineLevel="0" collapsed="false">
      <c r="A138" s="48"/>
      <c r="B138" s="49"/>
      <c r="C138" s="50"/>
      <c r="D138" s="51"/>
      <c r="E138" s="48"/>
      <c r="F138" s="52"/>
      <c r="G138" s="52"/>
      <c r="H138" s="53"/>
      <c r="L138" s="55"/>
      <c r="M138" s="55"/>
    </row>
    <row r="139" customFormat="false" ht="12.75" hidden="false" customHeight="false" outlineLevel="0" collapsed="false">
      <c r="A139" s="48"/>
      <c r="B139" s="49"/>
      <c r="C139" s="50"/>
      <c r="D139" s="51"/>
      <c r="E139" s="48"/>
      <c r="F139" s="52"/>
      <c r="G139" s="52"/>
      <c r="H139" s="53"/>
      <c r="L139" s="55"/>
      <c r="M139" s="55"/>
    </row>
    <row r="140" customFormat="false" ht="12.75" hidden="false" customHeight="false" outlineLevel="0" collapsed="false">
      <c r="A140" s="48"/>
      <c r="B140" s="49"/>
      <c r="C140" s="50"/>
      <c r="D140" s="51"/>
      <c r="E140" s="48"/>
      <c r="F140" s="52"/>
      <c r="G140" s="52"/>
      <c r="H140" s="53"/>
      <c r="L140" s="55"/>
      <c r="M140" s="55"/>
    </row>
    <row r="141" customFormat="false" ht="12.75" hidden="false" customHeight="false" outlineLevel="0" collapsed="false">
      <c r="A141" s="48"/>
      <c r="B141" s="49"/>
      <c r="C141" s="50"/>
      <c r="D141" s="51"/>
      <c r="E141" s="48"/>
      <c r="F141" s="52"/>
      <c r="G141" s="52"/>
      <c r="H141" s="53"/>
      <c r="L141" s="55"/>
      <c r="M141" s="55"/>
    </row>
    <row r="142" customFormat="false" ht="12.75" hidden="false" customHeight="false" outlineLevel="0" collapsed="false">
      <c r="A142" s="48"/>
      <c r="B142" s="49"/>
      <c r="C142" s="50"/>
      <c r="D142" s="51"/>
      <c r="E142" s="48"/>
      <c r="F142" s="52"/>
      <c r="G142" s="52"/>
      <c r="H142" s="53"/>
      <c r="L142" s="55"/>
      <c r="M142" s="55"/>
    </row>
    <row r="143" customFormat="false" ht="12.75" hidden="false" customHeight="false" outlineLevel="0" collapsed="false">
      <c r="A143" s="48"/>
      <c r="B143" s="49"/>
      <c r="C143" s="50"/>
      <c r="D143" s="51"/>
      <c r="E143" s="48"/>
      <c r="F143" s="52"/>
      <c r="G143" s="52"/>
      <c r="H143" s="53"/>
      <c r="L143" s="55"/>
      <c r="M143" s="55"/>
    </row>
    <row r="144" customFormat="false" ht="12.75" hidden="false" customHeight="false" outlineLevel="0" collapsed="false">
      <c r="A144" s="48"/>
      <c r="B144" s="49"/>
      <c r="C144" s="50"/>
      <c r="D144" s="51"/>
      <c r="E144" s="48"/>
      <c r="F144" s="52"/>
      <c r="G144" s="52"/>
      <c r="H144" s="53"/>
      <c r="L144" s="55"/>
      <c r="M144" s="55"/>
    </row>
    <row r="145" customFormat="false" ht="12.75" hidden="false" customHeight="false" outlineLevel="0" collapsed="false">
      <c r="A145" s="48"/>
      <c r="B145" s="49"/>
      <c r="C145" s="50"/>
      <c r="D145" s="51"/>
      <c r="E145" s="48"/>
      <c r="F145" s="52"/>
      <c r="G145" s="52"/>
      <c r="H145" s="53"/>
      <c r="L145" s="55"/>
      <c r="M145" s="55"/>
    </row>
    <row r="146" customFormat="false" ht="12.75" hidden="false" customHeight="false" outlineLevel="0" collapsed="false">
      <c r="A146" s="48"/>
      <c r="B146" s="49"/>
      <c r="C146" s="50"/>
      <c r="D146" s="51"/>
      <c r="E146" s="48"/>
      <c r="F146" s="52"/>
      <c r="G146" s="52"/>
      <c r="H146" s="53"/>
      <c r="L146" s="55"/>
      <c r="M146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SC NIV II OA</cp:lastModifiedBy>
  <cp:lastPrinted>2014-03-24T07:57:28Z</cp:lastPrinted>
  <dcterms:modified xsi:type="dcterms:W3CDTF">2019-05-07T07:32:35Z</dcterms:modified>
  <cp:revision>0</cp:revision>
  <dc:subject/>
  <dc:title>Fichier obstacles</dc:title>
</cp:coreProperties>
</file>