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2:$Q$109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57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ANTENNE BAUX PROV 1</t>
  </si>
  <si>
    <t xml:space="preserve">MI 852</t>
  </si>
  <si>
    <t xml:space="preserve">N</t>
  </si>
  <si>
    <t xml:space="preserve">43</t>
  </si>
  <si>
    <t xml:space="preserve">44</t>
  </si>
  <si>
    <t xml:space="preserve">E</t>
  </si>
  <si>
    <t xml:space="preserve">04</t>
  </si>
  <si>
    <t xml:space="preserve">47</t>
  </si>
  <si>
    <t xml:space="preserve">ANTENNE BAUX PROV 2</t>
  </si>
  <si>
    <t xml:space="preserve">MI853</t>
  </si>
  <si>
    <t xml:space="preserve">TOUR TELECOM</t>
  </si>
  <si>
    <t xml:space="preserve">MI 909</t>
  </si>
  <si>
    <t xml:space="preserve">45</t>
  </si>
  <si>
    <t xml:space="preserve">51</t>
  </si>
  <si>
    <t xml:space="preserve">CHÂTEAU EAU STMA</t>
  </si>
  <si>
    <t xml:space="preserve">MI 854</t>
  </si>
  <si>
    <t xml:space="preserve">38</t>
  </si>
  <si>
    <t xml:space="preserve">49</t>
  </si>
  <si>
    <t xml:space="preserve">CHÂTEAU EAU M20</t>
  </si>
  <si>
    <t xml:space="preserve">MI 880</t>
  </si>
  <si>
    <t xml:space="preserve">36</t>
  </si>
  <si>
    <t xml:space="preserve">50</t>
  </si>
  <si>
    <t xml:space="preserve">TOUR M20</t>
  </si>
  <si>
    <t xml:space="preserve">MI 879</t>
  </si>
  <si>
    <t xml:space="preserve">35</t>
  </si>
  <si>
    <t xml:space="preserve">DECHARGE ENTRESSEN</t>
  </si>
  <si>
    <t xml:space="preserve">MI 867</t>
  </si>
  <si>
    <t xml:space="preserve">53</t>
  </si>
  <si>
    <t xml:space="preserve">ANTENNE PATY 2</t>
  </si>
  <si>
    <t xml:space="preserve">MI 889</t>
  </si>
  <si>
    <t xml:space="preserve">34</t>
  </si>
  <si>
    <t xml:space="preserve">56</t>
  </si>
  <si>
    <t xml:space="preserve">ANTENNE PATY 1</t>
  </si>
  <si>
    <t xml:space="preserve">MI 888</t>
  </si>
  <si>
    <t xml:space="preserve">CLOTURE N O</t>
  </si>
  <si>
    <t xml:space="preserve">MI 875</t>
  </si>
  <si>
    <t xml:space="preserve">32</t>
  </si>
  <si>
    <t xml:space="preserve">54</t>
  </si>
  <si>
    <t xml:space="preserve">CLOTURE N E</t>
  </si>
  <si>
    <t xml:space="preserve">MI 874</t>
  </si>
  <si>
    <t xml:space="preserve">SEUIL 15</t>
  </si>
  <si>
    <t xml:space="preserve">MI 100</t>
  </si>
  <si>
    <t xml:space="preserve">AIRE DE MANŒUVRE</t>
  </si>
  <si>
    <t xml:space="preserve">MI500</t>
  </si>
  <si>
    <t xml:space="preserve">DERIVE 707</t>
  </si>
  <si>
    <t xml:space="preserve">MI501</t>
  </si>
  <si>
    <t xml:space="preserve">GLIDE</t>
  </si>
  <si>
    <t xml:space="preserve">MI 216</t>
  </si>
  <si>
    <t xml:space="preserve">ANTENNE JURA</t>
  </si>
  <si>
    <t xml:space="preserve">MI 906</t>
  </si>
  <si>
    <t xml:space="preserve">31</t>
  </si>
  <si>
    <t xml:space="preserve">BAT MERCURE coin 2</t>
  </si>
  <si>
    <t xml:space="preserve">MI 862</t>
  </si>
  <si>
    <t xml:space="preserve">55</t>
  </si>
  <si>
    <t xml:space="preserve">MERLON AIRE R</t>
  </si>
  <si>
    <t xml:space="preserve">MI502</t>
  </si>
  <si>
    <t xml:space="preserve">BAT MERCURE coin 1</t>
  </si>
  <si>
    <t xml:space="preserve">MI 861</t>
  </si>
  <si>
    <t xml:space="preserve">BAT MERCURE coin 3</t>
  </si>
  <si>
    <t xml:space="preserve">MI 863</t>
  </si>
  <si>
    <t xml:space="preserve">ANTENNE SAT</t>
  </si>
  <si>
    <t xml:space="preserve">MI 217</t>
  </si>
  <si>
    <t xml:space="preserve">ANTENNE EH</t>
  </si>
  <si>
    <t xml:space="preserve">MI 910</t>
  </si>
  <si>
    <t xml:space="preserve">ANTENNE ICARE</t>
  </si>
  <si>
    <t xml:space="preserve">MI 911</t>
  </si>
  <si>
    <t xml:space="preserve">RADAR GASCOGNE</t>
  </si>
  <si>
    <t xml:space="preserve">MI503</t>
  </si>
  <si>
    <t xml:space="preserve">TACAN</t>
  </si>
  <si>
    <t xml:space="preserve">MI 202</t>
  </si>
  <si>
    <t xml:space="preserve">NDB</t>
  </si>
  <si>
    <t xml:space="preserve">MI 215</t>
  </si>
  <si>
    <t xml:space="preserve">ALADIN</t>
  </si>
  <si>
    <t xml:space="preserve">MI 212</t>
  </si>
  <si>
    <t xml:space="preserve">SPAR</t>
  </si>
  <si>
    <t xml:space="preserve">MI 209</t>
  </si>
  <si>
    <t xml:space="preserve">TWR DE CONTRÔLE</t>
  </si>
  <si>
    <t xml:space="preserve">MI 916</t>
  </si>
  <si>
    <t xml:space="preserve">SITE BARRIERE</t>
  </si>
  <si>
    <t xml:space="preserve">MI 908</t>
  </si>
  <si>
    <t xml:space="preserve">MAT MTO</t>
  </si>
  <si>
    <t xml:space="preserve">MI 214</t>
  </si>
  <si>
    <t xml:space="preserve">HANDAR (ANTENNE)</t>
  </si>
  <si>
    <t xml:space="preserve">MI 218</t>
  </si>
  <si>
    <t xml:space="preserve">ANTENNE X (MTO)</t>
  </si>
  <si>
    <t xml:space="preserve">MI 201</t>
  </si>
  <si>
    <t xml:space="preserve">TRANSFO</t>
  </si>
  <si>
    <t xml:space="preserve">MI 872</t>
  </si>
  <si>
    <t xml:space="preserve">GONIO UHF 1</t>
  </si>
  <si>
    <t xml:space="preserve">MI 203</t>
  </si>
  <si>
    <t xml:space="preserve">GONIO VHF</t>
  </si>
  <si>
    <t xml:space="preserve">MI504</t>
  </si>
  <si>
    <t xml:space="preserve">CABININE DEMONTABLE</t>
  </si>
  <si>
    <t xml:space="preserve">MI 873</t>
  </si>
  <si>
    <t xml:space="preserve">GONIO UHF 2</t>
  </si>
  <si>
    <t xml:space="preserve">MI 204</t>
  </si>
  <si>
    <t xml:space="preserve">ANTENNE BEARN</t>
  </si>
  <si>
    <t xml:space="preserve">MI 907</t>
  </si>
  <si>
    <t xml:space="preserve">30</t>
  </si>
  <si>
    <t xml:space="preserve">LAMP ZTO NORD</t>
  </si>
  <si>
    <t xml:space="preserve">MI505</t>
  </si>
  <si>
    <t xml:space="preserve">LAMP ZTO SUD</t>
  </si>
  <si>
    <t xml:space="preserve">MI506</t>
  </si>
  <si>
    <t xml:space="preserve">ANTENNE 1 ZA 3</t>
  </si>
  <si>
    <t xml:space="preserve">MI 865</t>
  </si>
  <si>
    <t xml:space="preserve">ANTENNE 2 ZA 3</t>
  </si>
  <si>
    <t xml:space="preserve">MI 866</t>
  </si>
  <si>
    <t xml:space="preserve">NASA TACAN</t>
  </si>
  <si>
    <t xml:space="preserve">MI 219</t>
  </si>
  <si>
    <t xml:space="preserve">BAR</t>
  </si>
  <si>
    <t xml:space="preserve">MI 227</t>
  </si>
  <si>
    <t xml:space="preserve">MI 226</t>
  </si>
  <si>
    <t xml:space="preserve">HANGAR ESTS</t>
  </si>
  <si>
    <t xml:space="preserve">BALL</t>
  </si>
  <si>
    <t xml:space="preserve">MI 225</t>
  </si>
  <si>
    <t xml:space="preserve">RADAR MARCONI</t>
  </si>
  <si>
    <t xml:space="preserve">MI 208</t>
  </si>
  <si>
    <t xml:space="preserve">ANTENNE PROVENCE</t>
  </si>
  <si>
    <t xml:space="preserve">MI 912</t>
  </si>
  <si>
    <t xml:space="preserve">ANTENNE SYTRAM</t>
  </si>
  <si>
    <t xml:space="preserve">MI 905</t>
  </si>
  <si>
    <t xml:space="preserve">MSBLS</t>
  </si>
  <si>
    <t xml:space="preserve">MI 220</t>
  </si>
  <si>
    <t xml:space="preserve">FIELD MONITOR</t>
  </si>
  <si>
    <t xml:space="preserve">MI 221</t>
  </si>
  <si>
    <t xml:space="preserve">MI 222</t>
  </si>
  <si>
    <t xml:space="preserve">TRS 2215</t>
  </si>
  <si>
    <t xml:space="preserve">MI 210</t>
  </si>
  <si>
    <t xml:space="preserve">ANTENNE PALOMA</t>
  </si>
  <si>
    <t xml:space="preserve">MI507</t>
  </si>
  <si>
    <t xml:space="preserve">CHAT EAU BASE</t>
  </si>
  <si>
    <t xml:space="preserve">MI 904</t>
  </si>
  <si>
    <t xml:space="preserve">57</t>
  </si>
  <si>
    <t xml:space="preserve">HM2</t>
  </si>
  <si>
    <t xml:space="preserve">MI508</t>
  </si>
  <si>
    <t xml:space="preserve">ANTENNE VIGIE</t>
  </si>
  <si>
    <t xml:space="preserve">MI 897</t>
  </si>
  <si>
    <t xml:space="preserve">05</t>
  </si>
  <si>
    <t xml:space="preserve">00</t>
  </si>
  <si>
    <t xml:space="preserve">SEUIL 33</t>
  </si>
  <si>
    <t xml:space="preserve">MI 101</t>
  </si>
  <si>
    <t xml:space="preserve">MI509</t>
  </si>
  <si>
    <t xml:space="preserve">ANTENNE CEV 2</t>
  </si>
  <si>
    <t xml:space="preserve">MI 882</t>
  </si>
  <si>
    <t xml:space="preserve">ANTENNE SFR</t>
  </si>
  <si>
    <t xml:space="preserve">MI 883</t>
  </si>
  <si>
    <t xml:space="preserve">ABRI BAR SW SEUIL 33</t>
  </si>
  <si>
    <t xml:space="preserve">MI 876</t>
  </si>
  <si>
    <t xml:space="preserve">ABRI BAR SE SEUIL 33</t>
  </si>
  <si>
    <t xml:space="preserve">MI 878</t>
  </si>
  <si>
    <t xml:space="preserve">ANTENNE CEV 1</t>
  </si>
  <si>
    <t xml:space="preserve">MI 864</t>
  </si>
  <si>
    <t xml:space="preserve">ZA 4</t>
  </si>
  <si>
    <t xml:space="preserve">MI510</t>
  </si>
  <si>
    <t xml:space="preserve">BANC REACTEUR</t>
  </si>
  <si>
    <t xml:space="preserve">MI511</t>
  </si>
  <si>
    <t xml:space="preserve">ANTENNE CEV FILAIRE</t>
  </si>
  <si>
    <t xml:space="preserve">MI 896</t>
  </si>
  <si>
    <t xml:space="preserve">HANGAR HELICO</t>
  </si>
  <si>
    <t xml:space="preserve">MI512</t>
  </si>
  <si>
    <t xml:space="preserve">ANTENNE ZA  1</t>
  </si>
  <si>
    <t xml:space="preserve">MI 893</t>
  </si>
  <si>
    <t xml:space="preserve">LLZ  ILS</t>
  </si>
  <si>
    <t xml:space="preserve">MI 206</t>
  </si>
  <si>
    <t xml:space="preserve">EOLIENNE</t>
  </si>
  <si>
    <t xml:space="preserve">MI 915</t>
  </si>
  <si>
    <t xml:space="preserve">26</t>
  </si>
  <si>
    <t xml:space="preserve">PYLONE THT Y1</t>
  </si>
  <si>
    <t xml:space="preserve">MI 901</t>
  </si>
  <si>
    <t xml:space="preserve">28</t>
  </si>
  <si>
    <t xml:space="preserve">PYLONE THT Y2</t>
  </si>
  <si>
    <t xml:space="preserve">MI 902</t>
  </si>
  <si>
    <t xml:space="preserve">CLOTURE SUD E</t>
  </si>
  <si>
    <t xml:space="preserve">MI513</t>
  </si>
  <si>
    <t xml:space="preserve">CLOTURE SUD O</t>
  </si>
  <si>
    <t xml:space="preserve">MI514</t>
  </si>
  <si>
    <t xml:space="preserve">PYLONE HT 5</t>
  </si>
  <si>
    <t xml:space="preserve">MI 900</t>
  </si>
  <si>
    <t xml:space="preserve">PYLONE HT 4</t>
  </si>
  <si>
    <t xml:space="preserve">MI 899</t>
  </si>
  <si>
    <t xml:space="preserve">PYLONE HT 3</t>
  </si>
  <si>
    <t xml:space="preserve">MI 898</t>
  </si>
  <si>
    <t xml:space="preserve">PYLONE HT 1</t>
  </si>
  <si>
    <t xml:space="preserve">MI 850</t>
  </si>
  <si>
    <t xml:space="preserve">29</t>
  </si>
  <si>
    <t xml:space="preserve">CHEMINEE ATO</t>
  </si>
  <si>
    <t xml:space="preserve">MI 881</t>
  </si>
  <si>
    <t xml:space="preserve">25</t>
  </si>
  <si>
    <t xml:space="preserve">PYLONE HT 2</t>
  </si>
  <si>
    <t xml:space="preserve">MI 851</t>
  </si>
  <si>
    <t xml:space="preserve">PROJECTEUR</t>
  </si>
  <si>
    <t xml:space="preserve">MI 914</t>
  </si>
  <si>
    <t xml:space="preserve">CHEMINEE SOLAC 1</t>
  </si>
  <si>
    <t xml:space="preserve">MI 868</t>
  </si>
  <si>
    <t xml:space="preserve">CHEMINEE SOLAC 2</t>
  </si>
  <si>
    <t xml:space="preserve">MI 869</t>
  </si>
  <si>
    <t xml:space="preserve">BRULEUR AUBANE</t>
  </si>
  <si>
    <t xml:space="preserve">MI 855</t>
  </si>
  <si>
    <t xml:space="preserve">RESERVOIR FOS/MER</t>
  </si>
  <si>
    <t xml:space="preserve">MI 890</t>
  </si>
  <si>
    <t xml:space="preserve">EGLISE DE FOS</t>
  </si>
  <si>
    <t xml:space="preserve">MI 887</t>
  </si>
  <si>
    <t xml:space="preserve">CHÂTEAU EAU</t>
  </si>
  <si>
    <t xml:space="preserve">MI 860</t>
  </si>
  <si>
    <t xml:space="preserve">27</t>
  </si>
  <si>
    <t xml:space="preserve">ANTENNE TELECOM</t>
  </si>
  <si>
    <t xml:space="preserve">MI 891</t>
  </si>
  <si>
    <t xml:space="preserve">CHEMINEE 1 LAVERA</t>
  </si>
  <si>
    <t xml:space="preserve">MI 858</t>
  </si>
  <si>
    <t xml:space="preserve">22</t>
  </si>
  <si>
    <t xml:space="preserve">TORCHERE </t>
  </si>
  <si>
    <t xml:space="preserve">MI 856</t>
  </si>
  <si>
    <t xml:space="preserve">TORCHERE NOIRE</t>
  </si>
  <si>
    <t xml:space="preserve">MI 857</t>
  </si>
  <si>
    <t xml:space="preserve">CHEMINEE 2 LAVERA</t>
  </si>
  <si>
    <t xml:space="preserve">MI 859</t>
  </si>
  <si>
    <t xml:space="preserve">VOR MTG</t>
  </si>
  <si>
    <t xml:space="preserve">MI 213</t>
  </si>
  <si>
    <t xml:space="preserve">23</t>
  </si>
  <si>
    <t xml:space="preserve">CHEMINEE CENTR ELEC</t>
  </si>
  <si>
    <t xml:space="preserve">MI 892</t>
  </si>
  <si>
    <t xml:space="preserve">21</t>
  </si>
  <si>
    <t xml:space="preserve">MI 886</t>
  </si>
  <si>
    <t xml:space="preserve">MI 885</t>
  </si>
  <si>
    <t xml:space="preserve">MI 884</t>
  </si>
  <si>
    <t xml:space="preserve">VOR ITS</t>
  </si>
  <si>
    <t xml:space="preserve">MI515</t>
  </si>
  <si>
    <t xml:space="preserve">PAR NG</t>
  </si>
  <si>
    <t xml:space="preserve">MI 224</t>
  </si>
  <si>
    <t xml:space="preserve">ANTENNE Parafoudre PAR NG</t>
  </si>
  <si>
    <t xml:space="preserve">MI516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.000000"/>
    <numFmt numFmtId="171" formatCode="0.00000"/>
    <numFmt numFmtId="172" formatCode="General"/>
    <numFmt numFmtId="173" formatCode="000\°"/>
    <numFmt numFmtId="174" formatCode="00\'"/>
    <numFmt numFmtId="175" formatCode="0.000000&quot;''&quot;"/>
    <numFmt numFmtId="17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83" activeCellId="0" sqref="I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3750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2" t="n">
        <v>15</v>
      </c>
      <c r="N4" s="8" t="s">
        <v>7</v>
      </c>
      <c r="O4" s="8"/>
      <c r="P4" s="11" t="s">
        <v>6</v>
      </c>
      <c r="Q4" s="12" t="n">
        <v>33</v>
      </c>
    </row>
    <row r="5" customFormat="false" ht="15.95" hidden="false" customHeight="true" outlineLevel="0" collapsed="false">
      <c r="A5" s="8"/>
      <c r="B5" s="8"/>
      <c r="C5" s="9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 t="s">
        <v>10</v>
      </c>
      <c r="M5" s="8" t="s">
        <v>11</v>
      </c>
      <c r="N5" s="8" t="s">
        <v>1</v>
      </c>
      <c r="O5" s="8" t="s">
        <v>12</v>
      </c>
      <c r="P5" s="8" t="s">
        <v>10</v>
      </c>
      <c r="Q5" s="8" t="s">
        <v>11</v>
      </c>
    </row>
    <row r="6" customFormat="false" ht="15.95" hidden="false" customHeight="true" outlineLevel="0" collapsed="false">
      <c r="A6" s="13"/>
      <c r="B6" s="13"/>
      <c r="C6" s="14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4</v>
      </c>
      <c r="J6" s="16" t="s">
        <v>15</v>
      </c>
      <c r="K6" s="15" t="s">
        <v>16</v>
      </c>
      <c r="L6" s="17"/>
      <c r="M6" s="17"/>
      <c r="N6" s="17"/>
      <c r="O6" s="17"/>
      <c r="P6" s="17"/>
      <c r="Q6" s="17"/>
    </row>
    <row r="7" s="32" customFormat="true" ht="15.95" hidden="false" customHeight="true" outlineLevel="0" collapsed="false">
      <c r="A7" s="18" t="n">
        <v>1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n">
        <v>54.7236</v>
      </c>
      <c r="H7" s="25" t="s">
        <v>23</v>
      </c>
      <c r="I7" s="26" t="s">
        <v>24</v>
      </c>
      <c r="J7" s="26" t="s">
        <v>25</v>
      </c>
      <c r="K7" s="27" t="n">
        <v>59.0158</v>
      </c>
      <c r="L7" s="28" t="n">
        <v>25003</v>
      </c>
      <c r="M7" s="28" t="n">
        <v>-2643.02</v>
      </c>
      <c r="N7" s="28" t="n">
        <v>292.8</v>
      </c>
      <c r="O7" s="29" t="n">
        <f aca="false">ROUNDUP($N7*3.2808,0)</f>
        <v>961</v>
      </c>
      <c r="P7" s="30" t="n">
        <f aca="false">IF(L7&lt;&gt;"",-L7-$C$2,"")</f>
        <v>-28753</v>
      </c>
      <c r="Q7" s="31" t="n">
        <f aca="false">IF(M7&lt;&gt;"",-M7,"")</f>
        <v>2643.02</v>
      </c>
      <c r="S7" s="33"/>
    </row>
    <row r="8" s="32" customFormat="true" ht="15.95" hidden="false" customHeight="true" outlineLevel="0" collapsed="false">
      <c r="A8" s="34" t="n">
        <v>2</v>
      </c>
      <c r="B8" s="35" t="s">
        <v>26</v>
      </c>
      <c r="C8" s="36" t="s">
        <v>27</v>
      </c>
      <c r="D8" s="25" t="s">
        <v>20</v>
      </c>
      <c r="E8" s="22" t="s">
        <v>21</v>
      </c>
      <c r="F8" s="34" t="s">
        <v>22</v>
      </c>
      <c r="G8" s="37" t="n">
        <v>54.2137</v>
      </c>
      <c r="H8" s="25" t="s">
        <v>23</v>
      </c>
      <c r="I8" s="38" t="s">
        <v>24</v>
      </c>
      <c r="J8" s="38" t="s">
        <v>25</v>
      </c>
      <c r="K8" s="39" t="n">
        <v>58.6628</v>
      </c>
      <c r="L8" s="40" t="n">
        <v>24993.44</v>
      </c>
      <c r="M8" s="40" t="n">
        <v>-2628</v>
      </c>
      <c r="N8" s="40" t="n">
        <v>289.8</v>
      </c>
      <c r="O8" s="29" t="n">
        <f aca="false">ROUNDUP($N8*3.2808,0)</f>
        <v>951</v>
      </c>
      <c r="P8" s="30" t="n">
        <f aca="false">IF(L8&lt;&gt;"",-L8-$C$2,"")</f>
        <v>-28743.44</v>
      </c>
      <c r="Q8" s="31" t="n">
        <f aca="false">IF(M8&lt;&gt;"",-M8,"")</f>
        <v>2628</v>
      </c>
      <c r="S8" s="33"/>
    </row>
    <row r="9" s="32" customFormat="true" ht="15.95" hidden="false" customHeight="true" outlineLevel="0" collapsed="false">
      <c r="A9" s="34" t="n">
        <v>3</v>
      </c>
      <c r="B9" s="35" t="s">
        <v>28</v>
      </c>
      <c r="C9" s="36" t="s">
        <v>29</v>
      </c>
      <c r="D9" s="25" t="s">
        <v>20</v>
      </c>
      <c r="E9" s="22" t="s">
        <v>21</v>
      </c>
      <c r="F9" s="18" t="s">
        <v>30</v>
      </c>
      <c r="G9" s="41" t="n">
        <v>29.56</v>
      </c>
      <c r="H9" s="25" t="s">
        <v>23</v>
      </c>
      <c r="I9" s="38" t="s">
        <v>24</v>
      </c>
      <c r="J9" s="38" t="s">
        <v>31</v>
      </c>
      <c r="K9" s="39" t="n">
        <v>6.1661</v>
      </c>
      <c r="L9" s="40" t="n">
        <v>24030</v>
      </c>
      <c r="M9" s="40" t="n">
        <v>-6853</v>
      </c>
      <c r="N9" s="40" t="n">
        <v>431.2</v>
      </c>
      <c r="O9" s="29" t="n">
        <f aca="false">ROUNDUP($N9*3.2808,0)</f>
        <v>1415</v>
      </c>
      <c r="P9" s="30" t="n">
        <f aca="false">IF(L9&lt;&gt;"",-L9-$C$2,"")</f>
        <v>-27780</v>
      </c>
      <c r="Q9" s="30" t="n">
        <f aca="false">IF(M9&lt;&gt;"",-M9,"")</f>
        <v>6853</v>
      </c>
      <c r="S9" s="33"/>
    </row>
    <row r="10" s="32" customFormat="true" ht="15.95" hidden="false" customHeight="true" outlineLevel="0" collapsed="false">
      <c r="A10" s="18" t="n">
        <v>4</v>
      </c>
      <c r="B10" s="35" t="s">
        <v>32</v>
      </c>
      <c r="C10" s="36" t="s">
        <v>33</v>
      </c>
      <c r="D10" s="25" t="s">
        <v>20</v>
      </c>
      <c r="E10" s="38" t="s">
        <v>21</v>
      </c>
      <c r="F10" s="34" t="s">
        <v>34</v>
      </c>
      <c r="G10" s="41" t="n">
        <v>26.4646</v>
      </c>
      <c r="H10" s="25" t="s">
        <v>23</v>
      </c>
      <c r="I10" s="38" t="s">
        <v>24</v>
      </c>
      <c r="J10" s="38" t="s">
        <v>35</v>
      </c>
      <c r="K10" s="39" t="n">
        <v>17.5146</v>
      </c>
      <c r="L10" s="40" t="n">
        <v>13560.36</v>
      </c>
      <c r="M10" s="40" t="n">
        <v>1317.39</v>
      </c>
      <c r="N10" s="40" t="n">
        <v>88.9</v>
      </c>
      <c r="O10" s="29" t="n">
        <f aca="false">ROUNDUP($N10*3.2808,0)</f>
        <v>292</v>
      </c>
      <c r="P10" s="30" t="n">
        <f aca="false">IF(L10&lt;&gt;"",-L10-$C$2,"")</f>
        <v>-17310.36</v>
      </c>
      <c r="Q10" s="30" t="n">
        <f aca="false">IF(M10&lt;&gt;"",-M10,"")</f>
        <v>-1317.39</v>
      </c>
      <c r="S10" s="33"/>
    </row>
    <row r="11" s="32" customFormat="true" ht="15.95" hidden="false" customHeight="true" outlineLevel="0" collapsed="false">
      <c r="A11" s="34" t="n">
        <v>5</v>
      </c>
      <c r="B11" s="35" t="s">
        <v>36</v>
      </c>
      <c r="C11" s="36" t="s">
        <v>37</v>
      </c>
      <c r="D11" s="25" t="s">
        <v>20</v>
      </c>
      <c r="E11" s="38" t="s">
        <v>21</v>
      </c>
      <c r="F11" s="34" t="s">
        <v>38</v>
      </c>
      <c r="G11" s="41" t="n">
        <v>8.3245</v>
      </c>
      <c r="H11" s="25" t="s">
        <v>23</v>
      </c>
      <c r="I11" s="38" t="s">
        <v>24</v>
      </c>
      <c r="J11" s="38" t="s">
        <v>39</v>
      </c>
      <c r="K11" s="39" t="n">
        <v>31.8641</v>
      </c>
      <c r="L11" s="40" t="n">
        <v>9008</v>
      </c>
      <c r="M11" s="40" t="n">
        <v>1801.19</v>
      </c>
      <c r="N11" s="40" t="n">
        <v>49.8</v>
      </c>
      <c r="O11" s="29" t="n">
        <f aca="false">ROUNDUP($N11*3.2808,0)</f>
        <v>164</v>
      </c>
      <c r="P11" s="30" t="n">
        <f aca="false">IF(L11&lt;&gt;"",-L11-$C$2,"")</f>
        <v>-12758</v>
      </c>
      <c r="Q11" s="30" t="n">
        <f aca="false">IF(M11&lt;&gt;"",-M11,"")</f>
        <v>-1801.19</v>
      </c>
      <c r="S11" s="33"/>
    </row>
    <row r="12" s="32" customFormat="true" ht="15.95" hidden="false" customHeight="true" outlineLevel="0" collapsed="false">
      <c r="A12" s="34" t="n">
        <v>6</v>
      </c>
      <c r="B12" s="35" t="s">
        <v>40</v>
      </c>
      <c r="C12" s="36" t="s">
        <v>41</v>
      </c>
      <c r="D12" s="25" t="s">
        <v>20</v>
      </c>
      <c r="E12" s="38" t="s">
        <v>21</v>
      </c>
      <c r="F12" s="34" t="s">
        <v>42</v>
      </c>
      <c r="G12" s="41" t="n">
        <v>47.417</v>
      </c>
      <c r="H12" s="25" t="s">
        <v>23</v>
      </c>
      <c r="I12" s="38" t="s">
        <v>24</v>
      </c>
      <c r="J12" s="38" t="s">
        <v>31</v>
      </c>
      <c r="K12" s="39" t="n">
        <v>7.4697</v>
      </c>
      <c r="L12" s="40" t="n">
        <v>8068</v>
      </c>
      <c r="M12" s="40" t="n">
        <v>1389.39</v>
      </c>
      <c r="N12" s="40" t="n">
        <v>49.46</v>
      </c>
      <c r="O12" s="29" t="n">
        <f aca="false">ROUNDUP($N12*3.2808,0)</f>
        <v>163</v>
      </c>
      <c r="P12" s="30" t="n">
        <f aca="false">IF(L12&lt;&gt;"",-L12-$C$2,"")</f>
        <v>-11818</v>
      </c>
      <c r="Q12" s="30" t="n">
        <f aca="false">IF(M12&lt;&gt;"",-M12,"")</f>
        <v>-1389.39</v>
      </c>
      <c r="S12" s="33"/>
    </row>
    <row r="13" s="32" customFormat="true" ht="15.95" hidden="false" customHeight="true" outlineLevel="0" collapsed="false">
      <c r="A13" s="18" t="n">
        <v>7</v>
      </c>
      <c r="B13" s="35" t="s">
        <v>43</v>
      </c>
      <c r="C13" s="36" t="s">
        <v>44</v>
      </c>
      <c r="D13" s="25" t="s">
        <v>20</v>
      </c>
      <c r="E13" s="38" t="s">
        <v>21</v>
      </c>
      <c r="F13" s="34" t="s">
        <v>42</v>
      </c>
      <c r="G13" s="41" t="n">
        <v>57.1902</v>
      </c>
      <c r="H13" s="25" t="s">
        <v>23</v>
      </c>
      <c r="I13" s="38" t="s">
        <v>24</v>
      </c>
      <c r="J13" s="38" t="s">
        <v>45</v>
      </c>
      <c r="K13" s="39" t="n">
        <v>16.1866</v>
      </c>
      <c r="L13" s="40" t="n">
        <v>7008</v>
      </c>
      <c r="M13" s="40" t="n">
        <v>-1312.31</v>
      </c>
      <c r="N13" s="40" t="n">
        <v>75.8</v>
      </c>
      <c r="O13" s="29" t="n">
        <f aca="false">ROUNDUP($N13*3.2808,0)</f>
        <v>249</v>
      </c>
      <c r="P13" s="30" t="n">
        <f aca="false">IF(L13&lt;&gt;"",-L13-$C$2,"")</f>
        <v>-10758</v>
      </c>
      <c r="Q13" s="30" t="n">
        <f aca="false">IF(M13&lt;&gt;"",-M13,"")</f>
        <v>1312.31</v>
      </c>
      <c r="S13" s="33"/>
    </row>
    <row r="14" s="32" customFormat="true" ht="15.95" hidden="false" customHeight="true" outlineLevel="0" collapsed="false">
      <c r="A14" s="34" t="n">
        <v>8</v>
      </c>
      <c r="B14" s="35" t="s">
        <v>46</v>
      </c>
      <c r="C14" s="36" t="s">
        <v>47</v>
      </c>
      <c r="D14" s="25" t="s">
        <v>20</v>
      </c>
      <c r="E14" s="38" t="s">
        <v>21</v>
      </c>
      <c r="F14" s="34" t="s">
        <v>48</v>
      </c>
      <c r="G14" s="41" t="n">
        <v>23.5074</v>
      </c>
      <c r="H14" s="25" t="s">
        <v>23</v>
      </c>
      <c r="I14" s="38" t="s">
        <v>24</v>
      </c>
      <c r="J14" s="38" t="s">
        <v>49</v>
      </c>
      <c r="K14" s="39" t="n">
        <v>59.5418</v>
      </c>
      <c r="L14" s="40" t="n">
        <v>2137</v>
      </c>
      <c r="M14" s="40" t="n">
        <v>-4433.1</v>
      </c>
      <c r="N14" s="40" t="n">
        <v>76.59</v>
      </c>
      <c r="O14" s="29" t="n">
        <f aca="false">ROUNDUP($N14*3.2808,0)</f>
        <v>252</v>
      </c>
      <c r="P14" s="30" t="n">
        <f aca="false">IF(L14&lt;&gt;"",-L14-$C$2,"")</f>
        <v>-5887</v>
      </c>
      <c r="Q14" s="30" t="n">
        <f aca="false">IF(M14&lt;&gt;"",-M14,"")</f>
        <v>4433.1</v>
      </c>
      <c r="S14" s="33"/>
    </row>
    <row r="15" s="32" customFormat="true" ht="15.95" hidden="false" customHeight="true" outlineLevel="0" collapsed="false">
      <c r="A15" s="34" t="n">
        <v>9</v>
      </c>
      <c r="B15" s="35" t="s">
        <v>50</v>
      </c>
      <c r="C15" s="36" t="s">
        <v>51</v>
      </c>
      <c r="D15" s="25" t="s">
        <v>20</v>
      </c>
      <c r="E15" s="38" t="s">
        <v>21</v>
      </c>
      <c r="F15" s="34" t="s">
        <v>48</v>
      </c>
      <c r="G15" s="41" t="n">
        <v>17.1002</v>
      </c>
      <c r="H15" s="25" t="s">
        <v>23</v>
      </c>
      <c r="I15" s="38" t="s">
        <v>24</v>
      </c>
      <c r="J15" s="38" t="s">
        <v>49</v>
      </c>
      <c r="K15" s="39" t="n">
        <v>58.7</v>
      </c>
      <c r="L15" s="40" t="n">
        <v>1970</v>
      </c>
      <c r="M15" s="40" t="n">
        <v>-4325</v>
      </c>
      <c r="N15" s="40" t="n">
        <v>76.07</v>
      </c>
      <c r="O15" s="29" t="n">
        <f aca="false">ROUNDUP($N15*3.2808,0)</f>
        <v>250</v>
      </c>
      <c r="P15" s="30" t="n">
        <f aca="false">IF(L15&lt;&gt;"",-L15-$C$2,"")</f>
        <v>-5720</v>
      </c>
      <c r="Q15" s="30" t="n">
        <f aca="false">IF(M15&lt;&gt;"",-M15,"")</f>
        <v>4325</v>
      </c>
      <c r="S15" s="33"/>
    </row>
    <row r="16" s="32" customFormat="true" ht="15.95" hidden="false" customHeight="true" outlineLevel="0" collapsed="false">
      <c r="A16" s="18" t="n">
        <v>10</v>
      </c>
      <c r="B16" s="35" t="s">
        <v>52</v>
      </c>
      <c r="C16" s="36" t="s">
        <v>53</v>
      </c>
      <c r="D16" s="25" t="s">
        <v>20</v>
      </c>
      <c r="E16" s="38" t="s">
        <v>21</v>
      </c>
      <c r="F16" s="34" t="s">
        <v>54</v>
      </c>
      <c r="G16" s="41" t="n">
        <v>37.9834</v>
      </c>
      <c r="H16" s="25" t="s">
        <v>23</v>
      </c>
      <c r="I16" s="38" t="s">
        <v>24</v>
      </c>
      <c r="J16" s="38" t="s">
        <v>55</v>
      </c>
      <c r="K16" s="39" t="n">
        <v>27.617</v>
      </c>
      <c r="L16" s="40" t="n">
        <v>812.31</v>
      </c>
      <c r="M16" s="40" t="n">
        <v>91.46</v>
      </c>
      <c r="N16" s="40" t="n">
        <v>26.5</v>
      </c>
      <c r="O16" s="29" t="n">
        <f aca="false">ROUNDUP($N16*3.2808,0)</f>
        <v>87</v>
      </c>
      <c r="P16" s="30" t="n">
        <f aca="false">IF(L16&lt;&gt;"",-L16-$C$2,"")</f>
        <v>-4562.31</v>
      </c>
      <c r="Q16" s="30" t="n">
        <f aca="false">IF(M16&lt;&gt;"",-M16,"")</f>
        <v>-91.46</v>
      </c>
      <c r="S16" s="33"/>
    </row>
    <row r="17" s="32" customFormat="true" ht="15.95" hidden="false" customHeight="true" outlineLevel="0" collapsed="false">
      <c r="A17" s="34" t="n">
        <v>11</v>
      </c>
      <c r="B17" s="35" t="s">
        <v>56</v>
      </c>
      <c r="C17" s="36" t="s">
        <v>57</v>
      </c>
      <c r="D17" s="25" t="s">
        <v>20</v>
      </c>
      <c r="E17" s="38" t="s">
        <v>21</v>
      </c>
      <c r="F17" s="34" t="s">
        <v>54</v>
      </c>
      <c r="G17" s="41" t="n">
        <v>42.5661</v>
      </c>
      <c r="H17" s="25" t="s">
        <v>23</v>
      </c>
      <c r="I17" s="38" t="s">
        <v>24</v>
      </c>
      <c r="J17" s="38" t="s">
        <v>55</v>
      </c>
      <c r="K17" s="39" t="n">
        <v>43.5868</v>
      </c>
      <c r="L17" s="40" t="n">
        <v>773.09</v>
      </c>
      <c r="M17" s="40" t="n">
        <v>-291</v>
      </c>
      <c r="N17" s="40" t="n">
        <v>28</v>
      </c>
      <c r="O17" s="29" t="n">
        <f aca="false">ROUNDUP($N17*3.2808,0)</f>
        <v>92</v>
      </c>
      <c r="P17" s="30" t="n">
        <f aca="false">IF(L17&lt;&gt;"",-L17-$C$2,"")</f>
        <v>-4523.09</v>
      </c>
      <c r="Q17" s="30" t="n">
        <f aca="false">IF(M17&lt;&gt;"",-M17,"")</f>
        <v>291</v>
      </c>
      <c r="S17" s="33"/>
    </row>
    <row r="18" s="32" customFormat="true" ht="15.95" hidden="false" customHeight="true" outlineLevel="0" collapsed="false">
      <c r="A18" s="34" t="n">
        <v>12</v>
      </c>
      <c r="B18" s="35" t="s">
        <v>58</v>
      </c>
      <c r="C18" s="36" t="s">
        <v>59</v>
      </c>
      <c r="D18" s="25" t="s">
        <v>20</v>
      </c>
      <c r="E18" s="38" t="s">
        <v>21</v>
      </c>
      <c r="F18" s="34" t="s">
        <v>54</v>
      </c>
      <c r="G18" s="41" t="n">
        <v>15.9616</v>
      </c>
      <c r="H18" s="25" t="s">
        <v>23</v>
      </c>
      <c r="I18" s="38" t="s">
        <v>24</v>
      </c>
      <c r="J18" s="38" t="s">
        <v>55</v>
      </c>
      <c r="K18" s="39" t="n">
        <v>47.851</v>
      </c>
      <c r="L18" s="40" t="n">
        <v>0</v>
      </c>
      <c r="M18" s="40" t="n">
        <v>0</v>
      </c>
      <c r="N18" s="40" t="n">
        <v>23.41</v>
      </c>
      <c r="O18" s="29" t="n">
        <f aca="false">ROUNDUP($N18*3.2808,0)</f>
        <v>77</v>
      </c>
      <c r="P18" s="30" t="n">
        <f aca="false">IF(L18&lt;&gt;"",-L18-$C$2,"")</f>
        <v>-3750</v>
      </c>
      <c r="Q18" s="30" t="n">
        <f aca="false">IF(M18&lt;&gt;"",-M18,"")</f>
        <v>-0</v>
      </c>
      <c r="S18" s="33"/>
    </row>
    <row r="19" s="32" customFormat="true" ht="15.95" hidden="false" customHeight="true" outlineLevel="0" collapsed="false">
      <c r="A19" s="18" t="n">
        <v>13</v>
      </c>
      <c r="B19" s="35" t="s">
        <v>60</v>
      </c>
      <c r="C19" s="36" t="s">
        <v>61</v>
      </c>
      <c r="D19" s="25" t="s">
        <v>20</v>
      </c>
      <c r="E19" s="38" t="s">
        <v>21</v>
      </c>
      <c r="F19" s="34" t="s">
        <v>54</v>
      </c>
      <c r="G19" s="41" t="n">
        <v>17.317</v>
      </c>
      <c r="H19" s="25" t="s">
        <v>23</v>
      </c>
      <c r="I19" s="38" t="s">
        <v>24</v>
      </c>
      <c r="J19" s="38" t="s">
        <v>55</v>
      </c>
      <c r="K19" s="39" t="n">
        <v>51.398</v>
      </c>
      <c r="L19" s="40" t="n">
        <v>0</v>
      </c>
      <c r="M19" s="40" t="n">
        <v>-90</v>
      </c>
      <c r="N19" s="40" t="n">
        <v>29</v>
      </c>
      <c r="O19" s="29" t="n">
        <f aca="false">ROUNDUP($N19*3.2808,0)</f>
        <v>96</v>
      </c>
      <c r="P19" s="30" t="n">
        <f aca="false">IF(L19&lt;&gt;"",-L19-$C$2,"")</f>
        <v>-3750</v>
      </c>
      <c r="Q19" s="30" t="n">
        <f aca="false">IF(M19&lt;&gt;"",-M19,"")</f>
        <v>90</v>
      </c>
      <c r="S19" s="33"/>
    </row>
    <row r="20" s="32" customFormat="true" ht="15.95" hidden="false" customHeight="true" outlineLevel="0" collapsed="false">
      <c r="A20" s="34" t="n">
        <v>14</v>
      </c>
      <c r="B20" s="35" t="s">
        <v>62</v>
      </c>
      <c r="C20" s="36" t="s">
        <v>63</v>
      </c>
      <c r="D20" s="25" t="s">
        <v>20</v>
      </c>
      <c r="E20" s="38" t="s">
        <v>21</v>
      </c>
      <c r="F20" s="34" t="s">
        <v>54</v>
      </c>
      <c r="G20" s="41" t="n">
        <v>17.997</v>
      </c>
      <c r="H20" s="25" t="s">
        <v>23</v>
      </c>
      <c r="I20" s="38" t="s">
        <v>24</v>
      </c>
      <c r="J20" s="38" t="s">
        <v>55</v>
      </c>
      <c r="K20" s="39" t="n">
        <v>53.247</v>
      </c>
      <c r="L20" s="40" t="n">
        <v>0</v>
      </c>
      <c r="M20" s="40" t="n">
        <v>-136</v>
      </c>
      <c r="N20" s="40" t="n">
        <v>37</v>
      </c>
      <c r="O20" s="29" t="n">
        <f aca="false">ROUNDUP($N20*3.2808,0)</f>
        <v>122</v>
      </c>
      <c r="P20" s="30" t="n">
        <f aca="false">IF(L20&lt;&gt;"",-L20-$C$2,"")</f>
        <v>-3750</v>
      </c>
      <c r="Q20" s="30" t="n">
        <f aca="false">IF(M20&lt;&gt;"",-M20,"")</f>
        <v>136</v>
      </c>
      <c r="S20" s="33"/>
    </row>
    <row r="21" s="32" customFormat="true" ht="15.95" hidden="false" customHeight="true" outlineLevel="0" collapsed="false">
      <c r="A21" s="34" t="n">
        <v>15</v>
      </c>
      <c r="B21" s="35" t="s">
        <v>64</v>
      </c>
      <c r="C21" s="36" t="s">
        <v>65</v>
      </c>
      <c r="D21" s="25" t="s">
        <v>20</v>
      </c>
      <c r="E21" s="38" t="s">
        <v>21</v>
      </c>
      <c r="F21" s="34" t="s">
        <v>54</v>
      </c>
      <c r="G21" s="41" t="n">
        <v>8.1989</v>
      </c>
      <c r="H21" s="25" t="s">
        <v>23</v>
      </c>
      <c r="I21" s="38" t="s">
        <v>24</v>
      </c>
      <c r="J21" s="38" t="s">
        <v>55</v>
      </c>
      <c r="K21" s="39" t="n">
        <v>59.3923</v>
      </c>
      <c r="L21" s="40" t="n">
        <v>-331.885</v>
      </c>
      <c r="M21" s="40" t="n">
        <v>-120.1</v>
      </c>
      <c r="N21" s="40" t="n">
        <v>38.09</v>
      </c>
      <c r="O21" s="29" t="n">
        <f aca="false">ROUNDUP($N21*3.2808,0)</f>
        <v>125</v>
      </c>
      <c r="P21" s="30" t="n">
        <f aca="false">IF(L21&lt;&gt;"",-L21-$C$2,"")</f>
        <v>-3418.115</v>
      </c>
      <c r="Q21" s="30" t="n">
        <f aca="false">IF(M21&lt;&gt;"",-M21,"")</f>
        <v>120.1</v>
      </c>
      <c r="S21" s="33"/>
    </row>
    <row r="22" s="32" customFormat="true" ht="15.95" hidden="false" customHeight="true" outlineLevel="0" collapsed="false">
      <c r="A22" s="18" t="n">
        <v>16</v>
      </c>
      <c r="B22" s="35" t="s">
        <v>66</v>
      </c>
      <c r="C22" s="36" t="s">
        <v>67</v>
      </c>
      <c r="D22" s="25" t="s">
        <v>20</v>
      </c>
      <c r="E22" s="38" t="s">
        <v>21</v>
      </c>
      <c r="F22" s="34" t="s">
        <v>68</v>
      </c>
      <c r="G22" s="41" t="n">
        <v>47.3013</v>
      </c>
      <c r="H22" s="25" t="s">
        <v>23</v>
      </c>
      <c r="I22" s="38" t="s">
        <v>24</v>
      </c>
      <c r="J22" s="38" t="s">
        <v>55</v>
      </c>
      <c r="K22" s="39" t="n">
        <v>15.0386</v>
      </c>
      <c r="L22" s="40" t="n">
        <v>-446</v>
      </c>
      <c r="M22" s="40" t="n">
        <v>1061.3</v>
      </c>
      <c r="N22" s="40" t="n">
        <v>35.5</v>
      </c>
      <c r="O22" s="29" t="n">
        <f aca="false">ROUNDUP($N22*3.2808,0)</f>
        <v>117</v>
      </c>
      <c r="P22" s="30" t="n">
        <f aca="false">IF(L22&lt;&gt;"",-L22-$C$2,"")</f>
        <v>-3304</v>
      </c>
      <c r="Q22" s="30" t="n">
        <f aca="false">IF(M22&lt;&gt;"",-M22,"")</f>
        <v>-1061.3</v>
      </c>
      <c r="S22" s="33"/>
    </row>
    <row r="23" s="32" customFormat="true" ht="15.95" hidden="false" customHeight="true" outlineLevel="0" collapsed="false">
      <c r="A23" s="34" t="n">
        <v>17</v>
      </c>
      <c r="B23" s="35" t="s">
        <v>69</v>
      </c>
      <c r="C23" s="36" t="s">
        <v>70</v>
      </c>
      <c r="D23" s="25" t="s">
        <v>20</v>
      </c>
      <c r="E23" s="38" t="s">
        <v>21</v>
      </c>
      <c r="F23" s="34" t="s">
        <v>68</v>
      </c>
      <c r="G23" s="41" t="n">
        <v>55.9628</v>
      </c>
      <c r="H23" s="25" t="s">
        <v>23</v>
      </c>
      <c r="I23" s="38" t="s">
        <v>24</v>
      </c>
      <c r="J23" s="38" t="s">
        <v>71</v>
      </c>
      <c r="K23" s="39" t="n">
        <v>34.9205</v>
      </c>
      <c r="L23" s="40" t="n">
        <v>-1033</v>
      </c>
      <c r="M23" s="40" t="n">
        <v>-654.3</v>
      </c>
      <c r="N23" s="40" t="n">
        <v>47.08</v>
      </c>
      <c r="O23" s="29" t="n">
        <f aca="false">ROUNDUP($N23*3.2808,0)</f>
        <v>155</v>
      </c>
      <c r="P23" s="30" t="n">
        <f aca="false">IF(L23&lt;&gt;"",-L23-$C$2,"")</f>
        <v>-2717</v>
      </c>
      <c r="Q23" s="30" t="n">
        <f aca="false">IF(M23&lt;&gt;"",-M23,"")</f>
        <v>654.3</v>
      </c>
      <c r="S23" s="33"/>
    </row>
    <row r="24" s="32" customFormat="true" ht="15.95" hidden="false" customHeight="true" outlineLevel="0" collapsed="false">
      <c r="A24" s="34" t="n">
        <v>18</v>
      </c>
      <c r="B24" s="35" t="s">
        <v>72</v>
      </c>
      <c r="C24" s="36" t="s">
        <v>73</v>
      </c>
      <c r="D24" s="25" t="s">
        <v>20</v>
      </c>
      <c r="E24" s="38" t="s">
        <v>21</v>
      </c>
      <c r="F24" s="34" t="s">
        <v>68</v>
      </c>
      <c r="G24" s="41" t="n">
        <v>50.486</v>
      </c>
      <c r="H24" s="25" t="s">
        <v>23</v>
      </c>
      <c r="I24" s="38" t="s">
        <v>24</v>
      </c>
      <c r="J24" s="38" t="s">
        <v>71</v>
      </c>
      <c r="K24" s="39" t="n">
        <v>26.44</v>
      </c>
      <c r="L24" s="40" t="n">
        <v>-1096</v>
      </c>
      <c r="M24" s="40" t="n">
        <v>-408</v>
      </c>
      <c r="N24" s="40" t="n">
        <v>30</v>
      </c>
      <c r="O24" s="29" t="n">
        <f aca="false">ROUNDUP($N24*3.2808,0)</f>
        <v>99</v>
      </c>
      <c r="P24" s="30" t="n">
        <f aca="false">IF(L24&lt;&gt;"",-L24-$C$2,"")</f>
        <v>-2654</v>
      </c>
      <c r="Q24" s="30" t="n">
        <f aca="false">IF(M24&lt;&gt;"",-M24,"")</f>
        <v>408</v>
      </c>
      <c r="S24" s="33"/>
    </row>
    <row r="25" s="32" customFormat="true" ht="15.95" hidden="false" customHeight="true" outlineLevel="0" collapsed="false">
      <c r="A25" s="18" t="n">
        <v>19</v>
      </c>
      <c r="B25" s="35" t="s">
        <v>74</v>
      </c>
      <c r="C25" s="36" t="s">
        <v>75</v>
      </c>
      <c r="D25" s="25" t="s">
        <v>20</v>
      </c>
      <c r="E25" s="38" t="s">
        <v>21</v>
      </c>
      <c r="F25" s="34" t="s">
        <v>68</v>
      </c>
      <c r="G25" s="41" t="n">
        <v>58.7446</v>
      </c>
      <c r="H25" s="25" t="s">
        <v>23</v>
      </c>
      <c r="I25" s="38" t="s">
        <v>24</v>
      </c>
      <c r="J25" s="38" t="s">
        <v>71</v>
      </c>
      <c r="K25" s="39" t="n">
        <v>48.9462</v>
      </c>
      <c r="L25" s="40" t="n">
        <v>-1102.26</v>
      </c>
      <c r="M25" s="40" t="n">
        <v>-973.42</v>
      </c>
      <c r="N25" s="40" t="n">
        <v>47.3</v>
      </c>
      <c r="O25" s="29" t="n">
        <f aca="false">ROUNDUP($N25*3.2808,0)</f>
        <v>156</v>
      </c>
      <c r="P25" s="30" t="n">
        <f aca="false">IF(L25&lt;&gt;"",-L25-$C$2,"")</f>
        <v>-2647.74</v>
      </c>
      <c r="Q25" s="30" t="n">
        <f aca="false">IF(M25&lt;&gt;"",-M25,"")</f>
        <v>973.42</v>
      </c>
      <c r="S25" s="33"/>
    </row>
    <row r="26" s="32" customFormat="true" ht="15.95" hidden="false" customHeight="true" outlineLevel="0" collapsed="false">
      <c r="A26" s="34" t="n">
        <v>20</v>
      </c>
      <c r="B26" s="35" t="s">
        <v>76</v>
      </c>
      <c r="C26" s="36" t="s">
        <v>77</v>
      </c>
      <c r="D26" s="25" t="s">
        <v>20</v>
      </c>
      <c r="E26" s="38" t="s">
        <v>21</v>
      </c>
      <c r="F26" s="34" t="s">
        <v>68</v>
      </c>
      <c r="G26" s="41" t="n">
        <v>53.7329</v>
      </c>
      <c r="H26" s="25" t="s">
        <v>23</v>
      </c>
      <c r="I26" s="38" t="s">
        <v>24</v>
      </c>
      <c r="J26" s="38" t="s">
        <v>71</v>
      </c>
      <c r="K26" s="39" t="n">
        <v>36.6358</v>
      </c>
      <c r="L26" s="40" t="n">
        <v>-1112</v>
      </c>
      <c r="M26" s="40" t="n">
        <v>-656</v>
      </c>
      <c r="N26" s="40" t="n">
        <v>47.09</v>
      </c>
      <c r="O26" s="29" t="n">
        <f aca="false">ROUNDUP($N26*3.2808,0)</f>
        <v>155</v>
      </c>
      <c r="P26" s="30" t="n">
        <f aca="false">IF(L26&lt;&gt;"",-L26-$C$2,"")</f>
        <v>-2638</v>
      </c>
      <c r="Q26" s="30" t="n">
        <f aca="false">IF(M26&lt;&gt;"",-M26,"")</f>
        <v>656</v>
      </c>
      <c r="S26" s="33"/>
    </row>
    <row r="27" s="32" customFormat="true" ht="15.95" hidden="false" customHeight="true" outlineLevel="0" collapsed="false">
      <c r="A27" s="34" t="n">
        <v>21</v>
      </c>
      <c r="B27" s="35" t="s">
        <v>78</v>
      </c>
      <c r="C27" s="36" t="s">
        <v>79</v>
      </c>
      <c r="D27" s="25" t="s">
        <v>20</v>
      </c>
      <c r="E27" s="38" t="s">
        <v>21</v>
      </c>
      <c r="F27" s="34" t="s">
        <v>68</v>
      </c>
      <c r="G27" s="41" t="n">
        <v>50.1682</v>
      </c>
      <c r="H27" s="25" t="s">
        <v>23</v>
      </c>
      <c r="I27" s="38" t="s">
        <v>24</v>
      </c>
      <c r="J27" s="38" t="s">
        <v>71</v>
      </c>
      <c r="K27" s="39" t="n">
        <v>54.3891</v>
      </c>
      <c r="L27" s="40" t="n">
        <v>-1393.5</v>
      </c>
      <c r="M27" s="40" t="n">
        <v>-960.4</v>
      </c>
      <c r="N27" s="40" t="n">
        <v>44.4</v>
      </c>
      <c r="O27" s="29" t="n">
        <f aca="false">ROUNDUP($N27*3.2808,0)</f>
        <v>146</v>
      </c>
      <c r="P27" s="30" t="n">
        <f aca="false">IF(L27&lt;&gt;"",-L27-$C$2,"")</f>
        <v>-2356.5</v>
      </c>
      <c r="Q27" s="30" t="n">
        <f aca="false">IF(M27&lt;&gt;"",-M27,"")</f>
        <v>960.4</v>
      </c>
      <c r="S27" s="33"/>
    </row>
    <row r="28" s="32" customFormat="true" ht="15.95" hidden="false" customHeight="true" outlineLevel="0" collapsed="false">
      <c r="A28" s="18" t="n">
        <v>22</v>
      </c>
      <c r="B28" s="35" t="s">
        <v>80</v>
      </c>
      <c r="C28" s="36" t="s">
        <v>81</v>
      </c>
      <c r="D28" s="25" t="s">
        <v>20</v>
      </c>
      <c r="E28" s="38" t="s">
        <v>21</v>
      </c>
      <c r="F28" s="34" t="s">
        <v>68</v>
      </c>
      <c r="G28" s="41" t="n">
        <v>43.095</v>
      </c>
      <c r="H28" s="25" t="s">
        <v>23</v>
      </c>
      <c r="I28" s="38" t="s">
        <v>24</v>
      </c>
      <c r="J28" s="38" t="s">
        <v>71</v>
      </c>
      <c r="K28" s="39" t="n">
        <v>38.888</v>
      </c>
      <c r="L28" s="40" t="n">
        <v>-1427.4</v>
      </c>
      <c r="M28" s="40" t="n">
        <v>-551</v>
      </c>
      <c r="N28" s="40" t="n">
        <v>48.9</v>
      </c>
      <c r="O28" s="29" t="n">
        <f aca="false">ROUNDUP($N28*3.2808,0)</f>
        <v>161</v>
      </c>
      <c r="P28" s="30" t="n">
        <f aca="false">IF(L28&lt;&gt;"",-L28-$C$2,"")</f>
        <v>-2322.6</v>
      </c>
      <c r="Q28" s="30" t="n">
        <f aca="false">IF(M28&lt;&gt;"",-M28,"")</f>
        <v>551</v>
      </c>
      <c r="S28" s="33"/>
    </row>
    <row r="29" s="32" customFormat="true" ht="15.95" hidden="false" customHeight="true" outlineLevel="0" collapsed="false">
      <c r="A29" s="34" t="n">
        <v>23</v>
      </c>
      <c r="B29" s="35" t="s">
        <v>82</v>
      </c>
      <c r="C29" s="36" t="s">
        <v>83</v>
      </c>
      <c r="D29" s="25" t="s">
        <v>20</v>
      </c>
      <c r="E29" s="38" t="s">
        <v>21</v>
      </c>
      <c r="F29" s="34" t="s">
        <v>68</v>
      </c>
      <c r="G29" s="41" t="n">
        <v>18.6798</v>
      </c>
      <c r="H29" s="25" t="s">
        <v>23</v>
      </c>
      <c r="I29" s="38" t="s">
        <v>24</v>
      </c>
      <c r="J29" s="38" t="s">
        <v>55</v>
      </c>
      <c r="K29" s="39" t="n">
        <v>34.5386</v>
      </c>
      <c r="L29" s="40" t="n">
        <v>-1432.4</v>
      </c>
      <c r="M29" s="40" t="n">
        <v>1078</v>
      </c>
      <c r="N29" s="40" t="n">
        <v>49.9</v>
      </c>
      <c r="O29" s="29" t="n">
        <f aca="false">ROUNDUP($N29*3.2808,0)</f>
        <v>164</v>
      </c>
      <c r="P29" s="30" t="n">
        <f aca="false">IF(L29&lt;&gt;"",-L29-$C$2,"")</f>
        <v>-2317.6</v>
      </c>
      <c r="Q29" s="30" t="n">
        <f aca="false">IF(M29&lt;&gt;"",-M29,"")</f>
        <v>-1078</v>
      </c>
      <c r="S29" s="33"/>
    </row>
    <row r="30" s="32" customFormat="true" ht="15.95" hidden="false" customHeight="true" outlineLevel="0" collapsed="false">
      <c r="A30" s="34" t="n">
        <v>24</v>
      </c>
      <c r="B30" s="35" t="s">
        <v>84</v>
      </c>
      <c r="C30" s="36" t="s">
        <v>85</v>
      </c>
      <c r="D30" s="25" t="s">
        <v>20</v>
      </c>
      <c r="E30" s="38" t="s">
        <v>21</v>
      </c>
      <c r="F30" s="34" t="s">
        <v>68</v>
      </c>
      <c r="G30" s="41" t="n">
        <v>50.316</v>
      </c>
      <c r="H30" s="25" t="s">
        <v>23</v>
      </c>
      <c r="I30" s="38" t="s">
        <v>24</v>
      </c>
      <c r="J30" s="38" t="s">
        <v>71</v>
      </c>
      <c r="K30" s="39" t="n">
        <v>59.699</v>
      </c>
      <c r="L30" s="40" t="n">
        <v>-1444</v>
      </c>
      <c r="M30" s="40" t="n">
        <v>1069</v>
      </c>
      <c r="N30" s="40" t="n">
        <v>23</v>
      </c>
      <c r="O30" s="29" t="n">
        <f aca="false">ROUNDUP($N30*3.2808,0)</f>
        <v>76</v>
      </c>
      <c r="P30" s="30" t="n">
        <f aca="false">IF(L30&lt;&gt;"",-L30-$C$2,"")</f>
        <v>-2306</v>
      </c>
      <c r="Q30" s="30" t="n">
        <f aca="false">IF(M30&lt;&gt;"",-M30,"")</f>
        <v>-1069</v>
      </c>
      <c r="S30" s="33"/>
    </row>
    <row r="31" s="32" customFormat="true" ht="15.95" hidden="false" customHeight="true" outlineLevel="0" collapsed="false">
      <c r="A31" s="18" t="n">
        <v>25</v>
      </c>
      <c r="B31" s="35" t="s">
        <v>86</v>
      </c>
      <c r="C31" s="36" t="s">
        <v>87</v>
      </c>
      <c r="D31" s="25" t="s">
        <v>20</v>
      </c>
      <c r="E31" s="38" t="s">
        <v>21</v>
      </c>
      <c r="F31" s="34" t="s">
        <v>68</v>
      </c>
      <c r="G31" s="41" t="n">
        <v>33.8524</v>
      </c>
      <c r="H31" s="25" t="s">
        <v>23</v>
      </c>
      <c r="I31" s="38" t="s">
        <v>24</v>
      </c>
      <c r="J31" s="38" t="s">
        <v>71</v>
      </c>
      <c r="K31" s="39" t="n">
        <v>36.946</v>
      </c>
      <c r="L31" s="40" t="n">
        <v>-1660</v>
      </c>
      <c r="M31" s="40" t="n">
        <v>-381.012</v>
      </c>
      <c r="N31" s="40" t="n">
        <v>34.4</v>
      </c>
      <c r="O31" s="29" t="n">
        <f aca="false">ROUNDUP($N31*3.2808,0)</f>
        <v>113</v>
      </c>
      <c r="P31" s="30" t="n">
        <f aca="false">IF(L31&lt;&gt;"",-L31-$C$2,"")</f>
        <v>-2090</v>
      </c>
      <c r="Q31" s="30" t="n">
        <f aca="false">IF(M31&lt;&gt;"",-M31,"")</f>
        <v>381.012</v>
      </c>
      <c r="S31" s="33"/>
    </row>
    <row r="32" s="32" customFormat="true" ht="15.95" hidden="false" customHeight="true" outlineLevel="0" collapsed="false">
      <c r="A32" s="34" t="n">
        <v>26</v>
      </c>
      <c r="B32" s="35" t="s">
        <v>88</v>
      </c>
      <c r="C32" s="36" t="s">
        <v>89</v>
      </c>
      <c r="D32" s="25" t="s">
        <v>20</v>
      </c>
      <c r="E32" s="38" t="s">
        <v>21</v>
      </c>
      <c r="F32" s="34" t="s">
        <v>68</v>
      </c>
      <c r="G32" s="41" t="n">
        <v>34.6851</v>
      </c>
      <c r="H32" s="25" t="s">
        <v>23</v>
      </c>
      <c r="I32" s="38" t="s">
        <v>24</v>
      </c>
      <c r="J32" s="38" t="s">
        <v>71</v>
      </c>
      <c r="K32" s="39" t="n">
        <v>49.0802</v>
      </c>
      <c r="L32" s="40" t="n">
        <v>-1763.06</v>
      </c>
      <c r="M32" s="40" t="n">
        <v>-634</v>
      </c>
      <c r="N32" s="40" t="n">
        <v>37.77</v>
      </c>
      <c r="O32" s="29" t="n">
        <f aca="false">ROUNDUP($N32*3.2808,0)</f>
        <v>124</v>
      </c>
      <c r="P32" s="30" t="n">
        <f aca="false">IF(L32&lt;&gt;"",-L32-$C$2,"")</f>
        <v>-1986.94</v>
      </c>
      <c r="Q32" s="30" t="n">
        <f aca="false">IF(M32&lt;&gt;"",-M32,"")</f>
        <v>634</v>
      </c>
      <c r="S32" s="33"/>
    </row>
    <row r="33" s="32" customFormat="true" ht="15.95" hidden="false" customHeight="true" outlineLevel="0" collapsed="false">
      <c r="A33" s="34" t="n">
        <v>27</v>
      </c>
      <c r="B33" s="35" t="s">
        <v>90</v>
      </c>
      <c r="C33" s="36" t="s">
        <v>91</v>
      </c>
      <c r="D33" s="25" t="s">
        <v>20</v>
      </c>
      <c r="E33" s="38" t="s">
        <v>21</v>
      </c>
      <c r="F33" s="34" t="s">
        <v>68</v>
      </c>
      <c r="G33" s="41" t="n">
        <v>26.525</v>
      </c>
      <c r="H33" s="25" t="s">
        <v>23</v>
      </c>
      <c r="I33" s="38" t="s">
        <v>24</v>
      </c>
      <c r="J33" s="38" t="s">
        <v>71</v>
      </c>
      <c r="K33" s="39" t="n">
        <v>33.0969</v>
      </c>
      <c r="L33" s="40" t="n">
        <v>-1821</v>
      </c>
      <c r="M33" s="40" t="n">
        <v>-200.44</v>
      </c>
      <c r="N33" s="40" t="n">
        <v>32.55</v>
      </c>
      <c r="O33" s="29" t="n">
        <f aca="false">ROUNDUP($N33*3.2808,0)</f>
        <v>107</v>
      </c>
      <c r="P33" s="30" t="n">
        <f aca="false">IF(L33&lt;&gt;"",-L33-$C$2,"")</f>
        <v>-1929</v>
      </c>
      <c r="Q33" s="30" t="n">
        <f aca="false">IF(M33&lt;&gt;"",-M33,"")</f>
        <v>200.44</v>
      </c>
      <c r="S33" s="33"/>
    </row>
    <row r="34" s="32" customFormat="true" ht="15.95" hidden="false" customHeight="true" outlineLevel="0" collapsed="false">
      <c r="A34" s="18" t="n">
        <v>28</v>
      </c>
      <c r="B34" s="35" t="s">
        <v>92</v>
      </c>
      <c r="C34" s="36" t="s">
        <v>93</v>
      </c>
      <c r="D34" s="25" t="s">
        <v>20</v>
      </c>
      <c r="E34" s="38" t="s">
        <v>21</v>
      </c>
      <c r="F34" s="34" t="s">
        <v>68</v>
      </c>
      <c r="G34" s="41" t="n">
        <v>24.8404</v>
      </c>
      <c r="H34" s="25" t="s">
        <v>23</v>
      </c>
      <c r="I34" s="38" t="s">
        <v>24</v>
      </c>
      <c r="J34" s="38" t="s">
        <v>71</v>
      </c>
      <c r="K34" s="39" t="n">
        <v>31.9318</v>
      </c>
      <c r="L34" s="40" t="n">
        <v>-1855</v>
      </c>
      <c r="M34" s="40" t="n">
        <v>-153.32</v>
      </c>
      <c r="N34" s="40" t="n">
        <v>26.4</v>
      </c>
      <c r="O34" s="29" t="n">
        <f aca="false">ROUNDUP($N34*3.2808,0)</f>
        <v>87</v>
      </c>
      <c r="P34" s="30" t="n">
        <f aca="false">IF(L34&lt;&gt;"",-L34-$C$2,"")</f>
        <v>-1895</v>
      </c>
      <c r="Q34" s="30" t="n">
        <f aca="false">IF(M34&lt;&gt;"",-M34,"")</f>
        <v>153.32</v>
      </c>
      <c r="S34" s="33"/>
    </row>
    <row r="35" s="32" customFormat="true" ht="15.95" hidden="false" customHeight="true" outlineLevel="0" collapsed="false">
      <c r="A35" s="34" t="n">
        <v>29</v>
      </c>
      <c r="B35" s="35" t="s">
        <v>94</v>
      </c>
      <c r="C35" s="36" t="s">
        <v>95</v>
      </c>
      <c r="D35" s="25" t="s">
        <v>20</v>
      </c>
      <c r="E35" s="38" t="s">
        <v>21</v>
      </c>
      <c r="F35" s="34" t="s">
        <v>68</v>
      </c>
      <c r="G35" s="41" t="n">
        <v>28.9153</v>
      </c>
      <c r="H35" s="25" t="s">
        <v>23</v>
      </c>
      <c r="I35" s="38" t="s">
        <v>24</v>
      </c>
      <c r="J35" s="38" t="s">
        <v>71</v>
      </c>
      <c r="K35" s="39" t="n">
        <v>46.9641</v>
      </c>
      <c r="L35" s="40" t="n">
        <v>-1899.4</v>
      </c>
      <c r="M35" s="40" t="n">
        <v>-510</v>
      </c>
      <c r="N35" s="40" t="n">
        <v>59.1</v>
      </c>
      <c r="O35" s="29" t="n">
        <f aca="false">ROUNDUP($N35*3.2808,0)</f>
        <v>194</v>
      </c>
      <c r="P35" s="30" t="n">
        <f aca="false">IF(L35&lt;&gt;"",-L35-$C$2,"")</f>
        <v>-1850.6</v>
      </c>
      <c r="Q35" s="30" t="n">
        <f aca="false">IF(M35&lt;&gt;"",-M35,"")</f>
        <v>510</v>
      </c>
      <c r="S35" s="33"/>
    </row>
    <row r="36" s="32" customFormat="true" ht="15.95" hidden="false" customHeight="true" outlineLevel="0" collapsed="false">
      <c r="A36" s="34" t="n">
        <v>30</v>
      </c>
      <c r="B36" s="35" t="s">
        <v>96</v>
      </c>
      <c r="C36" s="36" t="s">
        <v>97</v>
      </c>
      <c r="D36" s="25" t="s">
        <v>20</v>
      </c>
      <c r="E36" s="38" t="s">
        <v>21</v>
      </c>
      <c r="F36" s="34" t="s">
        <v>68</v>
      </c>
      <c r="G36" s="41" t="n">
        <v>12.9287</v>
      </c>
      <c r="H36" s="25" t="s">
        <v>23</v>
      </c>
      <c r="I36" s="38" t="s">
        <v>24</v>
      </c>
      <c r="J36" s="38" t="s">
        <v>71</v>
      </c>
      <c r="K36" s="39" t="n">
        <v>9.3001</v>
      </c>
      <c r="L36" s="40" t="n">
        <v>-1948</v>
      </c>
      <c r="M36" s="40" t="n">
        <v>466</v>
      </c>
      <c r="N36" s="40" t="n">
        <v>29.18</v>
      </c>
      <c r="O36" s="29" t="n">
        <f aca="false">ROUNDUP($N36*3.2808,0)</f>
        <v>96</v>
      </c>
      <c r="P36" s="30" t="n">
        <f aca="false">IF(L36&lt;&gt;"",-L36-$C$2,"")</f>
        <v>-1802</v>
      </c>
      <c r="Q36" s="30" t="n">
        <f aca="false">IF(M36&lt;&gt;"",-M36,"")</f>
        <v>-466</v>
      </c>
      <c r="S36" s="33"/>
    </row>
    <row r="37" s="32" customFormat="true" ht="15.95" hidden="false" customHeight="true" outlineLevel="0" collapsed="false">
      <c r="A37" s="18" t="n">
        <v>31</v>
      </c>
      <c r="B37" s="35" t="s">
        <v>98</v>
      </c>
      <c r="C37" s="36" t="s">
        <v>99</v>
      </c>
      <c r="D37" s="25" t="s">
        <v>20</v>
      </c>
      <c r="E37" s="38" t="s">
        <v>21</v>
      </c>
      <c r="F37" s="34" t="s">
        <v>68</v>
      </c>
      <c r="G37" s="41" t="n">
        <v>21.2313</v>
      </c>
      <c r="H37" s="25" t="s">
        <v>23</v>
      </c>
      <c r="I37" s="38" t="s">
        <v>24</v>
      </c>
      <c r="J37" s="38" t="s">
        <v>71</v>
      </c>
      <c r="K37" s="39" t="n">
        <v>39.3483</v>
      </c>
      <c r="L37" s="40" t="n">
        <v>-2031.37</v>
      </c>
      <c r="M37" s="40" t="n">
        <v>-250.04</v>
      </c>
      <c r="N37" s="40" t="n">
        <v>31.79</v>
      </c>
      <c r="O37" s="29" t="n">
        <f aca="false">ROUNDUP($N37*3.2808,0)</f>
        <v>105</v>
      </c>
      <c r="P37" s="30" t="n">
        <f aca="false">IF(L37&lt;&gt;"",-L37-$C$2,"")</f>
        <v>-1718.63</v>
      </c>
      <c r="Q37" s="30" t="n">
        <f aca="false">IF(M37&lt;&gt;"",-M37,"")</f>
        <v>250.04</v>
      </c>
      <c r="S37" s="33"/>
    </row>
    <row r="38" s="32" customFormat="true" ht="15.95" hidden="false" customHeight="true" outlineLevel="0" collapsed="false">
      <c r="A38" s="34" t="n">
        <v>32</v>
      </c>
      <c r="B38" s="35" t="s">
        <v>100</v>
      </c>
      <c r="C38" s="36" t="s">
        <v>101</v>
      </c>
      <c r="D38" s="25" t="s">
        <v>20</v>
      </c>
      <c r="E38" s="38" t="s">
        <v>21</v>
      </c>
      <c r="F38" s="34" t="s">
        <v>68</v>
      </c>
      <c r="G38" s="41" t="n">
        <v>22.8923</v>
      </c>
      <c r="H38" s="25" t="s">
        <v>23</v>
      </c>
      <c r="I38" s="38" t="s">
        <v>24</v>
      </c>
      <c r="J38" s="38" t="s">
        <v>71</v>
      </c>
      <c r="K38" s="39" t="n">
        <v>50.44</v>
      </c>
      <c r="L38" s="40" t="n">
        <v>-2100.3</v>
      </c>
      <c r="M38" s="40" t="n">
        <v>-494</v>
      </c>
      <c r="N38" s="40" t="n">
        <v>33</v>
      </c>
      <c r="O38" s="29" t="n">
        <f aca="false">ROUNDUP($N38*3.2808,0)</f>
        <v>109</v>
      </c>
      <c r="P38" s="30" t="n">
        <f aca="false">IF(L38&lt;&gt;"",-L38-$C$2,"")</f>
        <v>-1649.7</v>
      </c>
      <c r="Q38" s="30" t="n">
        <f aca="false">IF(M38&lt;&gt;"",-M38,"")</f>
        <v>494</v>
      </c>
      <c r="S38" s="33"/>
    </row>
    <row r="39" s="32" customFormat="true" ht="15.95" hidden="false" customHeight="true" outlineLevel="0" collapsed="false">
      <c r="A39" s="34" t="n">
        <v>33</v>
      </c>
      <c r="B39" s="35" t="s">
        <v>102</v>
      </c>
      <c r="C39" s="36" t="s">
        <v>103</v>
      </c>
      <c r="D39" s="25" t="s">
        <v>20</v>
      </c>
      <c r="E39" s="38" t="s">
        <v>21</v>
      </c>
      <c r="F39" s="34" t="s">
        <v>68</v>
      </c>
      <c r="G39" s="41" t="n">
        <v>20.9239</v>
      </c>
      <c r="H39" s="25" t="s">
        <v>23</v>
      </c>
      <c r="I39" s="38" t="s">
        <v>24</v>
      </c>
      <c r="J39" s="38" t="s">
        <v>71</v>
      </c>
      <c r="K39" s="39" t="n">
        <v>52.2156</v>
      </c>
      <c r="L39" s="40" t="n">
        <v>-2172</v>
      </c>
      <c r="M39" s="40" t="n">
        <v>-502</v>
      </c>
      <c r="N39" s="40" t="n">
        <v>37.7</v>
      </c>
      <c r="O39" s="29" t="n">
        <f aca="false">ROUNDUP($N39*3.2808,0)</f>
        <v>124</v>
      </c>
      <c r="P39" s="30" t="n">
        <f aca="false">IF(L39&lt;&gt;"",-L39-$C$2,"")</f>
        <v>-1578</v>
      </c>
      <c r="Q39" s="30" t="n">
        <f aca="false">IF(M39&lt;&gt;"",-M39,"")</f>
        <v>502</v>
      </c>
      <c r="S39" s="33"/>
    </row>
    <row r="40" s="32" customFormat="true" ht="15.95" hidden="false" customHeight="true" outlineLevel="0" collapsed="false">
      <c r="A40" s="18" t="n">
        <v>34</v>
      </c>
      <c r="B40" s="35" t="s">
        <v>104</v>
      </c>
      <c r="C40" s="36" t="s">
        <v>105</v>
      </c>
      <c r="D40" s="25" t="s">
        <v>20</v>
      </c>
      <c r="E40" s="38" t="s">
        <v>21</v>
      </c>
      <c r="F40" s="34" t="s">
        <v>68</v>
      </c>
      <c r="G40" s="41" t="n">
        <v>11.3193</v>
      </c>
      <c r="H40" s="25" t="s">
        <v>23</v>
      </c>
      <c r="I40" s="38" t="s">
        <v>24</v>
      </c>
      <c r="J40" s="38" t="s">
        <v>71</v>
      </c>
      <c r="K40" s="39" t="n">
        <v>45.4151</v>
      </c>
      <c r="L40" s="40" t="n">
        <v>-2365</v>
      </c>
      <c r="M40" s="40" t="n">
        <v>-230.47</v>
      </c>
      <c r="N40" s="40" t="n">
        <v>25.3</v>
      </c>
      <c r="O40" s="29" t="n">
        <f aca="false">ROUNDUP($N40*3.2808,0)</f>
        <v>84</v>
      </c>
      <c r="P40" s="30" t="n">
        <f aca="false">IF(L40&lt;&gt;"",-L40-$C$2,"")</f>
        <v>-1385</v>
      </c>
      <c r="Q40" s="30" t="n">
        <f aca="false">IF(M40&lt;&gt;"",-M40,"")</f>
        <v>230.47</v>
      </c>
      <c r="S40" s="33"/>
    </row>
    <row r="41" s="32" customFormat="true" ht="15.95" hidden="false" customHeight="true" outlineLevel="0" collapsed="false">
      <c r="A41" s="34" t="n">
        <v>35</v>
      </c>
      <c r="B41" s="35" t="s">
        <v>106</v>
      </c>
      <c r="C41" s="36" t="s">
        <v>107</v>
      </c>
      <c r="D41" s="25" t="s">
        <v>20</v>
      </c>
      <c r="E41" s="38" t="s">
        <v>21</v>
      </c>
      <c r="F41" s="34" t="s">
        <v>68</v>
      </c>
      <c r="G41" s="41" t="n">
        <v>11.0027</v>
      </c>
      <c r="H41" s="25" t="s">
        <v>23</v>
      </c>
      <c r="I41" s="38" t="s">
        <v>24</v>
      </c>
      <c r="J41" s="38" t="s">
        <v>71</v>
      </c>
      <c r="K41" s="39" t="n">
        <v>45.556</v>
      </c>
      <c r="L41" s="40" t="n">
        <v>-2375</v>
      </c>
      <c r="M41" s="40" t="n">
        <v>-228</v>
      </c>
      <c r="N41" s="40" t="n">
        <v>27.17</v>
      </c>
      <c r="O41" s="29" t="n">
        <f aca="false">ROUNDUP($N41*3.2808,0)</f>
        <v>90</v>
      </c>
      <c r="P41" s="30" t="n">
        <f aca="false">IF(L41&lt;&gt;"",-L41-$C$2,"")</f>
        <v>-1375</v>
      </c>
      <c r="Q41" s="30" t="n">
        <f aca="false">IF(M41&lt;&gt;"",-M41,"")</f>
        <v>228</v>
      </c>
      <c r="S41" s="33"/>
    </row>
    <row r="42" s="32" customFormat="true" ht="15.95" hidden="false" customHeight="true" outlineLevel="0" collapsed="false">
      <c r="A42" s="34" t="n">
        <v>36</v>
      </c>
      <c r="B42" s="35" t="s">
        <v>108</v>
      </c>
      <c r="C42" s="36" t="s">
        <v>109</v>
      </c>
      <c r="D42" s="25" t="s">
        <v>20</v>
      </c>
      <c r="E42" s="38" t="s">
        <v>21</v>
      </c>
      <c r="F42" s="34" t="s">
        <v>68</v>
      </c>
      <c r="G42" s="41" t="n">
        <v>11.008</v>
      </c>
      <c r="H42" s="25" t="s">
        <v>23</v>
      </c>
      <c r="I42" s="38" t="s">
        <v>24</v>
      </c>
      <c r="J42" s="38" t="s">
        <v>71</v>
      </c>
      <c r="K42" s="39" t="n">
        <v>45.554</v>
      </c>
      <c r="L42" s="40" t="n">
        <v>-2376</v>
      </c>
      <c r="M42" s="40" t="n">
        <v>-229</v>
      </c>
      <c r="N42" s="40" t="n">
        <v>27</v>
      </c>
      <c r="O42" s="29" t="n">
        <f aca="false">ROUNDUP($N42*3.2808,0)</f>
        <v>89</v>
      </c>
      <c r="P42" s="30" t="n">
        <f aca="false">IF(L42&lt;&gt;"",-L42-$C$2,"")</f>
        <v>-1374</v>
      </c>
      <c r="Q42" s="30" t="n">
        <f aca="false">IF(M42&lt;&gt;"",-M42,"")</f>
        <v>229</v>
      </c>
      <c r="S42" s="33"/>
    </row>
    <row r="43" s="32" customFormat="true" ht="15.95" hidden="false" customHeight="true" outlineLevel="0" collapsed="false">
      <c r="A43" s="18" t="n">
        <v>37</v>
      </c>
      <c r="B43" s="35" t="s">
        <v>110</v>
      </c>
      <c r="C43" s="36" t="s">
        <v>111</v>
      </c>
      <c r="D43" s="25" t="s">
        <v>20</v>
      </c>
      <c r="E43" s="38" t="s">
        <v>21</v>
      </c>
      <c r="F43" s="34" t="s">
        <v>68</v>
      </c>
      <c r="G43" s="41" t="n">
        <v>10.698</v>
      </c>
      <c r="H43" s="25" t="s">
        <v>23</v>
      </c>
      <c r="I43" s="38" t="s">
        <v>24</v>
      </c>
      <c r="J43" s="38" t="s">
        <v>71</v>
      </c>
      <c r="K43" s="39" t="n">
        <v>45.2733</v>
      </c>
      <c r="L43" s="40" t="n">
        <v>-2381.2</v>
      </c>
      <c r="M43" s="40" t="n">
        <v>-218</v>
      </c>
      <c r="N43" s="40" t="n">
        <v>24.3</v>
      </c>
      <c r="O43" s="29" t="n">
        <f aca="false">ROUNDUP($N43*3.2808,0)</f>
        <v>80</v>
      </c>
      <c r="P43" s="30" t="n">
        <f aca="false">IF(L43&lt;&gt;"",-L43-$C$2,"")</f>
        <v>-1368.8</v>
      </c>
      <c r="Q43" s="30" t="n">
        <f aca="false">IF(M43&lt;&gt;"",-M43,"")</f>
        <v>218</v>
      </c>
      <c r="S43" s="33"/>
    </row>
    <row r="44" s="32" customFormat="true" ht="15.95" hidden="false" customHeight="true" outlineLevel="0" collapsed="false">
      <c r="A44" s="34" t="n">
        <v>38</v>
      </c>
      <c r="B44" s="35" t="s">
        <v>112</v>
      </c>
      <c r="C44" s="36" t="s">
        <v>113</v>
      </c>
      <c r="D44" s="25" t="s">
        <v>20</v>
      </c>
      <c r="E44" s="38" t="s">
        <v>21</v>
      </c>
      <c r="F44" s="34" t="s">
        <v>68</v>
      </c>
      <c r="G44" s="41" t="n">
        <v>10.2896</v>
      </c>
      <c r="H44" s="25" t="s">
        <v>23</v>
      </c>
      <c r="I44" s="38" t="s">
        <v>24</v>
      </c>
      <c r="J44" s="38" t="s">
        <v>71</v>
      </c>
      <c r="K44" s="39" t="n">
        <v>44.3672</v>
      </c>
      <c r="L44" s="40" t="n">
        <v>-2383.04</v>
      </c>
      <c r="M44" s="40" t="n">
        <v>-194</v>
      </c>
      <c r="N44" s="40" t="n">
        <v>26.8</v>
      </c>
      <c r="O44" s="29" t="n">
        <f aca="false">ROUNDUP($N44*3.2808,0)</f>
        <v>88</v>
      </c>
      <c r="P44" s="30" t="n">
        <f aca="false">IF(L44&lt;&gt;"",-L44-$C$2,"")</f>
        <v>-1366.96</v>
      </c>
      <c r="Q44" s="30" t="n">
        <f aca="false">IF(M44&lt;&gt;"",-M44,"")</f>
        <v>194</v>
      </c>
      <c r="S44" s="33"/>
    </row>
    <row r="45" s="32" customFormat="true" ht="15.95" hidden="false" customHeight="true" outlineLevel="0" collapsed="false">
      <c r="A45" s="34" t="n">
        <v>39</v>
      </c>
      <c r="B45" s="35" t="s">
        <v>114</v>
      </c>
      <c r="C45" s="36" t="s">
        <v>115</v>
      </c>
      <c r="D45" s="25" t="s">
        <v>20</v>
      </c>
      <c r="E45" s="38" t="s">
        <v>21</v>
      </c>
      <c r="F45" s="34" t="s">
        <v>116</v>
      </c>
      <c r="G45" s="41" t="n">
        <v>58.8532</v>
      </c>
      <c r="H45" s="25" t="s">
        <v>23</v>
      </c>
      <c r="I45" s="38" t="s">
        <v>24</v>
      </c>
      <c r="J45" s="38" t="s">
        <v>71</v>
      </c>
      <c r="K45" s="39" t="n">
        <v>16.9037</v>
      </c>
      <c r="L45" s="40" t="n">
        <v>-2413.02</v>
      </c>
      <c r="M45" s="40" t="n">
        <v>514</v>
      </c>
      <c r="N45" s="40" t="n">
        <v>34</v>
      </c>
      <c r="O45" s="29" t="n">
        <f aca="false">ROUNDUP($N45*3.2808,0)</f>
        <v>112</v>
      </c>
      <c r="P45" s="30" t="n">
        <f aca="false">IF(L45&lt;&gt;"",-L45-$C$2,"")</f>
        <v>-1336.98</v>
      </c>
      <c r="Q45" s="30" t="n">
        <f aca="false">IF(M45&lt;&gt;"",-M45,"")</f>
        <v>-514</v>
      </c>
      <c r="S45" s="33"/>
    </row>
    <row r="46" s="32" customFormat="true" ht="15.95" hidden="false" customHeight="true" outlineLevel="0" collapsed="false">
      <c r="A46" s="18" t="n">
        <v>40</v>
      </c>
      <c r="B46" s="35" t="s">
        <v>117</v>
      </c>
      <c r="C46" s="36" t="s">
        <v>118</v>
      </c>
      <c r="D46" s="25" t="s">
        <v>20</v>
      </c>
      <c r="E46" s="38" t="s">
        <v>21</v>
      </c>
      <c r="F46" s="34" t="s">
        <v>68</v>
      </c>
      <c r="G46" s="41" t="n">
        <v>16.521</v>
      </c>
      <c r="H46" s="25" t="s">
        <v>23</v>
      </c>
      <c r="I46" s="38" t="s">
        <v>24</v>
      </c>
      <c r="J46" s="38" t="s">
        <v>49</v>
      </c>
      <c r="K46" s="39" t="n">
        <v>7.111</v>
      </c>
      <c r="L46" s="40" t="n">
        <v>-2447</v>
      </c>
      <c r="M46" s="40" t="n">
        <v>-738</v>
      </c>
      <c r="N46" s="40" t="n">
        <v>41</v>
      </c>
      <c r="O46" s="29" t="n">
        <f aca="false">ROUNDUP($N46*3.2808,0)</f>
        <v>135</v>
      </c>
      <c r="P46" s="30" t="n">
        <f aca="false">IF(L46&lt;&gt;"",-L46-$C$2,"")</f>
        <v>-1303</v>
      </c>
      <c r="Q46" s="30" t="n">
        <f aca="false">IF(M46&lt;&gt;"",-M46,"")</f>
        <v>738</v>
      </c>
      <c r="S46" s="33"/>
    </row>
    <row r="47" s="32" customFormat="true" ht="15.95" hidden="false" customHeight="true" outlineLevel="0" collapsed="false">
      <c r="A47" s="34" t="n">
        <v>41</v>
      </c>
      <c r="B47" s="35" t="s">
        <v>119</v>
      </c>
      <c r="C47" s="36" t="s">
        <v>120</v>
      </c>
      <c r="D47" s="25" t="s">
        <v>20</v>
      </c>
      <c r="E47" s="38" t="s">
        <v>21</v>
      </c>
      <c r="F47" s="34" t="s">
        <v>68</v>
      </c>
      <c r="G47" s="41" t="n">
        <v>10.722</v>
      </c>
      <c r="H47" s="25" t="s">
        <v>23</v>
      </c>
      <c r="I47" s="38" t="s">
        <v>24</v>
      </c>
      <c r="J47" s="38" t="s">
        <v>49</v>
      </c>
      <c r="K47" s="39" t="n">
        <v>7.049</v>
      </c>
      <c r="L47" s="40" t="n">
        <v>-2605</v>
      </c>
      <c r="M47" s="40" t="n">
        <v>-654</v>
      </c>
      <c r="N47" s="40" t="n">
        <v>42</v>
      </c>
      <c r="O47" s="29" t="n">
        <f aca="false">ROUNDUP($N47*3.2808,0)</f>
        <v>138</v>
      </c>
      <c r="P47" s="30" t="n">
        <f aca="false">IF(L47&lt;&gt;"",-L47-$C$2,"")</f>
        <v>-1145</v>
      </c>
      <c r="Q47" s="30" t="n">
        <f aca="false">IF(M47&lt;&gt;"",-M47,"")</f>
        <v>654</v>
      </c>
      <c r="S47" s="33"/>
    </row>
    <row r="48" s="32" customFormat="true" ht="15.95" hidden="false" customHeight="true" outlineLevel="0" collapsed="false">
      <c r="A48" s="34" t="n">
        <v>42</v>
      </c>
      <c r="B48" s="35" t="s">
        <v>121</v>
      </c>
      <c r="C48" s="36" t="s">
        <v>122</v>
      </c>
      <c r="D48" s="25" t="s">
        <v>20</v>
      </c>
      <c r="E48" s="38" t="s">
        <v>21</v>
      </c>
      <c r="F48" s="34" t="s">
        <v>68</v>
      </c>
      <c r="G48" s="41" t="n">
        <v>17.4901</v>
      </c>
      <c r="H48" s="25" t="s">
        <v>23</v>
      </c>
      <c r="I48" s="38" t="s">
        <v>24</v>
      </c>
      <c r="J48" s="38" t="s">
        <v>49</v>
      </c>
      <c r="K48" s="39" t="n">
        <v>28.1846</v>
      </c>
      <c r="L48" s="40" t="n">
        <v>-2637</v>
      </c>
      <c r="M48" s="40" t="n">
        <v>-1171</v>
      </c>
      <c r="N48" s="40" t="n">
        <v>69.68</v>
      </c>
      <c r="O48" s="29" t="n">
        <f aca="false">ROUNDUP($N48*3.2808,0)</f>
        <v>229</v>
      </c>
      <c r="P48" s="30" t="n">
        <f aca="false">IF(L48&lt;&gt;"",-L48-$C$2,"")</f>
        <v>-1113</v>
      </c>
      <c r="Q48" s="30" t="n">
        <f aca="false">IF(M48&lt;&gt;"",-M48,"")</f>
        <v>1171</v>
      </c>
      <c r="S48" s="33"/>
    </row>
    <row r="49" s="32" customFormat="true" ht="15.95" hidden="false" customHeight="true" outlineLevel="0" collapsed="false">
      <c r="A49" s="18" t="n">
        <v>43</v>
      </c>
      <c r="B49" s="35" t="s">
        <v>123</v>
      </c>
      <c r="C49" s="36" t="s">
        <v>124</v>
      </c>
      <c r="D49" s="25" t="s">
        <v>20</v>
      </c>
      <c r="E49" s="38" t="s">
        <v>21</v>
      </c>
      <c r="F49" s="34" t="s">
        <v>68</v>
      </c>
      <c r="G49" s="41" t="n">
        <v>16.5479</v>
      </c>
      <c r="H49" s="25" t="s">
        <v>23</v>
      </c>
      <c r="I49" s="38" t="s">
        <v>24</v>
      </c>
      <c r="J49" s="38" t="s">
        <v>49</v>
      </c>
      <c r="K49" s="39" t="n">
        <v>27.8738</v>
      </c>
      <c r="L49" s="40" t="n">
        <v>-2660.43</v>
      </c>
      <c r="M49" s="40" t="n">
        <v>-1151.45</v>
      </c>
      <c r="N49" s="40" t="n">
        <v>69.9</v>
      </c>
      <c r="O49" s="29" t="n">
        <f aca="false">ROUNDUP($N49*3.2808,0)</f>
        <v>230</v>
      </c>
      <c r="P49" s="30" t="n">
        <f aca="false">IF(L49&lt;&gt;"",-L49-$C$2,"")</f>
        <v>-1089.57</v>
      </c>
      <c r="Q49" s="30" t="n">
        <f aca="false">IF(M49&lt;&gt;"",-M49,"")</f>
        <v>1151.45</v>
      </c>
      <c r="S49" s="33"/>
    </row>
    <row r="50" s="32" customFormat="true" ht="15.95" hidden="false" customHeight="true" outlineLevel="0" collapsed="false">
      <c r="A50" s="34" t="n">
        <v>44</v>
      </c>
      <c r="B50" s="35" t="s">
        <v>125</v>
      </c>
      <c r="C50" s="36" t="s">
        <v>126</v>
      </c>
      <c r="D50" s="25" t="s">
        <v>20</v>
      </c>
      <c r="E50" s="38" t="s">
        <v>21</v>
      </c>
      <c r="F50" s="34" t="s">
        <v>68</v>
      </c>
      <c r="G50" s="41" t="n">
        <v>1.2845</v>
      </c>
      <c r="H50" s="25" t="s">
        <v>23</v>
      </c>
      <c r="I50" s="38" t="s">
        <v>24</v>
      </c>
      <c r="J50" s="38" t="s">
        <v>71</v>
      </c>
      <c r="K50" s="39" t="n">
        <v>48.6772</v>
      </c>
      <c r="L50" s="40" t="n">
        <v>-2674.3</v>
      </c>
      <c r="M50" s="40" t="n">
        <v>-153.3</v>
      </c>
      <c r="N50" s="40" t="n">
        <v>25.8</v>
      </c>
      <c r="O50" s="29" t="n">
        <f aca="false">ROUNDUP($N50*3.2808,0)</f>
        <v>85</v>
      </c>
      <c r="P50" s="30" t="n">
        <f aca="false">IF(L50&lt;&gt;"",-L50-$C$2,"")</f>
        <v>-1075.7</v>
      </c>
      <c r="Q50" s="30" t="n">
        <f aca="false">IF(M50&lt;&gt;"",-M50,"")</f>
        <v>153.3</v>
      </c>
      <c r="S50" s="33"/>
    </row>
    <row r="51" s="32" customFormat="true" ht="15.95" hidden="false" customHeight="true" outlineLevel="0" collapsed="false">
      <c r="A51" s="34" t="n">
        <v>45</v>
      </c>
      <c r="B51" s="35" t="s">
        <v>127</v>
      </c>
      <c r="C51" s="36" t="s">
        <v>128</v>
      </c>
      <c r="D51" s="25" t="s">
        <v>20</v>
      </c>
      <c r="E51" s="38" t="s">
        <v>21</v>
      </c>
      <c r="F51" s="34" t="s">
        <v>116</v>
      </c>
      <c r="G51" s="41" t="n">
        <v>55.2129</v>
      </c>
      <c r="H51" s="25" t="s">
        <v>23</v>
      </c>
      <c r="I51" s="38" t="s">
        <v>24</v>
      </c>
      <c r="J51" s="38" t="s">
        <v>71</v>
      </c>
      <c r="K51" s="39" t="n">
        <v>42.3086</v>
      </c>
      <c r="L51" s="40" t="n">
        <v>-2775</v>
      </c>
      <c r="M51" s="40" t="n">
        <v>59</v>
      </c>
      <c r="N51" s="40" t="n">
        <v>21.7</v>
      </c>
      <c r="O51" s="29" t="n">
        <f aca="false">ROUNDUP($N51*3.2808,0)</f>
        <v>72</v>
      </c>
      <c r="P51" s="30" t="n">
        <f aca="false">IF(L51&lt;&gt;"",-L51-$C$2,"")</f>
        <v>-975</v>
      </c>
      <c r="Q51" s="30" t="n">
        <f aca="false">IF(M51&lt;&gt;"",-M51,"")</f>
        <v>-59</v>
      </c>
      <c r="S51" s="33"/>
    </row>
    <row r="52" s="32" customFormat="true" ht="15.95" hidden="false" customHeight="true" outlineLevel="0" collapsed="false">
      <c r="A52" s="18" t="n">
        <v>46</v>
      </c>
      <c r="B52" s="35" t="s">
        <v>127</v>
      </c>
      <c r="C52" s="36" t="s">
        <v>129</v>
      </c>
      <c r="D52" s="25" t="s">
        <v>20</v>
      </c>
      <c r="E52" s="38" t="s">
        <v>21</v>
      </c>
      <c r="F52" s="34" t="s">
        <v>116</v>
      </c>
      <c r="G52" s="41" t="n">
        <v>54.8713</v>
      </c>
      <c r="H52" s="25" t="s">
        <v>23</v>
      </c>
      <c r="I52" s="38" t="s">
        <v>24</v>
      </c>
      <c r="J52" s="38" t="s">
        <v>71</v>
      </c>
      <c r="K52" s="39" t="n">
        <v>41.4084</v>
      </c>
      <c r="L52" s="40" t="n">
        <v>-2775.1</v>
      </c>
      <c r="M52" s="40" t="n">
        <v>82</v>
      </c>
      <c r="N52" s="40" t="n">
        <v>21.7</v>
      </c>
      <c r="O52" s="29" t="n">
        <f aca="false">ROUNDUP($N52*3.2808,0)</f>
        <v>72</v>
      </c>
      <c r="P52" s="30" t="n">
        <f aca="false">IF(L52&lt;&gt;"",-L52-$C$2,"")</f>
        <v>-974.9</v>
      </c>
      <c r="Q52" s="30" t="n">
        <f aca="false">IF(M52&lt;&gt;"",-M52,"")</f>
        <v>-82</v>
      </c>
      <c r="S52" s="33"/>
    </row>
    <row r="53" s="32" customFormat="true" ht="15.95" hidden="false" customHeight="true" outlineLevel="0" collapsed="false">
      <c r="A53" s="34" t="n">
        <v>47</v>
      </c>
      <c r="B53" s="35" t="s">
        <v>130</v>
      </c>
      <c r="C53" s="36" t="s">
        <v>120</v>
      </c>
      <c r="D53" s="25" t="s">
        <v>20</v>
      </c>
      <c r="E53" s="38" t="s">
        <v>21</v>
      </c>
      <c r="F53" s="34" t="s">
        <v>68</v>
      </c>
      <c r="G53" s="41" t="n">
        <v>15.176</v>
      </c>
      <c r="H53" s="25" t="s">
        <v>23</v>
      </c>
      <c r="I53" s="38" t="s">
        <v>24</v>
      </c>
      <c r="J53" s="38" t="s">
        <v>49</v>
      </c>
      <c r="K53" s="39" t="n">
        <v>38.811</v>
      </c>
      <c r="L53" s="40" t="n">
        <v>-2811</v>
      </c>
      <c r="M53" s="40" t="n">
        <v>-1351</v>
      </c>
      <c r="N53" s="40" t="n">
        <v>52</v>
      </c>
      <c r="O53" s="29" t="n">
        <f aca="false">ROUNDUP($N53*3.2808,0)</f>
        <v>171</v>
      </c>
      <c r="P53" s="30" t="n">
        <f aca="false">IF(L53&lt;&gt;"",-L53-$C$2,"")</f>
        <v>-939</v>
      </c>
      <c r="Q53" s="30" t="n">
        <f aca="false">IF(M53&lt;&gt;"",-M53,"")</f>
        <v>1351</v>
      </c>
      <c r="S53" s="33"/>
    </row>
    <row r="54" s="32" customFormat="true" ht="15.95" hidden="false" customHeight="true" outlineLevel="0" collapsed="false">
      <c r="A54" s="34" t="n">
        <v>48</v>
      </c>
      <c r="B54" s="35" t="s">
        <v>131</v>
      </c>
      <c r="C54" s="36" t="s">
        <v>132</v>
      </c>
      <c r="D54" s="25" t="s">
        <v>20</v>
      </c>
      <c r="E54" s="38" t="s">
        <v>21</v>
      </c>
      <c r="F54" s="34" t="s">
        <v>116</v>
      </c>
      <c r="G54" s="41" t="n">
        <v>50.8229</v>
      </c>
      <c r="H54" s="25" t="s">
        <v>23</v>
      </c>
      <c r="I54" s="38" t="s">
        <v>24</v>
      </c>
      <c r="J54" s="38" t="s">
        <v>71</v>
      </c>
      <c r="K54" s="39" t="n">
        <v>45.4174</v>
      </c>
      <c r="L54" s="40" t="n">
        <v>-2927.4</v>
      </c>
      <c r="M54" s="40" t="n">
        <v>60.1</v>
      </c>
      <c r="N54" s="40" t="n">
        <v>19.6</v>
      </c>
      <c r="O54" s="29" t="n">
        <f aca="false">ROUNDUP($N54*3.2808,0)</f>
        <v>65</v>
      </c>
      <c r="P54" s="30" t="n">
        <f aca="false">IF(L54&lt;&gt;"",-L54-$C$2,"")</f>
        <v>-822.6</v>
      </c>
      <c r="Q54" s="30" t="n">
        <f aca="false">IF(M54&lt;&gt;"",-M54,"")</f>
        <v>-60.1</v>
      </c>
      <c r="S54" s="33"/>
    </row>
    <row r="55" s="32" customFormat="true" ht="15.95" hidden="false" customHeight="true" outlineLevel="0" collapsed="false">
      <c r="A55" s="18" t="n">
        <v>49</v>
      </c>
      <c r="B55" s="35" t="s">
        <v>133</v>
      </c>
      <c r="C55" s="36" t="s">
        <v>134</v>
      </c>
      <c r="D55" s="25" t="s">
        <v>20</v>
      </c>
      <c r="E55" s="38" t="s">
        <v>21</v>
      </c>
      <c r="F55" s="34" t="s">
        <v>116</v>
      </c>
      <c r="G55" s="41" t="n">
        <v>56.8542</v>
      </c>
      <c r="H55" s="25" t="s">
        <v>23</v>
      </c>
      <c r="I55" s="38" t="s">
        <v>24</v>
      </c>
      <c r="J55" s="38" t="s">
        <v>49</v>
      </c>
      <c r="K55" s="39" t="n">
        <v>2.9123</v>
      </c>
      <c r="L55" s="40" t="n">
        <v>-2942</v>
      </c>
      <c r="M55" s="40" t="n">
        <v>-374.34</v>
      </c>
      <c r="N55" s="40" t="n">
        <v>26.8</v>
      </c>
      <c r="O55" s="29" t="n">
        <f aca="false">ROUNDUP($N55*3.2808,0)</f>
        <v>88</v>
      </c>
      <c r="P55" s="30" t="n">
        <f aca="false">IF(L55&lt;&gt;"",-L55-$C$2,"")</f>
        <v>-808</v>
      </c>
      <c r="Q55" s="30" t="n">
        <f aca="false">IF(M55&lt;&gt;"",-M55,"")</f>
        <v>374.34</v>
      </c>
      <c r="S55" s="33"/>
    </row>
    <row r="56" s="32" customFormat="true" ht="15.95" hidden="false" customHeight="true" outlineLevel="0" collapsed="false">
      <c r="A56" s="34" t="n">
        <v>50</v>
      </c>
      <c r="B56" s="35" t="s">
        <v>135</v>
      </c>
      <c r="C56" s="36" t="s">
        <v>136</v>
      </c>
      <c r="D56" s="25" t="s">
        <v>20</v>
      </c>
      <c r="E56" s="38" t="s">
        <v>21</v>
      </c>
      <c r="F56" s="34" t="s">
        <v>116</v>
      </c>
      <c r="G56" s="41" t="n">
        <v>34.9159</v>
      </c>
      <c r="H56" s="25" t="s">
        <v>23</v>
      </c>
      <c r="I56" s="38" t="s">
        <v>24</v>
      </c>
      <c r="J56" s="38" t="s">
        <v>71</v>
      </c>
      <c r="K56" s="39" t="n">
        <v>6.5036</v>
      </c>
      <c r="L56" s="40" t="n">
        <v>-2961</v>
      </c>
      <c r="M56" s="40" t="n">
        <v>1061</v>
      </c>
      <c r="N56" s="40" t="n">
        <v>43.5</v>
      </c>
      <c r="O56" s="29" t="n">
        <f aca="false">ROUNDUP($N56*3.2808,0)</f>
        <v>143</v>
      </c>
      <c r="P56" s="30" t="n">
        <f aca="false">IF(L56&lt;&gt;"",-L56-$C$2,"")</f>
        <v>-789</v>
      </c>
      <c r="Q56" s="30" t="n">
        <f aca="false">IF(M56&lt;&gt;"",-M56,"")</f>
        <v>-1061</v>
      </c>
      <c r="S56" s="33"/>
    </row>
    <row r="57" s="32" customFormat="true" ht="15.95" hidden="false" customHeight="true" outlineLevel="0" collapsed="false">
      <c r="A57" s="34" t="n">
        <v>51</v>
      </c>
      <c r="B57" s="35" t="s">
        <v>137</v>
      </c>
      <c r="C57" s="36" t="s">
        <v>138</v>
      </c>
      <c r="D57" s="25" t="s">
        <v>20</v>
      </c>
      <c r="E57" s="38" t="s">
        <v>21</v>
      </c>
      <c r="F57" s="34" t="s">
        <v>116</v>
      </c>
      <c r="G57" s="41" t="n">
        <v>34.8901</v>
      </c>
      <c r="H57" s="25" t="s">
        <v>23</v>
      </c>
      <c r="I57" s="38" t="s">
        <v>24</v>
      </c>
      <c r="J57" s="38" t="s">
        <v>71</v>
      </c>
      <c r="K57" s="39" t="n">
        <v>6.5141</v>
      </c>
      <c r="L57" s="40" t="n">
        <v>-2962.49</v>
      </c>
      <c r="M57" s="40" t="n">
        <v>1062.09</v>
      </c>
      <c r="N57" s="40" t="n">
        <v>43.5</v>
      </c>
      <c r="O57" s="29" t="n">
        <f aca="false">ROUNDUP($N57*3.2808,0)</f>
        <v>143</v>
      </c>
      <c r="P57" s="30" t="n">
        <f aca="false">IF(L57&lt;&gt;"",-L57-$C$2,"")</f>
        <v>-787.51</v>
      </c>
      <c r="Q57" s="30" t="n">
        <f aca="false">IF(M57&lt;&gt;"",-M57,"")</f>
        <v>-1062.09</v>
      </c>
      <c r="S57" s="33"/>
    </row>
    <row r="58" s="32" customFormat="true" ht="15.95" hidden="false" customHeight="true" outlineLevel="0" collapsed="false">
      <c r="A58" s="18" t="n">
        <v>52</v>
      </c>
      <c r="B58" s="35" t="s">
        <v>139</v>
      </c>
      <c r="C58" s="36" t="s">
        <v>140</v>
      </c>
      <c r="D58" s="25" t="s">
        <v>20</v>
      </c>
      <c r="E58" s="38" t="s">
        <v>21</v>
      </c>
      <c r="F58" s="34" t="s">
        <v>116</v>
      </c>
      <c r="G58" s="41" t="n">
        <v>51.351</v>
      </c>
      <c r="H58" s="25" t="s">
        <v>23</v>
      </c>
      <c r="I58" s="38" t="s">
        <v>24</v>
      </c>
      <c r="J58" s="38" t="s">
        <v>71</v>
      </c>
      <c r="K58" s="39" t="n">
        <v>52.9508</v>
      </c>
      <c r="L58" s="40" t="n">
        <v>-2990</v>
      </c>
      <c r="M58" s="40" t="n">
        <v>-97</v>
      </c>
      <c r="N58" s="40" t="n">
        <v>23.8</v>
      </c>
      <c r="O58" s="29" t="n">
        <f aca="false">ROUNDUP($N58*3.2808,0)</f>
        <v>79</v>
      </c>
      <c r="P58" s="30" t="n">
        <f aca="false">IF(L58&lt;&gt;"",-L58-$C$2,"")</f>
        <v>-760</v>
      </c>
      <c r="Q58" s="30" t="n">
        <f aca="false">IF(M58&lt;&gt;"",-M58,"")</f>
        <v>97</v>
      </c>
      <c r="S58" s="33"/>
    </row>
    <row r="59" s="32" customFormat="true" ht="15.95" hidden="false" customHeight="true" outlineLevel="0" collapsed="false">
      <c r="A59" s="34" t="n">
        <v>53</v>
      </c>
      <c r="B59" s="35" t="s">
        <v>141</v>
      </c>
      <c r="C59" s="36" t="s">
        <v>142</v>
      </c>
      <c r="D59" s="25" t="s">
        <v>20</v>
      </c>
      <c r="E59" s="38" t="s">
        <v>21</v>
      </c>
      <c r="F59" s="34" t="s">
        <v>116</v>
      </c>
      <c r="G59" s="41" t="n">
        <v>49.9101</v>
      </c>
      <c r="H59" s="25" t="s">
        <v>23</v>
      </c>
      <c r="I59" s="38" t="s">
        <v>24</v>
      </c>
      <c r="J59" s="38" t="s">
        <v>71</v>
      </c>
      <c r="K59" s="39" t="n">
        <v>54.5425</v>
      </c>
      <c r="L59" s="40" t="n">
        <v>-3046</v>
      </c>
      <c r="M59" s="40" t="n">
        <v>-109</v>
      </c>
      <c r="N59" s="40" t="n">
        <v>26.1</v>
      </c>
      <c r="O59" s="29" t="n">
        <f aca="false">ROUNDUP($N59*3.2808,0)</f>
        <v>86</v>
      </c>
      <c r="P59" s="30" t="n">
        <f aca="false">IF(L59&lt;&gt;"",-L59-$C$2,"")</f>
        <v>-704</v>
      </c>
      <c r="Q59" s="30" t="n">
        <f aca="false">IF(M59&lt;&gt;"",-M59,"")</f>
        <v>109</v>
      </c>
      <c r="S59" s="33"/>
    </row>
    <row r="60" s="32" customFormat="true" ht="15.95" hidden="false" customHeight="true" outlineLevel="0" collapsed="false">
      <c r="A60" s="34" t="n">
        <v>54</v>
      </c>
      <c r="B60" s="35" t="s">
        <v>141</v>
      </c>
      <c r="C60" s="36" t="s">
        <v>143</v>
      </c>
      <c r="D60" s="25" t="s">
        <v>20</v>
      </c>
      <c r="E60" s="38" t="s">
        <v>21</v>
      </c>
      <c r="F60" s="34" t="s">
        <v>116</v>
      </c>
      <c r="G60" s="41" t="n">
        <v>49.8169</v>
      </c>
      <c r="H60" s="25" t="s">
        <v>23</v>
      </c>
      <c r="I60" s="38" t="s">
        <v>24</v>
      </c>
      <c r="J60" s="38" t="s">
        <v>71</v>
      </c>
      <c r="K60" s="39" t="n">
        <v>54.2951</v>
      </c>
      <c r="L60" s="40" t="n">
        <v>-3046</v>
      </c>
      <c r="M60" s="40" t="n">
        <v>-102</v>
      </c>
      <c r="N60" s="40" t="n">
        <v>26</v>
      </c>
      <c r="O60" s="29" t="n">
        <f aca="false">ROUNDUP($N60*3.2808,0)</f>
        <v>86</v>
      </c>
      <c r="P60" s="30" t="n">
        <f aca="false">IF(L60&lt;&gt;"",-L60-$C$2,"")</f>
        <v>-704</v>
      </c>
      <c r="Q60" s="30" t="n">
        <f aca="false">IF(M60&lt;&gt;"",-M60,"")</f>
        <v>102</v>
      </c>
      <c r="S60" s="33"/>
    </row>
    <row r="61" s="32" customFormat="true" ht="15.95" hidden="false" customHeight="true" outlineLevel="0" collapsed="false">
      <c r="A61" s="18" t="n">
        <v>55</v>
      </c>
      <c r="B61" s="35" t="s">
        <v>144</v>
      </c>
      <c r="C61" s="36" t="s">
        <v>145</v>
      </c>
      <c r="D61" s="25" t="s">
        <v>20</v>
      </c>
      <c r="E61" s="38" t="s">
        <v>21</v>
      </c>
      <c r="F61" s="34" t="s">
        <v>116</v>
      </c>
      <c r="G61" s="41" t="n">
        <v>53.5826</v>
      </c>
      <c r="H61" s="25" t="s">
        <v>23</v>
      </c>
      <c r="I61" s="38" t="s">
        <v>24</v>
      </c>
      <c r="J61" s="38" t="s">
        <v>49</v>
      </c>
      <c r="K61" s="39" t="n">
        <v>5.0993</v>
      </c>
      <c r="L61" s="40" t="n">
        <v>-3054</v>
      </c>
      <c r="M61" s="40" t="n">
        <v>-371</v>
      </c>
      <c r="N61" s="40" t="n">
        <v>26.08</v>
      </c>
      <c r="O61" s="29" t="n">
        <f aca="false">ROUNDUP($N61*3.2808,0)</f>
        <v>86</v>
      </c>
      <c r="P61" s="30" t="n">
        <f aca="false">IF(L61&lt;&gt;"",-L61-$C$2,"")</f>
        <v>-696</v>
      </c>
      <c r="Q61" s="30" t="n">
        <f aca="false">IF(M61&lt;&gt;"",-M61,"")</f>
        <v>371</v>
      </c>
      <c r="S61" s="33"/>
    </row>
    <row r="62" s="32" customFormat="true" ht="15.95" hidden="false" customHeight="true" outlineLevel="0" collapsed="false">
      <c r="A62" s="34" t="n">
        <v>56</v>
      </c>
      <c r="B62" s="35" t="s">
        <v>146</v>
      </c>
      <c r="C62" s="36" t="s">
        <v>147</v>
      </c>
      <c r="D62" s="25" t="s">
        <v>20</v>
      </c>
      <c r="E62" s="38" t="s">
        <v>21</v>
      </c>
      <c r="F62" s="34" t="s">
        <v>116</v>
      </c>
      <c r="G62" s="41" t="n">
        <v>58.6</v>
      </c>
      <c r="H62" s="25" t="s">
        <v>23</v>
      </c>
      <c r="I62" s="38" t="s">
        <v>24</v>
      </c>
      <c r="J62" s="38" t="s">
        <v>49</v>
      </c>
      <c r="K62" s="39" t="n">
        <v>22.29</v>
      </c>
      <c r="L62" s="40" t="n">
        <v>-3095</v>
      </c>
      <c r="M62" s="40" t="n">
        <v>-785</v>
      </c>
      <c r="N62" s="40" t="n">
        <v>54</v>
      </c>
      <c r="O62" s="29" t="n">
        <f aca="false">ROUNDUP($N62*3.2808,0)</f>
        <v>178</v>
      </c>
      <c r="P62" s="30" t="n">
        <f aca="false">IF(L62&lt;&gt;"",-L62-$C$2,"")</f>
        <v>-655</v>
      </c>
      <c r="Q62" s="30" t="n">
        <f aca="false">IF(M62&lt;&gt;"",-M62,"")</f>
        <v>785</v>
      </c>
      <c r="S62" s="33"/>
    </row>
    <row r="63" s="32" customFormat="true" ht="15.95" hidden="false" customHeight="true" outlineLevel="0" collapsed="false">
      <c r="A63" s="34" t="n">
        <v>57</v>
      </c>
      <c r="B63" s="35" t="s">
        <v>148</v>
      </c>
      <c r="C63" s="36" t="s">
        <v>149</v>
      </c>
      <c r="D63" s="25" t="s">
        <v>20</v>
      </c>
      <c r="E63" s="38" t="s">
        <v>21</v>
      </c>
      <c r="F63" s="34" t="s">
        <v>68</v>
      </c>
      <c r="G63" s="41" t="n">
        <v>13.9482</v>
      </c>
      <c r="H63" s="25" t="s">
        <v>23</v>
      </c>
      <c r="I63" s="38" t="s">
        <v>24</v>
      </c>
      <c r="J63" s="38" t="s">
        <v>150</v>
      </c>
      <c r="K63" s="39" t="n">
        <v>13.6185</v>
      </c>
      <c r="L63" s="40" t="n">
        <v>-3203</v>
      </c>
      <c r="M63" s="40" t="n">
        <v>-2027.04</v>
      </c>
      <c r="N63" s="40" t="n">
        <v>57.77</v>
      </c>
      <c r="O63" s="29" t="n">
        <f aca="false">ROUNDUP($N63*3.2808,0)</f>
        <v>190</v>
      </c>
      <c r="P63" s="30" t="n">
        <f aca="false">IF(L63&lt;&gt;"",-L63-$C$2,"")</f>
        <v>-547</v>
      </c>
      <c r="Q63" s="30" t="n">
        <f aca="false">IF(M63&lt;&gt;"",-M63,"")</f>
        <v>2027.04</v>
      </c>
      <c r="S63" s="33"/>
    </row>
    <row r="64" s="32" customFormat="true" ht="15.95" hidden="false" customHeight="true" outlineLevel="0" collapsed="false">
      <c r="A64" s="18" t="n">
        <v>58</v>
      </c>
      <c r="B64" s="35" t="s">
        <v>151</v>
      </c>
      <c r="C64" s="36" t="s">
        <v>152</v>
      </c>
      <c r="D64" s="25" t="s">
        <v>20</v>
      </c>
      <c r="E64" s="38" t="s">
        <v>21</v>
      </c>
      <c r="F64" s="34" t="s">
        <v>116</v>
      </c>
      <c r="G64" s="41" t="n">
        <v>51.173</v>
      </c>
      <c r="H64" s="25" t="s">
        <v>23</v>
      </c>
      <c r="I64" s="38" t="s">
        <v>24</v>
      </c>
      <c r="J64" s="38" t="s">
        <v>49</v>
      </c>
      <c r="K64" s="39" t="n">
        <v>33.146</v>
      </c>
      <c r="L64" s="40" t="n">
        <v>-3411</v>
      </c>
      <c r="M64" s="40" t="n">
        <v>-897</v>
      </c>
      <c r="N64" s="40" t="n">
        <v>27</v>
      </c>
      <c r="O64" s="29" t="n">
        <f aca="false">ROUNDUP($N64*3.2808,0)</f>
        <v>89</v>
      </c>
      <c r="P64" s="30" t="n">
        <f aca="false">IF(L64&lt;&gt;"",-L64-$C$2,"")</f>
        <v>-339</v>
      </c>
      <c r="Q64" s="30" t="n">
        <f aca="false">IF(M64&lt;&gt;"",-M64,"")</f>
        <v>897</v>
      </c>
      <c r="S64" s="33"/>
    </row>
    <row r="65" s="32" customFormat="true" ht="15.95" hidden="false" customHeight="true" outlineLevel="0" collapsed="false">
      <c r="A65" s="34" t="n">
        <v>59</v>
      </c>
      <c r="B65" s="35" t="s">
        <v>153</v>
      </c>
      <c r="C65" s="36" t="s">
        <v>154</v>
      </c>
      <c r="D65" s="25" t="s">
        <v>20</v>
      </c>
      <c r="E65" s="38" t="s">
        <v>21</v>
      </c>
      <c r="F65" s="34" t="s">
        <v>54</v>
      </c>
      <c r="G65" s="41" t="n">
        <v>3.1318</v>
      </c>
      <c r="H65" s="25" t="s">
        <v>23</v>
      </c>
      <c r="I65" s="38" t="s">
        <v>155</v>
      </c>
      <c r="J65" s="38" t="s">
        <v>156</v>
      </c>
      <c r="K65" s="39" t="n">
        <v>8.6086</v>
      </c>
      <c r="L65" s="40" t="n">
        <v>-3658</v>
      </c>
      <c r="M65" s="40" t="n">
        <v>-6214.05</v>
      </c>
      <c r="N65" s="40" t="n">
        <v>133.5</v>
      </c>
      <c r="O65" s="29" t="n">
        <f aca="false">ROUNDUP($N65*3.2808,0)</f>
        <v>438</v>
      </c>
      <c r="P65" s="30" t="n">
        <f aca="false">IF(L65&lt;&gt;"",-L65-$C$2,"")</f>
        <v>-92</v>
      </c>
      <c r="Q65" s="30" t="n">
        <f aca="false">IF(M65&lt;&gt;"",-M65,"")</f>
        <v>6214.05</v>
      </c>
      <c r="S65" s="33"/>
    </row>
    <row r="66" s="32" customFormat="true" ht="15.95" hidden="false" customHeight="true" outlineLevel="0" collapsed="false">
      <c r="A66" s="34" t="n">
        <v>60</v>
      </c>
      <c r="B66" s="35" t="s">
        <v>157</v>
      </c>
      <c r="C66" s="36" t="s">
        <v>158</v>
      </c>
      <c r="D66" s="25" t="s">
        <v>20</v>
      </c>
      <c r="E66" s="38" t="s">
        <v>21</v>
      </c>
      <c r="F66" s="34" t="s">
        <v>116</v>
      </c>
      <c r="G66" s="41" t="n">
        <v>28.0219</v>
      </c>
      <c r="H66" s="25" t="s">
        <v>23</v>
      </c>
      <c r="I66" s="38" t="s">
        <v>24</v>
      </c>
      <c r="J66" s="38" t="s">
        <v>49</v>
      </c>
      <c r="K66" s="39" t="n">
        <v>4.616</v>
      </c>
      <c r="L66" s="40" t="n">
        <v>-3750</v>
      </c>
      <c r="M66" s="40" t="n">
        <v>0</v>
      </c>
      <c r="N66" s="40" t="n">
        <v>18.85</v>
      </c>
      <c r="O66" s="29" t="n">
        <f aca="false">ROUNDUP($N66*3.2808,0)</f>
        <v>62</v>
      </c>
      <c r="P66" s="30" t="n">
        <f aca="false">IF(L66&lt;&gt;"",-L66-$C$2,"")</f>
        <v>0</v>
      </c>
      <c r="Q66" s="30" t="n">
        <f aca="false">IF(M66&lt;&gt;"",-M66,"")</f>
        <v>-0</v>
      </c>
      <c r="S66" s="33"/>
    </row>
    <row r="67" s="32" customFormat="true" ht="15.95" hidden="false" customHeight="true" outlineLevel="0" collapsed="false">
      <c r="A67" s="18" t="n">
        <v>61</v>
      </c>
      <c r="B67" s="35" t="s">
        <v>62</v>
      </c>
      <c r="C67" s="36" t="s">
        <v>159</v>
      </c>
      <c r="D67" s="25" t="s">
        <v>20</v>
      </c>
      <c r="E67" s="38" t="s">
        <v>21</v>
      </c>
      <c r="F67" s="34" t="s">
        <v>116</v>
      </c>
      <c r="G67" s="41" t="n">
        <v>30.073</v>
      </c>
      <c r="H67" s="25" t="s">
        <v>23</v>
      </c>
      <c r="I67" s="38" t="s">
        <v>24</v>
      </c>
      <c r="J67" s="38" t="s">
        <v>49</v>
      </c>
      <c r="K67" s="39" t="n">
        <v>9.998</v>
      </c>
      <c r="L67" s="40" t="n">
        <v>-3750</v>
      </c>
      <c r="M67" s="40" t="n">
        <v>-136</v>
      </c>
      <c r="N67" s="40" t="n">
        <v>37</v>
      </c>
      <c r="O67" s="29" t="n">
        <f aca="false">ROUNDUP($N67*3.2808,0)</f>
        <v>122</v>
      </c>
      <c r="P67" s="30" t="n">
        <f aca="false">IF(L67&lt;&gt;"",-L67-$C$2,"")</f>
        <v>0</v>
      </c>
      <c r="Q67" s="30" t="n">
        <f aca="false">IF(M67&lt;&gt;"",-M67,"")</f>
        <v>136</v>
      </c>
      <c r="S67" s="33"/>
    </row>
    <row r="68" s="32" customFormat="true" ht="15.95" hidden="false" customHeight="true" outlineLevel="0" collapsed="false">
      <c r="A68" s="34" t="n">
        <v>62</v>
      </c>
      <c r="B68" s="35" t="s">
        <v>160</v>
      </c>
      <c r="C68" s="36" t="s">
        <v>161</v>
      </c>
      <c r="D68" s="25" t="s">
        <v>20</v>
      </c>
      <c r="E68" s="38" t="s">
        <v>21</v>
      </c>
      <c r="F68" s="34" t="s">
        <v>116</v>
      </c>
      <c r="G68" s="41" t="n">
        <v>38.9098</v>
      </c>
      <c r="H68" s="25" t="s">
        <v>23</v>
      </c>
      <c r="I68" s="38" t="s">
        <v>24</v>
      </c>
      <c r="J68" s="38" t="s">
        <v>49</v>
      </c>
      <c r="K68" s="39" t="n">
        <v>37.6807</v>
      </c>
      <c r="L68" s="40" t="n">
        <v>-3793.25</v>
      </c>
      <c r="M68" s="40" t="n">
        <v>-813.48</v>
      </c>
      <c r="N68" s="40" t="n">
        <v>51.2</v>
      </c>
      <c r="O68" s="29" t="n">
        <f aca="false">ROUNDUP($N68*3.2808,0)</f>
        <v>168</v>
      </c>
      <c r="P68" s="30" t="n">
        <f aca="false">IF(L68&lt;&gt;"",-L68-$C$2,"")</f>
        <v>43.25</v>
      </c>
      <c r="Q68" s="30" t="n">
        <f aca="false">IF(M68&lt;&gt;"",-M68,"")</f>
        <v>813.48</v>
      </c>
      <c r="S68" s="33"/>
    </row>
    <row r="69" s="32" customFormat="true" ht="15.95" hidden="false" customHeight="true" outlineLevel="0" collapsed="false">
      <c r="A69" s="34" t="n">
        <v>63</v>
      </c>
      <c r="B69" s="35" t="s">
        <v>162</v>
      </c>
      <c r="C69" s="36" t="s">
        <v>163</v>
      </c>
      <c r="D69" s="25" t="s">
        <v>20</v>
      </c>
      <c r="E69" s="38" t="s">
        <v>21</v>
      </c>
      <c r="F69" s="34" t="s">
        <v>54</v>
      </c>
      <c r="G69" s="41" t="n">
        <v>8.6417</v>
      </c>
      <c r="H69" s="25" t="s">
        <v>23</v>
      </c>
      <c r="I69" s="38" t="s">
        <v>155</v>
      </c>
      <c r="J69" s="38" t="s">
        <v>156</v>
      </c>
      <c r="K69" s="39" t="n">
        <v>38.0214</v>
      </c>
      <c r="L69" s="40" t="n">
        <v>-3810</v>
      </c>
      <c r="M69" s="40" t="n">
        <v>-6879.27</v>
      </c>
      <c r="N69" s="40" t="n">
        <v>141</v>
      </c>
      <c r="O69" s="29" t="n">
        <f aca="false">ROUNDUP($N69*3.2808,0)</f>
        <v>463</v>
      </c>
      <c r="P69" s="30" t="n">
        <f aca="false">IF(L69&lt;&gt;"",-L69-$C$2,"")</f>
        <v>60</v>
      </c>
      <c r="Q69" s="30" t="n">
        <f aca="false">IF(M69&lt;&gt;"",-M69,"")</f>
        <v>6879.27</v>
      </c>
      <c r="S69" s="33"/>
    </row>
    <row r="70" s="32" customFormat="true" ht="15.95" hidden="false" customHeight="true" outlineLevel="0" collapsed="false">
      <c r="A70" s="42" t="n">
        <v>64</v>
      </c>
      <c r="B70" s="43" t="s">
        <v>164</v>
      </c>
      <c r="C70" s="44" t="s">
        <v>165</v>
      </c>
      <c r="D70" s="45" t="s">
        <v>20</v>
      </c>
      <c r="E70" s="46" t="s">
        <v>21</v>
      </c>
      <c r="F70" s="47" t="s">
        <v>116</v>
      </c>
      <c r="G70" s="48" t="n">
        <v>24.1032</v>
      </c>
      <c r="H70" s="45" t="s">
        <v>23</v>
      </c>
      <c r="I70" s="46" t="s">
        <v>24</v>
      </c>
      <c r="J70" s="46" t="s">
        <v>49</v>
      </c>
      <c r="K70" s="49" t="n">
        <v>5.0819</v>
      </c>
      <c r="L70" s="50" t="n">
        <v>-3862</v>
      </c>
      <c r="M70" s="50" t="n">
        <v>46</v>
      </c>
      <c r="N70" s="50" t="n">
        <v>20.6</v>
      </c>
      <c r="O70" s="51" t="n">
        <f aca="false">ROUNDUP($N70*3.2808,0)</f>
        <v>68</v>
      </c>
      <c r="P70" s="52" t="n">
        <f aca="false">IF(L70&lt;&gt;"",-L70-$C$2,"")</f>
        <v>112</v>
      </c>
      <c r="Q70" s="52" t="n">
        <f aca="false">IF(M70&lt;&gt;"",-M70,"")</f>
        <v>-46</v>
      </c>
      <c r="S70" s="33"/>
    </row>
    <row r="71" s="32" customFormat="true" ht="15.95" hidden="false" customHeight="true" outlineLevel="0" collapsed="false">
      <c r="A71" s="47" t="n">
        <v>65</v>
      </c>
      <c r="B71" s="43" t="s">
        <v>166</v>
      </c>
      <c r="C71" s="44" t="s">
        <v>167</v>
      </c>
      <c r="D71" s="45" t="s">
        <v>20</v>
      </c>
      <c r="E71" s="46" t="s">
        <v>21</v>
      </c>
      <c r="F71" s="47" t="s">
        <v>116</v>
      </c>
      <c r="G71" s="48" t="n">
        <v>25.4098</v>
      </c>
      <c r="H71" s="45" t="s">
        <v>23</v>
      </c>
      <c r="I71" s="46" t="s">
        <v>24</v>
      </c>
      <c r="J71" s="46" t="s">
        <v>49</v>
      </c>
      <c r="K71" s="49" t="n">
        <v>8.799</v>
      </c>
      <c r="L71" s="50" t="n">
        <v>-3865.24</v>
      </c>
      <c r="M71" s="50" t="n">
        <v>-45</v>
      </c>
      <c r="N71" s="50" t="n">
        <v>20.55</v>
      </c>
      <c r="O71" s="51" t="n">
        <f aca="false">ROUNDUP($N71*3.2808,0)</f>
        <v>68</v>
      </c>
      <c r="P71" s="52" t="n">
        <f aca="false">IF(L71&lt;&gt;"",-L71-$C$2,"")</f>
        <v>115.24</v>
      </c>
      <c r="Q71" s="52" t="n">
        <f aca="false">IF(M71&lt;&gt;"",-M71,"")</f>
        <v>45</v>
      </c>
      <c r="S71" s="33"/>
    </row>
    <row r="72" s="32" customFormat="true" ht="15.95" hidden="false" customHeight="true" outlineLevel="0" collapsed="false">
      <c r="A72" s="47" t="n">
        <v>66</v>
      </c>
      <c r="B72" s="43" t="s">
        <v>168</v>
      </c>
      <c r="C72" s="44" t="s">
        <v>169</v>
      </c>
      <c r="D72" s="45" t="s">
        <v>20</v>
      </c>
      <c r="E72" s="46" t="s">
        <v>21</v>
      </c>
      <c r="F72" s="47" t="s">
        <v>116</v>
      </c>
      <c r="G72" s="48" t="n">
        <v>38.2836</v>
      </c>
      <c r="H72" s="45" t="s">
        <v>23</v>
      </c>
      <c r="I72" s="46" t="s">
        <v>24</v>
      </c>
      <c r="J72" s="46" t="s">
        <v>49</v>
      </c>
      <c r="K72" s="49" t="n">
        <v>46.468</v>
      </c>
      <c r="L72" s="50" t="n">
        <v>-3901.08</v>
      </c>
      <c r="M72" s="50" t="n">
        <v>-979.09</v>
      </c>
      <c r="N72" s="50" t="n">
        <v>50.9</v>
      </c>
      <c r="O72" s="51" t="n">
        <f aca="false">ROUNDUP($N72*3.2808,0)</f>
        <v>167</v>
      </c>
      <c r="P72" s="52" t="n">
        <f aca="false">IF(L72&lt;&gt;"",-L72-$C$2,"")</f>
        <v>151.08</v>
      </c>
      <c r="Q72" s="52" t="n">
        <f aca="false">IF(M72&lt;&gt;"",-M72,"")</f>
        <v>979.09</v>
      </c>
      <c r="S72" s="33"/>
    </row>
    <row r="73" s="32" customFormat="true" ht="15.95" hidden="false" customHeight="true" outlineLevel="0" collapsed="false">
      <c r="A73" s="42" t="n">
        <v>67</v>
      </c>
      <c r="B73" s="43" t="s">
        <v>170</v>
      </c>
      <c r="C73" s="44" t="s">
        <v>171</v>
      </c>
      <c r="D73" s="45" t="s">
        <v>20</v>
      </c>
      <c r="E73" s="46" t="s">
        <v>21</v>
      </c>
      <c r="F73" s="47" t="s">
        <v>116</v>
      </c>
      <c r="G73" s="48" t="n">
        <v>17.154</v>
      </c>
      <c r="H73" s="45" t="s">
        <v>23</v>
      </c>
      <c r="I73" s="46" t="s">
        <v>24</v>
      </c>
      <c r="J73" s="46" t="s">
        <v>71</v>
      </c>
      <c r="K73" s="49" t="n">
        <v>51.357</v>
      </c>
      <c r="L73" s="50" t="n">
        <v>-3912</v>
      </c>
      <c r="M73" s="50" t="n">
        <v>419</v>
      </c>
      <c r="N73" s="50" t="n">
        <v>28</v>
      </c>
      <c r="O73" s="51" t="n">
        <f aca="false">ROUNDUP($N73*3.2808,0)</f>
        <v>92</v>
      </c>
      <c r="P73" s="52" t="n">
        <f aca="false">IF(L73&lt;&gt;"",-L73-$C$2,"")</f>
        <v>162</v>
      </c>
      <c r="Q73" s="52" t="n">
        <f aca="false">IF(M73&lt;&gt;"",-M73,"")</f>
        <v>-419</v>
      </c>
      <c r="S73" s="33"/>
    </row>
    <row r="74" s="32" customFormat="true" ht="15.95" hidden="false" customHeight="true" outlineLevel="0" collapsed="false">
      <c r="A74" s="47" t="n">
        <v>68</v>
      </c>
      <c r="B74" s="43" t="s">
        <v>172</v>
      </c>
      <c r="C74" s="44" t="s">
        <v>173</v>
      </c>
      <c r="D74" s="45" t="s">
        <v>20</v>
      </c>
      <c r="E74" s="46" t="s">
        <v>21</v>
      </c>
      <c r="F74" s="47" t="s">
        <v>116</v>
      </c>
      <c r="G74" s="48" t="n">
        <v>29.764</v>
      </c>
      <c r="H74" s="45" t="s">
        <v>23</v>
      </c>
      <c r="I74" s="46" t="s">
        <v>24</v>
      </c>
      <c r="J74" s="46" t="s">
        <v>49</v>
      </c>
      <c r="K74" s="49" t="n">
        <v>25.478</v>
      </c>
      <c r="L74" s="50" t="n">
        <v>-3919</v>
      </c>
      <c r="M74" s="50" t="n">
        <v>-441</v>
      </c>
      <c r="N74" s="50" t="n">
        <v>24</v>
      </c>
      <c r="O74" s="51" t="n">
        <f aca="false">ROUNDUP($N74*3.2808,0)</f>
        <v>79</v>
      </c>
      <c r="P74" s="52" t="n">
        <f aca="false">IF(L74&lt;&gt;"",-L74-$C$2,"")</f>
        <v>169</v>
      </c>
      <c r="Q74" s="52" t="n">
        <f aca="false">IF(M74&lt;&gt;"",-M74,"")</f>
        <v>441</v>
      </c>
      <c r="S74" s="33"/>
    </row>
    <row r="75" s="32" customFormat="true" ht="15.95" hidden="false" customHeight="true" outlineLevel="0" collapsed="false">
      <c r="A75" s="47" t="n">
        <v>69</v>
      </c>
      <c r="B75" s="43" t="s">
        <v>174</v>
      </c>
      <c r="C75" s="44" t="s">
        <v>175</v>
      </c>
      <c r="D75" s="45" t="s">
        <v>20</v>
      </c>
      <c r="E75" s="46" t="s">
        <v>21</v>
      </c>
      <c r="F75" s="47" t="s">
        <v>116</v>
      </c>
      <c r="G75" s="48" t="n">
        <v>43.6971</v>
      </c>
      <c r="H75" s="45" t="s">
        <v>23</v>
      </c>
      <c r="I75" s="46" t="s">
        <v>24</v>
      </c>
      <c r="J75" s="46" t="s">
        <v>150</v>
      </c>
      <c r="K75" s="49" t="n">
        <v>2.721</v>
      </c>
      <c r="L75" s="50" t="n">
        <v>-3920.37</v>
      </c>
      <c r="M75" s="50" t="n">
        <v>-1380</v>
      </c>
      <c r="N75" s="50" t="n">
        <v>57.88</v>
      </c>
      <c r="O75" s="51" t="n">
        <f aca="false">ROUNDUP($N75*3.2808,0)</f>
        <v>190</v>
      </c>
      <c r="P75" s="52" t="n">
        <f aca="false">IF(L75&lt;&gt;"",-L75-$C$2,"")</f>
        <v>170.37</v>
      </c>
      <c r="Q75" s="52" t="n">
        <f aca="false">IF(M75&lt;&gt;"",-M75,"")</f>
        <v>1380</v>
      </c>
      <c r="S75" s="33"/>
    </row>
    <row r="76" s="32" customFormat="true" ht="15.95" hidden="false" customHeight="true" outlineLevel="0" collapsed="false">
      <c r="A76" s="47" t="n">
        <v>70</v>
      </c>
      <c r="B76" s="43" t="s">
        <v>176</v>
      </c>
      <c r="C76" s="44" t="s">
        <v>177</v>
      </c>
      <c r="D76" s="45" t="s">
        <v>20</v>
      </c>
      <c r="E76" s="46" t="n">
        <v>0</v>
      </c>
      <c r="F76" s="47" t="n">
        <v>0</v>
      </c>
      <c r="G76" s="48" t="n">
        <v>0</v>
      </c>
      <c r="H76" s="45" t="s">
        <v>23</v>
      </c>
      <c r="I76" s="46" t="n">
        <v>0</v>
      </c>
      <c r="J76" s="46" t="n">
        <v>0</v>
      </c>
      <c r="K76" s="49" t="n">
        <v>0</v>
      </c>
      <c r="L76" s="50" t="n">
        <v>-4099</v>
      </c>
      <c r="M76" s="50" t="n">
        <v>-717</v>
      </c>
      <c r="N76" s="50" t="n">
        <v>30</v>
      </c>
      <c r="O76" s="51" t="n">
        <f aca="false">ROUNDUP($N76*3.2808,0)</f>
        <v>99</v>
      </c>
      <c r="P76" s="52" t="n">
        <f aca="false">IF(L76&lt;&gt;"",-L76-$C$2,"")</f>
        <v>349</v>
      </c>
      <c r="Q76" s="52" t="n">
        <f aca="false">IF(M76&lt;&gt;"",-M76,"")</f>
        <v>717</v>
      </c>
      <c r="S76" s="33"/>
    </row>
    <row r="77" s="32" customFormat="true" ht="15.95" hidden="false" customHeight="true" outlineLevel="0" collapsed="false">
      <c r="A77" s="47" t="n">
        <v>71</v>
      </c>
      <c r="B77" s="53" t="s">
        <v>178</v>
      </c>
      <c r="C77" s="54" t="s">
        <v>179</v>
      </c>
      <c r="D77" s="55" t="s">
        <v>20</v>
      </c>
      <c r="E77" s="56" t="s">
        <v>21</v>
      </c>
      <c r="F77" s="57" t="s">
        <v>116</v>
      </c>
      <c r="G77" s="58" t="n">
        <v>11.2718</v>
      </c>
      <c r="H77" s="55" t="s">
        <v>23</v>
      </c>
      <c r="I77" s="56" t="n">
        <v>4</v>
      </c>
      <c r="J77" s="56" t="n">
        <v>55</v>
      </c>
      <c r="K77" s="59" t="n">
        <v>59.4319</v>
      </c>
      <c r="L77" s="60" t="n">
        <v>-4156.05</v>
      </c>
      <c r="M77" s="60" t="n">
        <v>341.43</v>
      </c>
      <c r="N77" s="60" t="n">
        <v>29.65</v>
      </c>
      <c r="O77" s="51" t="n">
        <f aca="false">ROUNDUP($N77*3.2808,0)</f>
        <v>98</v>
      </c>
      <c r="P77" s="52" t="n">
        <f aca="false">IF(L77&lt;&gt;"",-L77-$C$2,"")</f>
        <v>406.05</v>
      </c>
      <c r="Q77" s="52" t="n">
        <f aca="false">IF(M77&lt;&gt;"",-M77,"")</f>
        <v>-341.43</v>
      </c>
      <c r="S77" s="33"/>
    </row>
    <row r="78" s="32" customFormat="true" ht="15.95" hidden="false" customHeight="true" outlineLevel="0" collapsed="false">
      <c r="A78" s="47" t="n">
        <v>72</v>
      </c>
      <c r="B78" s="43" t="s">
        <v>180</v>
      </c>
      <c r="C78" s="44" t="s">
        <v>181</v>
      </c>
      <c r="D78" s="45" t="s">
        <v>20</v>
      </c>
      <c r="E78" s="46" t="s">
        <v>21</v>
      </c>
      <c r="F78" s="47" t="s">
        <v>116</v>
      </c>
      <c r="G78" s="48" t="n">
        <v>15.9824</v>
      </c>
      <c r="H78" s="45" t="s">
        <v>23</v>
      </c>
      <c r="I78" s="46" t="n">
        <v>4</v>
      </c>
      <c r="J78" s="46" t="n">
        <v>56</v>
      </c>
      <c r="K78" s="49" t="n">
        <v>13.2367</v>
      </c>
      <c r="L78" s="50" t="n">
        <v>-4169.43</v>
      </c>
      <c r="M78" s="50" t="n">
        <v>0</v>
      </c>
      <c r="N78" s="50" t="n">
        <v>21.4</v>
      </c>
      <c r="O78" s="51" t="n">
        <f aca="false">ROUNDUP($N78*3.2808,0)</f>
        <v>71</v>
      </c>
      <c r="P78" s="52" t="n">
        <f aca="false">IF(L78&lt;&gt;"",-L78-$C$2,"")</f>
        <v>419.43</v>
      </c>
      <c r="Q78" s="52" t="n">
        <f aca="false">IF(M78&lt;&gt;"",-M78,"")</f>
        <v>-0</v>
      </c>
      <c r="S78" s="33"/>
    </row>
    <row r="79" s="32" customFormat="true" ht="15.95" hidden="false" customHeight="true" outlineLevel="0" collapsed="false">
      <c r="A79" s="47" t="n">
        <v>73</v>
      </c>
      <c r="B79" s="43" t="s">
        <v>182</v>
      </c>
      <c r="C79" s="44" t="s">
        <v>183</v>
      </c>
      <c r="D79" s="45" t="s">
        <v>20</v>
      </c>
      <c r="E79" s="46" t="s">
        <v>21</v>
      </c>
      <c r="F79" s="47" t="s">
        <v>184</v>
      </c>
      <c r="G79" s="48" t="n">
        <v>11.8096</v>
      </c>
      <c r="H79" s="45" t="s">
        <v>23</v>
      </c>
      <c r="I79" s="46" t="n">
        <v>4</v>
      </c>
      <c r="J79" s="46" t="n">
        <v>46</v>
      </c>
      <c r="K79" s="49" t="n">
        <v>30.2037</v>
      </c>
      <c r="L79" s="50" t="n">
        <v>-4826</v>
      </c>
      <c r="M79" s="50" t="n">
        <v>15099</v>
      </c>
      <c r="N79" s="50" t="n">
        <v>75.2</v>
      </c>
      <c r="O79" s="51" t="n">
        <f aca="false">ROUNDUP($N79*3.2808,0)</f>
        <v>247</v>
      </c>
      <c r="P79" s="52" t="n">
        <f aca="false">IF(L79&lt;&gt;"",-L79-$C$2,"")</f>
        <v>1076</v>
      </c>
      <c r="Q79" s="52" t="n">
        <f aca="false">IF(M79&lt;&gt;"",-M79,"")</f>
        <v>-15099</v>
      </c>
      <c r="S79" s="33"/>
    </row>
    <row r="80" s="32" customFormat="true" ht="15.95" hidden="false" customHeight="true" outlineLevel="0" collapsed="false">
      <c r="A80" s="47" t="n">
        <v>74</v>
      </c>
      <c r="B80" s="43" t="s">
        <v>185</v>
      </c>
      <c r="C80" s="44" t="s">
        <v>186</v>
      </c>
      <c r="D80" s="45" t="s">
        <v>20</v>
      </c>
      <c r="E80" s="46" t="s">
        <v>21</v>
      </c>
      <c r="F80" s="47" t="s">
        <v>187</v>
      </c>
      <c r="G80" s="48" t="n">
        <v>47.4723</v>
      </c>
      <c r="H80" s="45" t="s">
        <v>23</v>
      </c>
      <c r="I80" s="46" t="n">
        <v>4</v>
      </c>
      <c r="J80" s="46" t="n">
        <v>53</v>
      </c>
      <c r="K80" s="49" t="n">
        <v>44.2462</v>
      </c>
      <c r="L80" s="50" t="n">
        <v>-5056.29</v>
      </c>
      <c r="M80" s="50" t="n">
        <v>4227.42</v>
      </c>
      <c r="N80" s="50" t="n">
        <v>53.8</v>
      </c>
      <c r="O80" s="51" t="n">
        <f aca="false">ROUNDUP($N80*3.2808,0)</f>
        <v>177</v>
      </c>
      <c r="P80" s="52" t="n">
        <f aca="false">IF(L80&lt;&gt;"",-L80-$C$2,"")</f>
        <v>1306.29</v>
      </c>
      <c r="Q80" s="52" t="n">
        <f aca="false">IF(M80&lt;&gt;"",-M80,"")</f>
        <v>-4227.42</v>
      </c>
      <c r="S80" s="33"/>
    </row>
    <row r="81" s="32" customFormat="true" ht="15.95" hidden="false" customHeight="true" outlineLevel="0" collapsed="false">
      <c r="A81" s="47" t="n">
        <v>75</v>
      </c>
      <c r="B81" s="43" t="s">
        <v>188</v>
      </c>
      <c r="C81" s="44" t="s">
        <v>189</v>
      </c>
      <c r="D81" s="45" t="s">
        <v>20</v>
      </c>
      <c r="E81" s="46" t="s">
        <v>21</v>
      </c>
      <c r="F81" s="47" t="s">
        <v>187</v>
      </c>
      <c r="G81" s="48" t="n">
        <v>47.778</v>
      </c>
      <c r="H81" s="45" t="s">
        <v>23</v>
      </c>
      <c r="I81" s="46" t="n">
        <v>4</v>
      </c>
      <c r="J81" s="46" t="n">
        <v>53</v>
      </c>
      <c r="K81" s="49" t="n">
        <v>45.0628</v>
      </c>
      <c r="L81" s="50" t="n">
        <v>-5056.35</v>
      </c>
      <c r="M81" s="50" t="n">
        <v>4206</v>
      </c>
      <c r="N81" s="50" t="n">
        <v>53.45</v>
      </c>
      <c r="O81" s="51" t="n">
        <f aca="false">ROUNDUP($N81*3.2808,0)</f>
        <v>176</v>
      </c>
      <c r="P81" s="52" t="n">
        <f aca="false">IF(L81&lt;&gt;"",-L81-$C$2,"")</f>
        <v>1306.35</v>
      </c>
      <c r="Q81" s="52" t="n">
        <f aca="false">IF(M81&lt;&gt;"",-M81,"")</f>
        <v>-4206</v>
      </c>
      <c r="S81" s="33"/>
    </row>
    <row r="82" s="32" customFormat="true" ht="15.95" hidden="false" customHeight="true" outlineLevel="0" collapsed="false">
      <c r="A82" s="47" t="n">
        <v>76</v>
      </c>
      <c r="B82" s="43" t="s">
        <v>190</v>
      </c>
      <c r="C82" s="44" t="s">
        <v>191</v>
      </c>
      <c r="D82" s="45" t="s">
        <v>20</v>
      </c>
      <c r="E82" s="46" t="n">
        <v>0</v>
      </c>
      <c r="F82" s="47" t="n">
        <v>0</v>
      </c>
      <c r="G82" s="48" t="n">
        <v>0</v>
      </c>
      <c r="H82" s="45" t="s">
        <v>23</v>
      </c>
      <c r="I82" s="46" t="n">
        <v>0</v>
      </c>
      <c r="J82" s="46" t="n">
        <v>0</v>
      </c>
      <c r="K82" s="49" t="n">
        <v>0</v>
      </c>
      <c r="L82" s="50" t="n">
        <v>-5113</v>
      </c>
      <c r="M82" s="50" t="n">
        <v>-465</v>
      </c>
      <c r="N82" s="50" t="n">
        <v>20</v>
      </c>
      <c r="O82" s="51" t="n">
        <f aca="false">ROUNDUP($N82*3.2808,0)</f>
        <v>66</v>
      </c>
      <c r="P82" s="52" t="n">
        <f aca="false">IF(L82&lt;&gt;"",-L82-$C$2,"")</f>
        <v>1363</v>
      </c>
      <c r="Q82" s="52" t="n">
        <f aca="false">IF(M82&lt;&gt;"",-M82,"")</f>
        <v>465</v>
      </c>
      <c r="S82" s="33"/>
    </row>
    <row r="83" s="32" customFormat="true" ht="15.95" hidden="false" customHeight="true" outlineLevel="0" collapsed="false">
      <c r="A83" s="47" t="n">
        <v>77</v>
      </c>
      <c r="B83" s="43" t="s">
        <v>192</v>
      </c>
      <c r="C83" s="44" t="s">
        <v>193</v>
      </c>
      <c r="D83" s="45" t="s">
        <v>20</v>
      </c>
      <c r="E83" s="46" t="n">
        <v>0</v>
      </c>
      <c r="F83" s="47" t="n">
        <v>0</v>
      </c>
      <c r="G83" s="48" t="n">
        <v>0</v>
      </c>
      <c r="H83" s="45" t="s">
        <v>23</v>
      </c>
      <c r="I83" s="46" t="n">
        <v>0</v>
      </c>
      <c r="J83" s="46" t="n">
        <v>0</v>
      </c>
      <c r="K83" s="49" t="n">
        <v>0</v>
      </c>
      <c r="L83" s="50" t="n">
        <v>-5148</v>
      </c>
      <c r="M83" s="50" t="n">
        <v>62</v>
      </c>
      <c r="N83" s="50" t="n">
        <v>20</v>
      </c>
      <c r="O83" s="51" t="n">
        <f aca="false">ROUNDUP($N83*3.2808,0)</f>
        <v>66</v>
      </c>
      <c r="P83" s="52" t="n">
        <f aca="false">IF(L83&lt;&gt;"",-L83-$C$2,"")</f>
        <v>1398</v>
      </c>
      <c r="Q83" s="52" t="n">
        <f aca="false">IF(M83&lt;&gt;"",-M83,"")</f>
        <v>-62</v>
      </c>
      <c r="S83" s="33"/>
    </row>
    <row r="84" s="32" customFormat="true" ht="15.95" hidden="false" customHeight="true" outlineLevel="0" collapsed="false">
      <c r="A84" s="47" t="n">
        <v>78</v>
      </c>
      <c r="B84" s="43" t="s">
        <v>194</v>
      </c>
      <c r="C84" s="44" t="s">
        <v>195</v>
      </c>
      <c r="D84" s="45" t="s">
        <v>20</v>
      </c>
      <c r="E84" s="46" t="s">
        <v>21</v>
      </c>
      <c r="F84" s="47" t="s">
        <v>187</v>
      </c>
      <c r="G84" s="48" t="n">
        <v>28.4385</v>
      </c>
      <c r="H84" s="45" t="s">
        <v>23</v>
      </c>
      <c r="I84" s="46" t="n">
        <v>4</v>
      </c>
      <c r="J84" s="46" t="n">
        <v>54</v>
      </c>
      <c r="K84" s="49" t="n">
        <v>37.7017</v>
      </c>
      <c r="L84" s="50" t="n">
        <v>-6130.24</v>
      </c>
      <c r="M84" s="50" t="n">
        <v>3430</v>
      </c>
      <c r="N84" s="50" t="n">
        <v>34.19</v>
      </c>
      <c r="O84" s="51" t="n">
        <f aca="false">ROUNDUP($N84*3.2808,0)</f>
        <v>113</v>
      </c>
      <c r="P84" s="52" t="n">
        <f aca="false">IF(L84&lt;&gt;"",-L84-$C$2,"")</f>
        <v>2380.24</v>
      </c>
      <c r="Q84" s="52" t="n">
        <f aca="false">IF(M84&lt;&gt;"",-M84,"")</f>
        <v>-3430</v>
      </c>
      <c r="S84" s="33"/>
    </row>
    <row r="85" s="32" customFormat="true" ht="15.95" hidden="false" customHeight="true" outlineLevel="0" collapsed="false">
      <c r="A85" s="47" t="n">
        <v>79</v>
      </c>
      <c r="B85" s="43" t="s">
        <v>196</v>
      </c>
      <c r="C85" s="44" t="s">
        <v>197</v>
      </c>
      <c r="D85" s="45" t="s">
        <v>20</v>
      </c>
      <c r="E85" s="46" t="s">
        <v>21</v>
      </c>
      <c r="F85" s="47" t="s">
        <v>187</v>
      </c>
      <c r="G85" s="48" t="n">
        <v>30.4669</v>
      </c>
      <c r="H85" s="45" t="s">
        <v>23</v>
      </c>
      <c r="I85" s="46" t="n">
        <v>4</v>
      </c>
      <c r="J85" s="46" t="n">
        <v>54</v>
      </c>
      <c r="K85" s="49" t="n">
        <v>54.3293</v>
      </c>
      <c r="L85" s="50" t="n">
        <v>-6246.44</v>
      </c>
      <c r="M85" s="50" t="n">
        <v>3070.2</v>
      </c>
      <c r="N85" s="50" t="n">
        <v>34.7</v>
      </c>
      <c r="O85" s="51" t="n">
        <f aca="false">ROUNDUP($N85*3.2808,0)</f>
        <v>114</v>
      </c>
      <c r="P85" s="52" t="n">
        <f aca="false">IF(L85&lt;&gt;"",-L85-$C$2,"")</f>
        <v>2496.44</v>
      </c>
      <c r="Q85" s="52" t="n">
        <f aca="false">IF(M85&lt;&gt;"",-M85,"")</f>
        <v>-3070.2</v>
      </c>
      <c r="S85" s="33"/>
    </row>
    <row r="86" s="32" customFormat="true" ht="15.95" hidden="false" customHeight="true" outlineLevel="0" collapsed="false">
      <c r="A86" s="47" t="n">
        <v>80</v>
      </c>
      <c r="B86" s="43" t="s">
        <v>198</v>
      </c>
      <c r="C86" s="44" t="s">
        <v>199</v>
      </c>
      <c r="D86" s="45" t="s">
        <v>20</v>
      </c>
      <c r="E86" s="46" t="s">
        <v>21</v>
      </c>
      <c r="F86" s="47" t="s">
        <v>187</v>
      </c>
      <c r="G86" s="48" t="n">
        <v>32.5142</v>
      </c>
      <c r="H86" s="45" t="s">
        <v>23</v>
      </c>
      <c r="I86" s="46" t="n">
        <v>4</v>
      </c>
      <c r="J86" s="46" t="n">
        <v>55</v>
      </c>
      <c r="K86" s="49" t="n">
        <v>11.0098</v>
      </c>
      <c r="L86" s="50" t="n">
        <v>-6362</v>
      </c>
      <c r="M86" s="50" t="n">
        <v>2708.26</v>
      </c>
      <c r="N86" s="50" t="n">
        <v>35.56</v>
      </c>
      <c r="O86" s="51" t="n">
        <f aca="false">ROUNDUP($N86*3.2808,0)</f>
        <v>117</v>
      </c>
      <c r="P86" s="52" t="n">
        <f aca="false">IF(L86&lt;&gt;"",-L86-$C$2,"")</f>
        <v>2612</v>
      </c>
      <c r="Q86" s="52" t="n">
        <f aca="false">IF(M86&lt;&gt;"",-M86,"")</f>
        <v>-2708.26</v>
      </c>
      <c r="S86" s="33"/>
    </row>
    <row r="87" s="32" customFormat="true" ht="15.95" hidden="false" customHeight="true" outlineLevel="0" collapsed="false">
      <c r="A87" s="47" t="n">
        <v>81</v>
      </c>
      <c r="B87" s="43" t="s">
        <v>200</v>
      </c>
      <c r="C87" s="44" t="s">
        <v>201</v>
      </c>
      <c r="D87" s="45" t="s">
        <v>20</v>
      </c>
      <c r="E87" s="46" t="s">
        <v>21</v>
      </c>
      <c r="F87" s="47" t="s">
        <v>202</v>
      </c>
      <c r="G87" s="48" t="n">
        <v>19.2126</v>
      </c>
      <c r="H87" s="45" t="s">
        <v>23</v>
      </c>
      <c r="I87" s="46" t="n">
        <v>4</v>
      </c>
      <c r="J87" s="46" t="n">
        <v>57</v>
      </c>
      <c r="K87" s="49" t="n">
        <v>48.143</v>
      </c>
      <c r="L87" s="50" t="n">
        <v>-6704</v>
      </c>
      <c r="M87" s="50" t="n">
        <v>-1089</v>
      </c>
      <c r="N87" s="50" t="n">
        <v>37.3</v>
      </c>
      <c r="O87" s="51" t="n">
        <f aca="false">ROUNDUP($N87*3.2808,0)</f>
        <v>123</v>
      </c>
      <c r="P87" s="52" t="n">
        <f aca="false">IF(L87&lt;&gt;"",-L87-$C$2,"")</f>
        <v>2954</v>
      </c>
      <c r="Q87" s="52" t="n">
        <f aca="false">IF(M87&lt;&gt;"",-M87,"")</f>
        <v>1089</v>
      </c>
      <c r="S87" s="33"/>
    </row>
    <row r="88" s="32" customFormat="true" ht="15.95" hidden="false" customHeight="true" outlineLevel="0" collapsed="false">
      <c r="A88" s="47" t="n">
        <v>82</v>
      </c>
      <c r="B88" s="43" t="s">
        <v>203</v>
      </c>
      <c r="C88" s="44" t="s">
        <v>204</v>
      </c>
      <c r="D88" s="45" t="s">
        <v>20</v>
      </c>
      <c r="E88" s="46" t="s">
        <v>21</v>
      </c>
      <c r="F88" s="47" t="s">
        <v>205</v>
      </c>
      <c r="G88" s="48" t="n">
        <v>52.7076</v>
      </c>
      <c r="H88" s="45" t="s">
        <v>23</v>
      </c>
      <c r="I88" s="46" t="n">
        <v>4</v>
      </c>
      <c r="J88" s="46" t="n">
        <v>50</v>
      </c>
      <c r="K88" s="49" t="n">
        <v>1.1107</v>
      </c>
      <c r="L88" s="50" t="n">
        <v>-7535.31</v>
      </c>
      <c r="M88" s="50" t="n">
        <v>11162</v>
      </c>
      <c r="N88" s="50" t="n">
        <v>129.89</v>
      </c>
      <c r="O88" s="51" t="n">
        <f aca="false">ROUNDUP($N88*3.2808,0)</f>
        <v>427</v>
      </c>
      <c r="P88" s="52" t="n">
        <f aca="false">IF(L88&lt;&gt;"",-L88-$C$2,"")</f>
        <v>3785.31</v>
      </c>
      <c r="Q88" s="52" t="n">
        <f aca="false">IF(M88&lt;&gt;"",-M88,"")</f>
        <v>-11162</v>
      </c>
      <c r="S88" s="33"/>
    </row>
    <row r="89" s="32" customFormat="true" ht="15.95" hidden="false" customHeight="true" outlineLevel="0" collapsed="false">
      <c r="A89" s="47" t="n">
        <v>83</v>
      </c>
      <c r="B89" s="43" t="s">
        <v>206</v>
      </c>
      <c r="C89" s="44" t="s">
        <v>207</v>
      </c>
      <c r="D89" s="45" t="s">
        <v>20</v>
      </c>
      <c r="E89" s="46" t="s">
        <v>21</v>
      </c>
      <c r="F89" s="47" t="s">
        <v>187</v>
      </c>
      <c r="G89" s="48" t="n">
        <v>58.4547</v>
      </c>
      <c r="H89" s="45" t="s">
        <v>23</v>
      </c>
      <c r="I89" s="46" t="n">
        <v>4</v>
      </c>
      <c r="J89" s="46" t="n">
        <v>58</v>
      </c>
      <c r="K89" s="49" t="n">
        <v>20.5634</v>
      </c>
      <c r="L89" s="50" t="n">
        <v>-7608.38</v>
      </c>
      <c r="M89" s="50" t="n">
        <v>-1442</v>
      </c>
      <c r="N89" s="50" t="n">
        <v>56.75</v>
      </c>
      <c r="O89" s="51" t="n">
        <f aca="false">ROUNDUP($N89*3.2808,0)</f>
        <v>187</v>
      </c>
      <c r="P89" s="52" t="n">
        <f aca="false">IF(L89&lt;&gt;"",-L89-$C$2,"")</f>
        <v>3858.38</v>
      </c>
      <c r="Q89" s="52" t="n">
        <f aca="false">IF(M89&lt;&gt;"",-M89,"")</f>
        <v>1442</v>
      </c>
      <c r="S89" s="33"/>
    </row>
    <row r="90" s="32" customFormat="true" ht="15.95" hidden="false" customHeight="true" outlineLevel="0" collapsed="false">
      <c r="A90" s="47" t="n">
        <v>84</v>
      </c>
      <c r="B90" s="43" t="s">
        <v>208</v>
      </c>
      <c r="C90" s="44" t="s">
        <v>209</v>
      </c>
      <c r="D90" s="45" t="s">
        <v>20</v>
      </c>
      <c r="E90" s="46" t="s">
        <v>21</v>
      </c>
      <c r="F90" s="47" t="s">
        <v>187</v>
      </c>
      <c r="G90" s="48" t="n">
        <v>10.4449</v>
      </c>
      <c r="H90" s="45" t="s">
        <v>23</v>
      </c>
      <c r="I90" s="46" t="n">
        <v>4</v>
      </c>
      <c r="J90" s="46" t="n">
        <v>56</v>
      </c>
      <c r="K90" s="49" t="n">
        <v>53.8385</v>
      </c>
      <c r="L90" s="50" t="n">
        <v>-8029</v>
      </c>
      <c r="M90" s="50" t="n">
        <v>968</v>
      </c>
      <c r="N90" s="50" t="n">
        <v>52.3</v>
      </c>
      <c r="O90" s="51" t="n">
        <f aca="false">ROUNDUP($N90*3.2808,0)</f>
        <v>172</v>
      </c>
      <c r="P90" s="52" t="n">
        <f aca="false">IF(L90&lt;&gt;"",-L90-$C$2,"")</f>
        <v>4279</v>
      </c>
      <c r="Q90" s="52" t="n">
        <f aca="false">IF(M90&lt;&gt;"",-M90,"")</f>
        <v>-968</v>
      </c>
      <c r="S90" s="33"/>
    </row>
    <row r="91" s="32" customFormat="true" ht="15.95" hidden="false" customHeight="true" outlineLevel="0" collapsed="false">
      <c r="A91" s="47" t="n">
        <v>85</v>
      </c>
      <c r="B91" s="43" t="s">
        <v>210</v>
      </c>
      <c r="C91" s="44" t="s">
        <v>211</v>
      </c>
      <c r="D91" s="45" t="s">
        <v>20</v>
      </c>
      <c r="E91" s="46" t="s">
        <v>21</v>
      </c>
      <c r="F91" s="47" t="s">
        <v>184</v>
      </c>
      <c r="G91" s="48" t="n">
        <v>49.2588</v>
      </c>
      <c r="H91" s="45" t="s">
        <v>23</v>
      </c>
      <c r="I91" s="46" t="n">
        <v>4</v>
      </c>
      <c r="J91" s="46" t="n">
        <v>53</v>
      </c>
      <c r="K91" s="49" t="n">
        <v>50.4507</v>
      </c>
      <c r="L91" s="50" t="n">
        <v>-8359</v>
      </c>
      <c r="M91" s="50" t="n">
        <v>5781.31</v>
      </c>
      <c r="N91" s="50" t="n">
        <v>123</v>
      </c>
      <c r="O91" s="51" t="n">
        <f aca="false">ROUNDUP($N91*3.2808,0)</f>
        <v>404</v>
      </c>
      <c r="P91" s="52" t="n">
        <f aca="false">IF(L91&lt;&gt;"",-L91-$C$2,"")</f>
        <v>4609</v>
      </c>
      <c r="Q91" s="52" t="n">
        <f aca="false">IF(M91&lt;&gt;"",-M91,"")</f>
        <v>-5781.31</v>
      </c>
      <c r="S91" s="33"/>
    </row>
    <row r="92" s="32" customFormat="true" ht="15.95" hidden="false" customHeight="true" outlineLevel="0" collapsed="false">
      <c r="A92" s="47" t="n">
        <v>86</v>
      </c>
      <c r="B92" s="43" t="s">
        <v>212</v>
      </c>
      <c r="C92" s="44" t="s">
        <v>213</v>
      </c>
      <c r="D92" s="45" t="s">
        <v>20</v>
      </c>
      <c r="E92" s="46" t="s">
        <v>21</v>
      </c>
      <c r="F92" s="47" t="s">
        <v>184</v>
      </c>
      <c r="G92" s="48" t="n">
        <v>49.7218</v>
      </c>
      <c r="H92" s="45" t="s">
        <v>23</v>
      </c>
      <c r="I92" s="46" t="n">
        <v>4</v>
      </c>
      <c r="J92" s="46" t="n">
        <v>53</v>
      </c>
      <c r="K92" s="49" t="n">
        <v>51.8979</v>
      </c>
      <c r="L92" s="50" t="n">
        <v>-8361</v>
      </c>
      <c r="M92" s="50" t="n">
        <v>5745</v>
      </c>
      <c r="N92" s="50" t="n">
        <v>122.89</v>
      </c>
      <c r="O92" s="51" t="n">
        <f aca="false">ROUNDUP($N92*3.2808,0)</f>
        <v>404</v>
      </c>
      <c r="P92" s="52" t="n">
        <f aca="false">IF(L92&lt;&gt;"",-L92-$C$2,"")</f>
        <v>4611</v>
      </c>
      <c r="Q92" s="52" t="n">
        <f aca="false">IF(M92&lt;&gt;"",-M92,"")</f>
        <v>-5745</v>
      </c>
      <c r="S92" s="33"/>
    </row>
    <row r="93" s="32" customFormat="true" ht="15.95" hidden="false" customHeight="true" outlineLevel="0" collapsed="false">
      <c r="A93" s="47" t="n">
        <v>87</v>
      </c>
      <c r="B93" s="43" t="s">
        <v>214</v>
      </c>
      <c r="C93" s="44" t="s">
        <v>215</v>
      </c>
      <c r="D93" s="45" t="s">
        <v>20</v>
      </c>
      <c r="E93" s="46" t="s">
        <v>21</v>
      </c>
      <c r="F93" s="47" t="s">
        <v>205</v>
      </c>
      <c r="G93" s="48" t="n">
        <v>23.8686</v>
      </c>
      <c r="H93" s="45" t="s">
        <v>23</v>
      </c>
      <c r="I93" s="46" t="n">
        <v>4</v>
      </c>
      <c r="J93" s="46" t="n">
        <v>50</v>
      </c>
      <c r="K93" s="49" t="n">
        <v>24.6916</v>
      </c>
      <c r="L93" s="50" t="n">
        <v>-8569.46</v>
      </c>
      <c r="M93" s="50" t="n">
        <v>11101</v>
      </c>
      <c r="N93" s="50" t="n">
        <v>142.5</v>
      </c>
      <c r="O93" s="51" t="n">
        <f aca="false">ROUNDUP($N93*3.2808,0)</f>
        <v>468</v>
      </c>
      <c r="P93" s="52" t="n">
        <f aca="false">IF(L93&lt;&gt;"",-L93-$C$2,"")</f>
        <v>4819.46</v>
      </c>
      <c r="Q93" s="52" t="n">
        <f aca="false">IF(M93&lt;&gt;"",-M93,"")</f>
        <v>-11101</v>
      </c>
      <c r="S93" s="33"/>
    </row>
    <row r="94" s="32" customFormat="true" ht="15.95" hidden="false" customHeight="true" outlineLevel="0" collapsed="false">
      <c r="A94" s="47" t="n">
        <v>88</v>
      </c>
      <c r="B94" s="43" t="s">
        <v>216</v>
      </c>
      <c r="C94" s="44" t="s">
        <v>217</v>
      </c>
      <c r="D94" s="45" t="s">
        <v>20</v>
      </c>
      <c r="E94" s="46" t="s">
        <v>21</v>
      </c>
      <c r="F94" s="47" t="s">
        <v>184</v>
      </c>
      <c r="G94" s="48" t="n">
        <v>53.5621</v>
      </c>
      <c r="H94" s="45" t="s">
        <v>23</v>
      </c>
      <c r="I94" s="46" t="n">
        <v>4</v>
      </c>
      <c r="J94" s="46" t="n">
        <v>57</v>
      </c>
      <c r="K94" s="49" t="n">
        <v>14.4276</v>
      </c>
      <c r="L94" s="50" t="n">
        <v>-10349.43</v>
      </c>
      <c r="M94" s="50" t="n">
        <v>1647.38</v>
      </c>
      <c r="N94" s="50" t="n">
        <v>42.5</v>
      </c>
      <c r="O94" s="51" t="n">
        <f aca="false">ROUNDUP($N94*3.2808,0)</f>
        <v>140</v>
      </c>
      <c r="P94" s="52" t="n">
        <f aca="false">IF(L94&lt;&gt;"",-L94-$C$2,"")</f>
        <v>6599.43</v>
      </c>
      <c r="Q94" s="52" t="n">
        <f aca="false">IF(M94&lt;&gt;"",-M94,"")</f>
        <v>-1647.38</v>
      </c>
      <c r="S94" s="33"/>
    </row>
    <row r="95" s="32" customFormat="true" ht="15.95" hidden="false" customHeight="true" outlineLevel="0" collapsed="false">
      <c r="A95" s="47" t="n">
        <v>89</v>
      </c>
      <c r="B95" s="43" t="s">
        <v>218</v>
      </c>
      <c r="C95" s="44" t="s">
        <v>219</v>
      </c>
      <c r="D95" s="45" t="s">
        <v>20</v>
      </c>
      <c r="E95" s="46" t="s">
        <v>21</v>
      </c>
      <c r="F95" s="47" t="s">
        <v>184</v>
      </c>
      <c r="G95" s="48" t="n">
        <v>19.2785</v>
      </c>
      <c r="H95" s="45" t="s">
        <v>23</v>
      </c>
      <c r="I95" s="46" t="n">
        <v>4</v>
      </c>
      <c r="J95" s="46" t="n">
        <v>56</v>
      </c>
      <c r="K95" s="49" t="n">
        <v>46.3439</v>
      </c>
      <c r="L95" s="50" t="n">
        <v>-10999.09</v>
      </c>
      <c r="M95" s="50" t="n">
        <v>2694.24</v>
      </c>
      <c r="N95" s="50" t="n">
        <v>50</v>
      </c>
      <c r="O95" s="51" t="n">
        <f aca="false">ROUNDUP($N95*3.2808,0)</f>
        <v>165</v>
      </c>
      <c r="P95" s="52" t="n">
        <f aca="false">IF(L95&lt;&gt;"",-L95-$C$2,"")</f>
        <v>7249.09</v>
      </c>
      <c r="Q95" s="52" t="n">
        <f aca="false">IF(M95&lt;&gt;"",-M95,"")</f>
        <v>-2694.24</v>
      </c>
      <c r="S95" s="33"/>
    </row>
    <row r="96" s="32" customFormat="true" ht="15.95" hidden="false" customHeight="true" outlineLevel="0" collapsed="false">
      <c r="A96" s="47" t="n">
        <v>90</v>
      </c>
      <c r="B96" s="43" t="s">
        <v>220</v>
      </c>
      <c r="C96" s="44" t="s">
        <v>221</v>
      </c>
      <c r="D96" s="45" t="s">
        <v>20</v>
      </c>
      <c r="E96" s="46" t="s">
        <v>21</v>
      </c>
      <c r="F96" s="47" t="s">
        <v>222</v>
      </c>
      <c r="G96" s="48" t="n">
        <v>12.9815</v>
      </c>
      <c r="H96" s="45" t="s">
        <v>23</v>
      </c>
      <c r="I96" s="46" t="n">
        <v>5</v>
      </c>
      <c r="J96" s="46" t="n">
        <v>1</v>
      </c>
      <c r="K96" s="49" t="n">
        <v>2.5765</v>
      </c>
      <c r="L96" s="50" t="n">
        <v>-12171.2</v>
      </c>
      <c r="M96" s="50" t="n">
        <v>-3185</v>
      </c>
      <c r="N96" s="50" t="n">
        <v>125.7</v>
      </c>
      <c r="O96" s="51" t="n">
        <f aca="false">ROUNDUP($N96*3.2808,0)</f>
        <v>413</v>
      </c>
      <c r="P96" s="52" t="n">
        <f aca="false">IF(L96&lt;&gt;"",-L96-$C$2,"")</f>
        <v>8421.2</v>
      </c>
      <c r="Q96" s="52" t="n">
        <f aca="false">IF(M96&lt;&gt;"",-M96,"")</f>
        <v>3185</v>
      </c>
      <c r="S96" s="33"/>
    </row>
    <row r="97" s="32" customFormat="true" ht="15.95" hidden="false" customHeight="true" outlineLevel="0" collapsed="false">
      <c r="A97" s="47" t="n">
        <v>91</v>
      </c>
      <c r="B97" s="43" t="s">
        <v>223</v>
      </c>
      <c r="C97" s="44" t="s">
        <v>224</v>
      </c>
      <c r="D97" s="45" t="s">
        <v>20</v>
      </c>
      <c r="E97" s="46" t="s">
        <v>21</v>
      </c>
      <c r="F97" s="47" t="s">
        <v>205</v>
      </c>
      <c r="G97" s="48" t="n">
        <v>3.9862</v>
      </c>
      <c r="H97" s="45" t="s">
        <v>23</v>
      </c>
      <c r="I97" s="46" t="n">
        <v>5</v>
      </c>
      <c r="J97" s="46" t="n">
        <v>2</v>
      </c>
      <c r="K97" s="49" t="n">
        <v>7.3846</v>
      </c>
      <c r="L97" s="50" t="n">
        <v>-16377</v>
      </c>
      <c r="M97" s="50" t="n">
        <v>-2654</v>
      </c>
      <c r="N97" s="50" t="n">
        <v>143.4</v>
      </c>
      <c r="O97" s="51" t="n">
        <f aca="false">ROUNDUP($N97*3.2808,0)</f>
        <v>471</v>
      </c>
      <c r="P97" s="52" t="n">
        <f aca="false">IF(L97&lt;&gt;"",-L97-$C$2,"")</f>
        <v>12627</v>
      </c>
      <c r="Q97" s="52" t="n">
        <f aca="false">IF(M97&lt;&gt;"",-M97,"")</f>
        <v>2654</v>
      </c>
      <c r="S97" s="33"/>
    </row>
    <row r="98" s="32" customFormat="true" ht="15.95" hidden="false" customHeight="true" outlineLevel="0" collapsed="false">
      <c r="A98" s="47" t="n">
        <v>92</v>
      </c>
      <c r="B98" s="43" t="s">
        <v>225</v>
      </c>
      <c r="C98" s="44" t="s">
        <v>226</v>
      </c>
      <c r="D98" s="45" t="s">
        <v>20</v>
      </c>
      <c r="E98" s="46" t="s">
        <v>21</v>
      </c>
      <c r="F98" s="47" t="s">
        <v>227</v>
      </c>
      <c r="G98" s="48" t="n">
        <v>59.5245</v>
      </c>
      <c r="H98" s="45" t="s">
        <v>23</v>
      </c>
      <c r="I98" s="46" t="n">
        <v>5</v>
      </c>
      <c r="J98" s="46" t="n">
        <v>1</v>
      </c>
      <c r="K98" s="49" t="n">
        <v>15.9902</v>
      </c>
      <c r="L98" s="50" t="n">
        <v>-18640</v>
      </c>
      <c r="M98" s="50" t="n">
        <v>1334.24</v>
      </c>
      <c r="N98" s="50" t="n">
        <v>150.89</v>
      </c>
      <c r="O98" s="51" t="n">
        <f aca="false">ROUNDUP($N98*3.2808,0)</f>
        <v>496</v>
      </c>
      <c r="P98" s="52" t="n">
        <f aca="false">IF(L98&lt;&gt;"",-L98-$C$2,"")</f>
        <v>14890</v>
      </c>
      <c r="Q98" s="52" t="n">
        <f aca="false">IF(M98&lt;&gt;"",-M98,"")</f>
        <v>-1334.24</v>
      </c>
      <c r="S98" s="33"/>
    </row>
    <row r="99" s="32" customFormat="true" ht="15.95" hidden="false" customHeight="true" outlineLevel="0" collapsed="false">
      <c r="A99" s="47" t="n">
        <v>93</v>
      </c>
      <c r="B99" s="43" t="s">
        <v>228</v>
      </c>
      <c r="C99" s="44" t="s">
        <v>229</v>
      </c>
      <c r="D99" s="45" t="s">
        <v>20</v>
      </c>
      <c r="E99" s="46" t="s">
        <v>21</v>
      </c>
      <c r="F99" s="47" t="s">
        <v>227</v>
      </c>
      <c r="G99" s="48" t="n">
        <v>52.3566</v>
      </c>
      <c r="H99" s="45" t="s">
        <v>23</v>
      </c>
      <c r="I99" s="46" t="n">
        <v>5</v>
      </c>
      <c r="J99" s="46" t="n">
        <v>0</v>
      </c>
      <c r="K99" s="49" t="n">
        <v>40.8396</v>
      </c>
      <c r="L99" s="50" t="n">
        <v>-19093</v>
      </c>
      <c r="M99" s="50" t="n">
        <v>938</v>
      </c>
      <c r="N99" s="50" t="n">
        <v>151.1</v>
      </c>
      <c r="O99" s="51" t="n">
        <f aca="false">ROUNDUP($N99*3.2808,0)</f>
        <v>496</v>
      </c>
      <c r="P99" s="52" t="n">
        <f aca="false">IF(L99&lt;&gt;"",-L99-$C$2,"")</f>
        <v>15343</v>
      </c>
      <c r="Q99" s="52" t="n">
        <f aca="false">IF(M99&lt;&gt;"",-M99,"")</f>
        <v>-938</v>
      </c>
      <c r="S99" s="33"/>
    </row>
    <row r="100" s="32" customFormat="true" ht="15.95" hidden="false" customHeight="true" outlineLevel="0" collapsed="false">
      <c r="A100" s="47" t="n">
        <v>94</v>
      </c>
      <c r="B100" s="43" t="s">
        <v>230</v>
      </c>
      <c r="C100" s="44" t="s">
        <v>231</v>
      </c>
      <c r="D100" s="45" t="s">
        <v>20</v>
      </c>
      <c r="E100" s="46" t="s">
        <v>21</v>
      </c>
      <c r="F100" s="47" t="s">
        <v>227</v>
      </c>
      <c r="G100" s="48" t="n">
        <v>43.0538</v>
      </c>
      <c r="H100" s="45" t="s">
        <v>23</v>
      </c>
      <c r="I100" s="46" t="n">
        <v>5</v>
      </c>
      <c r="J100" s="46" t="n">
        <v>0</v>
      </c>
      <c r="K100" s="49" t="n">
        <v>42.749</v>
      </c>
      <c r="L100" s="50" t="n">
        <v>-19368.44</v>
      </c>
      <c r="M100" s="50" t="n">
        <v>1032.24</v>
      </c>
      <c r="N100" s="50" t="n">
        <v>148.76</v>
      </c>
      <c r="O100" s="51" t="n">
        <f aca="false">ROUNDUP($N100*3.2808,0)</f>
        <v>489</v>
      </c>
      <c r="P100" s="52" t="n">
        <f aca="false">IF(L100&lt;&gt;"",-L100-$C$2,"")</f>
        <v>15618.44</v>
      </c>
      <c r="Q100" s="52" t="n">
        <f aca="false">IF(M100&lt;&gt;"",-M100,"")</f>
        <v>-1032.24</v>
      </c>
      <c r="S100" s="33"/>
    </row>
    <row r="101" s="32" customFormat="true" ht="15.95" hidden="false" customHeight="true" outlineLevel="0" collapsed="false">
      <c r="A101" s="47" t="n">
        <v>95</v>
      </c>
      <c r="B101" s="43" t="s">
        <v>232</v>
      </c>
      <c r="C101" s="44" t="s">
        <v>233</v>
      </c>
      <c r="D101" s="45" t="s">
        <v>20</v>
      </c>
      <c r="E101" s="46" t="s">
        <v>21</v>
      </c>
      <c r="F101" s="47" t="s">
        <v>227</v>
      </c>
      <c r="G101" s="48" t="n">
        <v>41.0445</v>
      </c>
      <c r="H101" s="45" t="s">
        <v>23</v>
      </c>
      <c r="I101" s="46" t="n">
        <v>5</v>
      </c>
      <c r="J101" s="46" t="n">
        <v>1</v>
      </c>
      <c r="K101" s="49" t="n">
        <v>22.3484</v>
      </c>
      <c r="L101" s="50" t="n">
        <v>-19832.37</v>
      </c>
      <c r="M101" s="50" t="n">
        <v>268.62</v>
      </c>
      <c r="N101" s="50" t="n">
        <v>153</v>
      </c>
      <c r="O101" s="51" t="n">
        <f aca="false">ROUNDUP($N101*3.2808,0)</f>
        <v>502</v>
      </c>
      <c r="P101" s="52" t="n">
        <f aca="false">IF(L101&lt;&gt;"",-L101-$C$2,"")</f>
        <v>16082.37</v>
      </c>
      <c r="Q101" s="52" t="n">
        <f aca="false">IF(M101&lt;&gt;"",-M101,"")</f>
        <v>-268.62</v>
      </c>
      <c r="S101" s="33"/>
    </row>
    <row r="102" s="32" customFormat="true" ht="15.95" hidden="false" customHeight="true" outlineLevel="0" collapsed="false">
      <c r="A102" s="47" t="n">
        <v>96</v>
      </c>
      <c r="B102" s="43" t="s">
        <v>234</v>
      </c>
      <c r="C102" s="44" t="s">
        <v>235</v>
      </c>
      <c r="D102" s="45" t="s">
        <v>20</v>
      </c>
      <c r="E102" s="46" t="s">
        <v>21</v>
      </c>
      <c r="F102" s="47" t="s">
        <v>236</v>
      </c>
      <c r="G102" s="48" t="n">
        <v>10.7</v>
      </c>
      <c r="H102" s="45" t="s">
        <v>23</v>
      </c>
      <c r="I102" s="46" t="n">
        <v>5</v>
      </c>
      <c r="J102" s="46" t="n">
        <v>5</v>
      </c>
      <c r="K102" s="49" t="n">
        <v>12.6</v>
      </c>
      <c r="L102" s="50" t="n">
        <v>-21395</v>
      </c>
      <c r="M102" s="50" t="n">
        <v>-4757</v>
      </c>
      <c r="N102" s="50" t="n">
        <v>198.7</v>
      </c>
      <c r="O102" s="51" t="n">
        <f aca="false">ROUNDUP($N102*3.2808,0)</f>
        <v>652</v>
      </c>
      <c r="P102" s="52" t="n">
        <f aca="false">IF(L102&lt;&gt;"",-L102-$C$2,"")</f>
        <v>17645</v>
      </c>
      <c r="Q102" s="52" t="n">
        <f aca="false">IF(M102&lt;&gt;"",-M102,"")</f>
        <v>4757</v>
      </c>
      <c r="S102" s="33"/>
    </row>
    <row r="103" s="32" customFormat="true" ht="15.95" hidden="false" customHeight="true" outlineLevel="0" collapsed="false">
      <c r="A103" s="47" t="n">
        <v>97</v>
      </c>
      <c r="B103" s="43" t="s">
        <v>237</v>
      </c>
      <c r="C103" s="44" t="s">
        <v>238</v>
      </c>
      <c r="D103" s="45" t="s">
        <v>20</v>
      </c>
      <c r="E103" s="46" t="s">
        <v>21</v>
      </c>
      <c r="F103" s="47" t="s">
        <v>239</v>
      </c>
      <c r="G103" s="48" t="n">
        <v>30.9574</v>
      </c>
      <c r="H103" s="45" t="s">
        <v>23</v>
      </c>
      <c r="I103" s="46" t="n">
        <v>5</v>
      </c>
      <c r="J103" s="46" t="n">
        <v>1</v>
      </c>
      <c r="K103" s="49" t="n">
        <v>13.0331</v>
      </c>
      <c r="L103" s="50" t="n">
        <v>-21658.13</v>
      </c>
      <c r="M103" s="50" t="n">
        <v>1446</v>
      </c>
      <c r="N103" s="50" t="n">
        <v>147.5</v>
      </c>
      <c r="O103" s="51" t="n">
        <f aca="false">ROUNDUP($N103*3.2808,0)</f>
        <v>484</v>
      </c>
      <c r="P103" s="52" t="n">
        <f aca="false">IF(L103&lt;&gt;"",-L103-$C$2,"")</f>
        <v>17908.13</v>
      </c>
      <c r="Q103" s="52" t="n">
        <f aca="false">IF(M103&lt;&gt;"",-M103,"")</f>
        <v>-1446</v>
      </c>
      <c r="S103" s="33"/>
    </row>
    <row r="104" s="32" customFormat="true" ht="15.95" hidden="false" customHeight="true" outlineLevel="0" collapsed="false">
      <c r="A104" s="47" t="n">
        <v>98</v>
      </c>
      <c r="B104" s="43" t="s">
        <v>237</v>
      </c>
      <c r="C104" s="44" t="s">
        <v>240</v>
      </c>
      <c r="D104" s="45" t="s">
        <v>20</v>
      </c>
      <c r="E104" s="46" t="s">
        <v>21</v>
      </c>
      <c r="F104" s="47" t="s">
        <v>239</v>
      </c>
      <c r="G104" s="48" t="n">
        <v>29.7626</v>
      </c>
      <c r="H104" s="45" t="s">
        <v>23</v>
      </c>
      <c r="I104" s="46" t="n">
        <v>5</v>
      </c>
      <c r="J104" s="46" t="n">
        <v>1</v>
      </c>
      <c r="K104" s="49" t="n">
        <v>14.2714</v>
      </c>
      <c r="L104" s="50" t="n">
        <v>-21703</v>
      </c>
      <c r="M104" s="50" t="n">
        <v>1439.028</v>
      </c>
      <c r="N104" s="50" t="n">
        <v>146.98</v>
      </c>
      <c r="O104" s="51" t="n">
        <f aca="false">ROUNDUP($N104*3.2808,0)</f>
        <v>483</v>
      </c>
      <c r="P104" s="52" t="n">
        <f aca="false">IF(L104&lt;&gt;"",-L104-$C$2,"")</f>
        <v>17953</v>
      </c>
      <c r="Q104" s="52" t="n">
        <f aca="false">IF(M104&lt;&gt;"",-M104,"")</f>
        <v>-1439.028</v>
      </c>
      <c r="S104" s="33"/>
    </row>
    <row r="105" s="32" customFormat="true" ht="15.95" hidden="false" customHeight="true" outlineLevel="0" collapsed="false">
      <c r="A105" s="47" t="n">
        <v>99</v>
      </c>
      <c r="B105" s="43" t="s">
        <v>237</v>
      </c>
      <c r="C105" s="44" t="s">
        <v>241</v>
      </c>
      <c r="D105" s="45" t="s">
        <v>20</v>
      </c>
      <c r="E105" s="46" t="s">
        <v>21</v>
      </c>
      <c r="F105" s="47" t="s">
        <v>239</v>
      </c>
      <c r="G105" s="48" t="n">
        <v>27.6596</v>
      </c>
      <c r="H105" s="45" t="s">
        <v>23</v>
      </c>
      <c r="I105" s="46" t="n">
        <v>5</v>
      </c>
      <c r="J105" s="46" t="n">
        <v>1</v>
      </c>
      <c r="K105" s="49" t="n">
        <v>16.546</v>
      </c>
      <c r="L105" s="50" t="n">
        <v>-21784</v>
      </c>
      <c r="M105" s="50" t="n">
        <v>1423.28</v>
      </c>
      <c r="N105" s="50" t="n">
        <v>146.9</v>
      </c>
      <c r="O105" s="51" t="n">
        <f aca="false">ROUNDUP($N105*3.2808,0)</f>
        <v>482</v>
      </c>
      <c r="P105" s="52" t="n">
        <f aca="false">IF(L105&lt;&gt;"",-L105-$C$2,"")</f>
        <v>18034</v>
      </c>
      <c r="Q105" s="52" t="n">
        <f aca="false">IF(M105&lt;&gt;"",-M105,"")</f>
        <v>-1423.28</v>
      </c>
      <c r="S105" s="33"/>
    </row>
    <row r="106" s="32" customFormat="true" ht="15.95" hidden="false" customHeight="true" outlineLevel="0" collapsed="false">
      <c r="A106" s="47" t="n">
        <v>100</v>
      </c>
      <c r="B106" s="43" t="s">
        <v>237</v>
      </c>
      <c r="C106" s="44" t="s">
        <v>242</v>
      </c>
      <c r="D106" s="45" t="s">
        <v>20</v>
      </c>
      <c r="E106" s="46" t="s">
        <v>21</v>
      </c>
      <c r="F106" s="47" t="s">
        <v>239</v>
      </c>
      <c r="G106" s="48" t="n">
        <v>26.4746</v>
      </c>
      <c r="H106" s="45" t="s">
        <v>23</v>
      </c>
      <c r="I106" s="46" t="n">
        <v>5</v>
      </c>
      <c r="J106" s="46" t="n">
        <v>1</v>
      </c>
      <c r="K106" s="49" t="n">
        <v>17.7871</v>
      </c>
      <c r="L106" s="50" t="n">
        <v>-21830.16</v>
      </c>
      <c r="M106" s="50" t="n">
        <v>1415.21</v>
      </c>
      <c r="N106" s="50" t="n">
        <v>147</v>
      </c>
      <c r="O106" s="51" t="n">
        <f aca="false">ROUNDUP($N106*3.2808,0)</f>
        <v>483</v>
      </c>
      <c r="P106" s="52" t="n">
        <f aca="false">IF(L106&lt;&gt;"",-L106-$C$2,"")</f>
        <v>18080.16</v>
      </c>
      <c r="Q106" s="52" t="n">
        <f aca="false">IF(M106&lt;&gt;"",-M106,"")</f>
        <v>-1415.21</v>
      </c>
      <c r="S106" s="33"/>
    </row>
    <row r="107" s="32" customFormat="true" ht="15.95" hidden="false" customHeight="true" outlineLevel="0" collapsed="false">
      <c r="A107" s="47" t="n">
        <v>101</v>
      </c>
      <c r="B107" s="43" t="s">
        <v>243</v>
      </c>
      <c r="C107" s="44" t="s">
        <v>244</v>
      </c>
      <c r="D107" s="45" t="s">
        <v>20</v>
      </c>
      <c r="E107" s="46" t="s">
        <v>21</v>
      </c>
      <c r="F107" s="47" t="s">
        <v>116</v>
      </c>
      <c r="G107" s="48" t="n">
        <v>0.7</v>
      </c>
      <c r="H107" s="45" t="s">
        <v>23</v>
      </c>
      <c r="I107" s="46" t="s">
        <v>24</v>
      </c>
      <c r="J107" s="46" t="s">
        <v>49</v>
      </c>
      <c r="K107" s="49" t="n">
        <v>24</v>
      </c>
      <c r="L107" s="50" t="n">
        <v>-4700</v>
      </c>
      <c r="M107" s="50" t="n">
        <v>-0.6</v>
      </c>
      <c r="N107" s="50" t="n">
        <v>26</v>
      </c>
      <c r="O107" s="51" t="n">
        <f aca="false">ROUNDUP($N107*3.2808,0)</f>
        <v>86</v>
      </c>
      <c r="P107" s="52" t="n">
        <f aca="false">IF(L107&lt;&gt;"",-L107-$C$2,"")</f>
        <v>950</v>
      </c>
      <c r="Q107" s="52" t="n">
        <f aca="false">IF(M107&lt;&gt;"",-M107,"")</f>
        <v>0.6</v>
      </c>
      <c r="S107" s="33"/>
    </row>
    <row r="108" s="32" customFormat="true" ht="15.95" hidden="false" customHeight="true" outlineLevel="0" collapsed="false">
      <c r="A108" s="47" t="n">
        <v>102</v>
      </c>
      <c r="B108" s="43" t="s">
        <v>245</v>
      </c>
      <c r="C108" s="44" t="s">
        <v>246</v>
      </c>
      <c r="D108" s="45" t="s">
        <v>20</v>
      </c>
      <c r="E108" s="46" t="s">
        <v>21</v>
      </c>
      <c r="F108" s="47" t="s">
        <v>68</v>
      </c>
      <c r="G108" s="48" t="n">
        <v>25.048</v>
      </c>
      <c r="H108" s="45" t="s">
        <v>23</v>
      </c>
      <c r="I108" s="46" t="s">
        <v>24</v>
      </c>
      <c r="J108" s="46" t="s">
        <v>71</v>
      </c>
      <c r="K108" s="49" t="n">
        <v>33.098</v>
      </c>
      <c r="L108" s="50" t="n">
        <v>-1862.479</v>
      </c>
      <c r="M108" s="50" t="n">
        <v>-180.042</v>
      </c>
      <c r="N108" s="50" t="n">
        <v>29.5</v>
      </c>
      <c r="O108" s="51" t="n">
        <f aca="false">ROUNDUP($N108*3.2808,0)</f>
        <v>97</v>
      </c>
      <c r="P108" s="52" t="n">
        <f aca="false">IF(L108&lt;&gt;"",-L108-$C$2,"")</f>
        <v>-1887.521</v>
      </c>
      <c r="Q108" s="52" t="n">
        <f aca="false">IF(M108&lt;&gt;"",-M108,"")</f>
        <v>180.042</v>
      </c>
      <c r="S108" s="33"/>
    </row>
    <row r="109" s="32" customFormat="true" ht="15.95" hidden="false" customHeight="true" outlineLevel="0" collapsed="false">
      <c r="A109" s="47" t="n">
        <v>103</v>
      </c>
      <c r="B109" s="43" t="s">
        <v>247</v>
      </c>
      <c r="C109" s="44" t="s">
        <v>248</v>
      </c>
      <c r="D109" s="45" t="s">
        <v>20</v>
      </c>
      <c r="E109" s="46" t="s">
        <v>21</v>
      </c>
      <c r="F109" s="47" t="s">
        <v>68</v>
      </c>
      <c r="G109" s="48" t="n">
        <v>25.11</v>
      </c>
      <c r="H109" s="45" t="s">
        <v>23</v>
      </c>
      <c r="I109" s="46" t="s">
        <v>24</v>
      </c>
      <c r="J109" s="46" t="s">
        <v>71</v>
      </c>
      <c r="K109" s="49" t="n">
        <v>33.34</v>
      </c>
      <c r="L109" s="50" t="n">
        <v>-1863.277</v>
      </c>
      <c r="M109" s="50" t="n">
        <v>-185.748</v>
      </c>
      <c r="N109" s="50" t="n">
        <v>34</v>
      </c>
      <c r="O109" s="51" t="n">
        <f aca="false">ROUNDUP($N109*3.2808,0)</f>
        <v>112</v>
      </c>
      <c r="P109" s="52" t="n">
        <f aca="false">IF(L109&lt;&gt;"",-L109-$C$2,"")</f>
        <v>-1886.723</v>
      </c>
      <c r="Q109" s="52" t="n">
        <f aca="false">IF(M109&lt;&gt;"",-M109,"")</f>
        <v>185.748</v>
      </c>
      <c r="S109" s="33"/>
    </row>
    <row r="110" s="32" customFormat="true" ht="15.95" hidden="false" customHeight="true" outlineLevel="0" collapsed="false">
      <c r="A110" s="47"/>
      <c r="B110" s="43"/>
      <c r="C110" s="44"/>
      <c r="D110" s="45" t="s">
        <v>20</v>
      </c>
      <c r="E110" s="46"/>
      <c r="F110" s="47"/>
      <c r="G110" s="48"/>
      <c r="H110" s="45" t="s">
        <v>23</v>
      </c>
      <c r="I110" s="46"/>
      <c r="J110" s="46"/>
      <c r="K110" s="49"/>
      <c r="L110" s="50"/>
      <c r="M110" s="50"/>
      <c r="N110" s="50"/>
      <c r="O110" s="51" t="n">
        <f aca="false">ROUNDUP($N110*3.2808,0)</f>
        <v>0</v>
      </c>
      <c r="P110" s="52" t="str">
        <f aca="false">IF(L110&lt;&gt;"",-L110-$C$2,"")</f>
        <v/>
      </c>
      <c r="Q110" s="52"/>
      <c r="S110" s="33"/>
    </row>
    <row r="111" s="32" customFormat="true" ht="15.95" hidden="false" customHeight="true" outlineLevel="0" collapsed="false">
      <c r="A111" s="47"/>
      <c r="B111" s="43"/>
      <c r="C111" s="44"/>
      <c r="D111" s="45" t="s">
        <v>20</v>
      </c>
      <c r="E111" s="46"/>
      <c r="F111" s="47"/>
      <c r="G111" s="48"/>
      <c r="H111" s="45" t="s">
        <v>23</v>
      </c>
      <c r="I111" s="46"/>
      <c r="J111" s="46"/>
      <c r="K111" s="49"/>
      <c r="L111" s="50"/>
      <c r="M111" s="50"/>
      <c r="N111" s="50"/>
      <c r="O111" s="51" t="n">
        <f aca="false">ROUNDUP($N111*3.2808,0)</f>
        <v>0</v>
      </c>
      <c r="P111" s="52" t="str">
        <f aca="false">IF(L111&lt;&gt;"",-L111-$C$2,"")</f>
        <v/>
      </c>
      <c r="Q111" s="52"/>
      <c r="S111" s="33"/>
    </row>
    <row r="112" s="32" customFormat="true" ht="15.95" hidden="false" customHeight="true" outlineLevel="0" collapsed="false">
      <c r="A112" s="47"/>
      <c r="B112" s="43"/>
      <c r="C112" s="44"/>
      <c r="D112" s="45" t="s">
        <v>20</v>
      </c>
      <c r="E112" s="46"/>
      <c r="F112" s="47"/>
      <c r="G112" s="48"/>
      <c r="H112" s="45" t="s">
        <v>23</v>
      </c>
      <c r="I112" s="46"/>
      <c r="J112" s="46"/>
      <c r="K112" s="49"/>
      <c r="L112" s="50"/>
      <c r="M112" s="50"/>
      <c r="N112" s="50"/>
      <c r="O112" s="51" t="n">
        <f aca="false">ROUNDUP($N112*3.2808,0)</f>
        <v>0</v>
      </c>
      <c r="P112" s="52" t="str">
        <f aca="false">IF(L112&lt;&gt;"",-L112-$C$2,"")</f>
        <v/>
      </c>
      <c r="Q112" s="52"/>
      <c r="S112" s="33"/>
    </row>
    <row r="113" s="32" customFormat="true" ht="15.95" hidden="false" customHeight="true" outlineLevel="0" collapsed="false">
      <c r="A113" s="47"/>
      <c r="B113" s="43"/>
      <c r="C113" s="44"/>
      <c r="D113" s="45" t="s">
        <v>20</v>
      </c>
      <c r="E113" s="46"/>
      <c r="F113" s="47"/>
      <c r="G113" s="48"/>
      <c r="H113" s="45" t="s">
        <v>23</v>
      </c>
      <c r="I113" s="46"/>
      <c r="J113" s="46"/>
      <c r="K113" s="49"/>
      <c r="L113" s="50"/>
      <c r="M113" s="50"/>
      <c r="N113" s="50"/>
      <c r="O113" s="51" t="n">
        <f aca="false">ROUNDUP($N113*3.2808,0)</f>
        <v>0</v>
      </c>
      <c r="P113" s="52" t="str">
        <f aca="false">IF(L113&lt;&gt;"",-L113-$C$2,"")</f>
        <v/>
      </c>
      <c r="Q113" s="52"/>
      <c r="S113" s="33"/>
    </row>
    <row r="114" s="32" customFormat="true" ht="15.95" hidden="false" customHeight="true" outlineLevel="0" collapsed="false">
      <c r="A114" s="47"/>
      <c r="B114" s="43"/>
      <c r="C114" s="44"/>
      <c r="D114" s="45" t="s">
        <v>20</v>
      </c>
      <c r="E114" s="46"/>
      <c r="F114" s="47"/>
      <c r="G114" s="48"/>
      <c r="H114" s="45" t="s">
        <v>23</v>
      </c>
      <c r="I114" s="46"/>
      <c r="J114" s="46"/>
      <c r="K114" s="49"/>
      <c r="L114" s="50"/>
      <c r="M114" s="50"/>
      <c r="N114" s="50"/>
      <c r="O114" s="51" t="n">
        <f aca="false">ROUNDUP($N114*3.2808,0)</f>
        <v>0</v>
      </c>
      <c r="P114" s="52" t="str">
        <f aca="false">IF(L114&lt;&gt;"",-L114-$C$2,"")</f>
        <v/>
      </c>
      <c r="Q114" s="52"/>
      <c r="S114" s="33"/>
    </row>
    <row r="115" s="32" customFormat="true" ht="15.95" hidden="false" customHeight="true" outlineLevel="0" collapsed="false">
      <c r="A115" s="47"/>
      <c r="B115" s="43"/>
      <c r="C115" s="44"/>
      <c r="D115" s="45" t="s">
        <v>20</v>
      </c>
      <c r="E115" s="46"/>
      <c r="F115" s="47"/>
      <c r="G115" s="48"/>
      <c r="H115" s="45" t="s">
        <v>23</v>
      </c>
      <c r="I115" s="46"/>
      <c r="J115" s="46"/>
      <c r="K115" s="49"/>
      <c r="L115" s="50"/>
      <c r="M115" s="50"/>
      <c r="N115" s="50"/>
      <c r="O115" s="51" t="n">
        <f aca="false">ROUNDUP($N115*3.2808,0)</f>
        <v>0</v>
      </c>
      <c r="P115" s="52" t="str">
        <f aca="false">IF(L115&lt;&gt;"",-L115-$C$2,"")</f>
        <v/>
      </c>
      <c r="Q115" s="52"/>
      <c r="S115" s="33"/>
    </row>
    <row r="116" s="32" customFormat="true" ht="15.95" hidden="false" customHeight="true" outlineLevel="0" collapsed="false">
      <c r="A116" s="47"/>
      <c r="B116" s="43"/>
      <c r="C116" s="44"/>
      <c r="D116" s="45" t="s">
        <v>20</v>
      </c>
      <c r="E116" s="46"/>
      <c r="F116" s="47"/>
      <c r="G116" s="48"/>
      <c r="H116" s="45" t="s">
        <v>23</v>
      </c>
      <c r="I116" s="46"/>
      <c r="J116" s="46"/>
      <c r="K116" s="49"/>
      <c r="L116" s="50"/>
      <c r="M116" s="50"/>
      <c r="N116" s="50"/>
      <c r="O116" s="51" t="n">
        <f aca="false">ROUNDUP($N116*3.2808,0)</f>
        <v>0</v>
      </c>
      <c r="P116" s="52" t="str">
        <f aca="false">IF(L116&lt;&gt;"",-L116-$C$2,"")</f>
        <v/>
      </c>
      <c r="Q116" s="52"/>
      <c r="S116" s="33"/>
    </row>
    <row r="117" s="32" customFormat="true" ht="15.95" hidden="false" customHeight="true" outlineLevel="0" collapsed="false">
      <c r="A117" s="47"/>
      <c r="B117" s="43"/>
      <c r="C117" s="44"/>
      <c r="D117" s="45" t="s">
        <v>20</v>
      </c>
      <c r="E117" s="46"/>
      <c r="F117" s="47"/>
      <c r="G117" s="48"/>
      <c r="H117" s="45" t="s">
        <v>23</v>
      </c>
      <c r="I117" s="46"/>
      <c r="J117" s="46"/>
      <c r="K117" s="49"/>
      <c r="L117" s="50"/>
      <c r="M117" s="50"/>
      <c r="N117" s="50"/>
      <c r="O117" s="51" t="n">
        <f aca="false">ROUNDUP($N117*3.2808,0)</f>
        <v>0</v>
      </c>
      <c r="P117" s="52" t="str">
        <f aca="false">IF(L117&lt;&gt;"",-L117-$C$2,"")</f>
        <v/>
      </c>
      <c r="Q117" s="52"/>
      <c r="S117" s="33"/>
    </row>
    <row r="118" s="32" customFormat="true" ht="15.95" hidden="false" customHeight="true" outlineLevel="0" collapsed="false">
      <c r="A118" s="47"/>
      <c r="B118" s="43"/>
      <c r="C118" s="44"/>
      <c r="D118" s="45" t="s">
        <v>20</v>
      </c>
      <c r="E118" s="46"/>
      <c r="F118" s="47"/>
      <c r="G118" s="48"/>
      <c r="H118" s="45" t="s">
        <v>23</v>
      </c>
      <c r="I118" s="46"/>
      <c r="J118" s="46"/>
      <c r="K118" s="49"/>
      <c r="L118" s="50"/>
      <c r="M118" s="50"/>
      <c r="N118" s="50"/>
      <c r="O118" s="51" t="n">
        <f aca="false">ROUNDUP($N118*3.2808,0)</f>
        <v>0</v>
      </c>
      <c r="P118" s="52" t="str">
        <f aca="false">IF(L118&lt;&gt;"",-L118-$C$2,"")</f>
        <v/>
      </c>
      <c r="Q118" s="52"/>
      <c r="S118" s="33"/>
    </row>
    <row r="119" s="32" customFormat="true" ht="15.95" hidden="false" customHeight="true" outlineLevel="0" collapsed="false">
      <c r="A119" s="47"/>
      <c r="B119" s="43"/>
      <c r="C119" s="44"/>
      <c r="D119" s="45" t="s">
        <v>20</v>
      </c>
      <c r="E119" s="46"/>
      <c r="F119" s="47"/>
      <c r="G119" s="48"/>
      <c r="H119" s="45" t="s">
        <v>23</v>
      </c>
      <c r="I119" s="46"/>
      <c r="J119" s="46"/>
      <c r="K119" s="49"/>
      <c r="L119" s="50"/>
      <c r="M119" s="50"/>
      <c r="N119" s="50"/>
      <c r="O119" s="51" t="n">
        <f aca="false">ROUNDUP($N119*3.2808,0)</f>
        <v>0</v>
      </c>
      <c r="P119" s="52" t="str">
        <f aca="false">IF(L119&lt;&gt;"",-L119-$C$2,"")</f>
        <v/>
      </c>
      <c r="Q119" s="52"/>
      <c r="S119" s="33"/>
    </row>
    <row r="120" s="32" customFormat="true" ht="15.95" hidden="false" customHeight="true" outlineLevel="0" collapsed="false">
      <c r="A120" s="47"/>
      <c r="B120" s="43"/>
      <c r="C120" s="44"/>
      <c r="D120" s="45" t="s">
        <v>20</v>
      </c>
      <c r="E120" s="46"/>
      <c r="F120" s="47"/>
      <c r="G120" s="48"/>
      <c r="H120" s="45" t="s">
        <v>23</v>
      </c>
      <c r="I120" s="46"/>
      <c r="J120" s="46"/>
      <c r="K120" s="49"/>
      <c r="L120" s="50"/>
      <c r="M120" s="50"/>
      <c r="N120" s="50"/>
      <c r="O120" s="51" t="n">
        <f aca="false">ROUNDUP($N120*3.2808,0)</f>
        <v>0</v>
      </c>
      <c r="P120" s="52" t="str">
        <f aca="false">IF(L120&lt;&gt;"",-L120-$C$2,"")</f>
        <v/>
      </c>
      <c r="Q120" s="52"/>
      <c r="S120" s="33"/>
    </row>
    <row r="121" s="32" customFormat="true" ht="15.95" hidden="false" customHeight="true" outlineLevel="0" collapsed="false">
      <c r="A121" s="47"/>
      <c r="B121" s="43"/>
      <c r="C121" s="44"/>
      <c r="D121" s="45" t="s">
        <v>20</v>
      </c>
      <c r="E121" s="46"/>
      <c r="F121" s="47"/>
      <c r="G121" s="48"/>
      <c r="H121" s="45" t="s">
        <v>23</v>
      </c>
      <c r="I121" s="46"/>
      <c r="J121" s="46"/>
      <c r="K121" s="49"/>
      <c r="L121" s="50"/>
      <c r="M121" s="50"/>
      <c r="N121" s="50"/>
      <c r="O121" s="51" t="n">
        <f aca="false">ROUNDUP($N121*3.2808,0)</f>
        <v>0</v>
      </c>
      <c r="P121" s="52" t="str">
        <f aca="false">IF(L121&lt;&gt;"",-L121-$C$2,"")</f>
        <v/>
      </c>
      <c r="Q121" s="52"/>
      <c r="S121" s="33"/>
    </row>
    <row r="122" s="32" customFormat="true" ht="15.95" hidden="false" customHeight="true" outlineLevel="0" collapsed="false">
      <c r="A122" s="47"/>
      <c r="B122" s="43"/>
      <c r="C122" s="44"/>
      <c r="D122" s="45" t="s">
        <v>20</v>
      </c>
      <c r="E122" s="46"/>
      <c r="F122" s="47"/>
      <c r="G122" s="48"/>
      <c r="H122" s="45" t="s">
        <v>23</v>
      </c>
      <c r="I122" s="46"/>
      <c r="J122" s="46"/>
      <c r="K122" s="49"/>
      <c r="L122" s="50"/>
      <c r="M122" s="50"/>
      <c r="N122" s="50"/>
      <c r="O122" s="51" t="n">
        <f aca="false">ROUNDUP($N122*3.2808,0)</f>
        <v>0</v>
      </c>
      <c r="P122" s="52" t="str">
        <f aca="false">IF(L122&lt;&gt;"",-L122-$C$2,"")</f>
        <v/>
      </c>
      <c r="Q122" s="52"/>
      <c r="S122" s="33"/>
    </row>
    <row r="123" s="32" customFormat="true" ht="15.95" hidden="false" customHeight="true" outlineLevel="0" collapsed="false">
      <c r="A123" s="47"/>
      <c r="B123" s="43"/>
      <c r="C123" s="44"/>
      <c r="D123" s="45" t="s">
        <v>20</v>
      </c>
      <c r="E123" s="46"/>
      <c r="F123" s="47"/>
      <c r="G123" s="48"/>
      <c r="H123" s="45" t="s">
        <v>23</v>
      </c>
      <c r="I123" s="46"/>
      <c r="J123" s="46"/>
      <c r="K123" s="49"/>
      <c r="L123" s="50"/>
      <c r="M123" s="50"/>
      <c r="N123" s="50"/>
      <c r="O123" s="51" t="n">
        <f aca="false">ROUNDUP($N123*3.2808,0)</f>
        <v>0</v>
      </c>
      <c r="P123" s="52" t="str">
        <f aca="false">IF(L123&lt;&gt;"",-L123-$C$2,"")</f>
        <v/>
      </c>
      <c r="Q123" s="52"/>
      <c r="S123" s="33"/>
    </row>
    <row r="124" s="32" customFormat="true" ht="15.95" hidden="false" customHeight="true" outlineLevel="0" collapsed="false">
      <c r="A124" s="47"/>
      <c r="B124" s="43"/>
      <c r="C124" s="44"/>
      <c r="D124" s="45" t="s">
        <v>20</v>
      </c>
      <c r="E124" s="46"/>
      <c r="F124" s="47"/>
      <c r="G124" s="48"/>
      <c r="H124" s="45" t="s">
        <v>23</v>
      </c>
      <c r="I124" s="46"/>
      <c r="J124" s="46"/>
      <c r="K124" s="49"/>
      <c r="L124" s="50"/>
      <c r="M124" s="50"/>
      <c r="N124" s="50"/>
      <c r="O124" s="51" t="n">
        <f aca="false">ROUNDUP($N124*3.2808,0)</f>
        <v>0</v>
      </c>
      <c r="P124" s="52" t="str">
        <f aca="false">IF(L124&lt;&gt;"",-L124-$C$2,"")</f>
        <v/>
      </c>
      <c r="Q124" s="52"/>
      <c r="S124" s="33"/>
    </row>
    <row r="125" s="32" customFormat="true" ht="15.95" hidden="false" customHeight="true" outlineLevel="0" collapsed="false">
      <c r="A125" s="47"/>
      <c r="B125" s="43"/>
      <c r="C125" s="44"/>
      <c r="D125" s="45" t="s">
        <v>20</v>
      </c>
      <c r="E125" s="46"/>
      <c r="F125" s="47"/>
      <c r="G125" s="48"/>
      <c r="H125" s="45" t="s">
        <v>23</v>
      </c>
      <c r="I125" s="46"/>
      <c r="J125" s="46"/>
      <c r="K125" s="49"/>
      <c r="L125" s="50"/>
      <c r="M125" s="50"/>
      <c r="N125" s="50"/>
      <c r="O125" s="51" t="n">
        <f aca="false">ROUNDUP($N125*3.2808,0)</f>
        <v>0</v>
      </c>
      <c r="P125" s="52" t="str">
        <f aca="false">IF(L125&lt;&gt;"",-L125-$C$2,"")</f>
        <v/>
      </c>
      <c r="Q125" s="52"/>
      <c r="S125" s="33"/>
    </row>
    <row r="126" s="32" customFormat="true" ht="15.95" hidden="false" customHeight="true" outlineLevel="0" collapsed="false">
      <c r="A126" s="47"/>
      <c r="B126" s="43"/>
      <c r="C126" s="44"/>
      <c r="D126" s="45" t="s">
        <v>20</v>
      </c>
      <c r="E126" s="46"/>
      <c r="F126" s="47"/>
      <c r="G126" s="48"/>
      <c r="H126" s="45" t="s">
        <v>23</v>
      </c>
      <c r="I126" s="46"/>
      <c r="J126" s="46"/>
      <c r="K126" s="49"/>
      <c r="L126" s="50"/>
      <c r="M126" s="50"/>
      <c r="N126" s="50"/>
      <c r="O126" s="51" t="n">
        <f aca="false">ROUNDUP($N126*3.2808,0)</f>
        <v>0</v>
      </c>
      <c r="P126" s="52" t="str">
        <f aca="false">IF(L126&lt;&gt;"",-L126-$C$2,"")</f>
        <v/>
      </c>
      <c r="Q126" s="52"/>
      <c r="S126" s="33"/>
    </row>
    <row r="127" s="32" customFormat="true" ht="15.95" hidden="false" customHeight="true" outlineLevel="0" collapsed="false">
      <c r="A127" s="47"/>
      <c r="B127" s="43"/>
      <c r="C127" s="44"/>
      <c r="D127" s="45" t="s">
        <v>20</v>
      </c>
      <c r="E127" s="46"/>
      <c r="F127" s="47"/>
      <c r="G127" s="48"/>
      <c r="H127" s="45" t="s">
        <v>23</v>
      </c>
      <c r="I127" s="46"/>
      <c r="J127" s="46"/>
      <c r="K127" s="49"/>
      <c r="L127" s="50"/>
      <c r="M127" s="50"/>
      <c r="N127" s="50"/>
      <c r="O127" s="51" t="n">
        <f aca="false">ROUNDUP($N127*3.2808,0)</f>
        <v>0</v>
      </c>
      <c r="P127" s="52" t="str">
        <f aca="false">IF(L127&lt;&gt;"",-L127-$C$2,"")</f>
        <v/>
      </c>
      <c r="Q127" s="52"/>
      <c r="S127" s="33"/>
    </row>
    <row r="128" s="32" customFormat="true" ht="15.95" hidden="false" customHeight="true" outlineLevel="0" collapsed="false">
      <c r="A128" s="47"/>
      <c r="B128" s="43"/>
      <c r="C128" s="44"/>
      <c r="D128" s="45" t="s">
        <v>20</v>
      </c>
      <c r="E128" s="46"/>
      <c r="F128" s="47"/>
      <c r="G128" s="48"/>
      <c r="H128" s="45" t="s">
        <v>23</v>
      </c>
      <c r="I128" s="46"/>
      <c r="J128" s="46"/>
      <c r="K128" s="49"/>
      <c r="L128" s="50"/>
      <c r="M128" s="50"/>
      <c r="N128" s="50"/>
      <c r="O128" s="51" t="n">
        <f aca="false">ROUNDUP($N128*3.2808,0)</f>
        <v>0</v>
      </c>
      <c r="P128" s="52" t="str">
        <f aca="false">IF(L128&lt;&gt;"",-L128-$C$2,"")</f>
        <v/>
      </c>
      <c r="Q128" s="52"/>
      <c r="S128" s="33"/>
    </row>
    <row r="129" s="32" customFormat="true" ht="15.95" hidden="false" customHeight="true" outlineLevel="0" collapsed="false">
      <c r="A129" s="47"/>
      <c r="B129" s="43"/>
      <c r="C129" s="44"/>
      <c r="D129" s="45" t="s">
        <v>20</v>
      </c>
      <c r="E129" s="46"/>
      <c r="F129" s="47"/>
      <c r="G129" s="48"/>
      <c r="H129" s="45" t="s">
        <v>23</v>
      </c>
      <c r="I129" s="46"/>
      <c r="J129" s="46"/>
      <c r="K129" s="49"/>
      <c r="L129" s="50"/>
      <c r="M129" s="50"/>
      <c r="N129" s="50"/>
      <c r="O129" s="51" t="n">
        <f aca="false">ROUNDUP($N129*3.2808,0)</f>
        <v>0</v>
      </c>
      <c r="P129" s="52" t="str">
        <f aca="false">IF(L129&lt;&gt;"",-L129-$C$2,"")</f>
        <v/>
      </c>
      <c r="Q129" s="52"/>
      <c r="S129" s="33"/>
    </row>
    <row r="130" s="32" customFormat="true" ht="15.95" hidden="false" customHeight="true" outlineLevel="0" collapsed="false">
      <c r="A130" s="47"/>
      <c r="B130" s="43"/>
      <c r="C130" s="44"/>
      <c r="D130" s="45" t="s">
        <v>20</v>
      </c>
      <c r="E130" s="46"/>
      <c r="F130" s="47"/>
      <c r="G130" s="48"/>
      <c r="H130" s="45" t="s">
        <v>23</v>
      </c>
      <c r="I130" s="46"/>
      <c r="J130" s="46"/>
      <c r="K130" s="49"/>
      <c r="L130" s="50"/>
      <c r="M130" s="50"/>
      <c r="N130" s="50"/>
      <c r="O130" s="51" t="n">
        <f aca="false">ROUNDUP($N130*3.2808,0)</f>
        <v>0</v>
      </c>
      <c r="P130" s="52" t="str">
        <f aca="false">IF(L130&lt;&gt;"",-L130-$C$2,"")</f>
        <v/>
      </c>
      <c r="Q130" s="52"/>
      <c r="S130" s="33"/>
    </row>
    <row r="131" s="32" customFormat="true" ht="15.95" hidden="false" customHeight="true" outlineLevel="0" collapsed="false">
      <c r="A131" s="47"/>
      <c r="B131" s="43"/>
      <c r="C131" s="44"/>
      <c r="D131" s="45" t="s">
        <v>20</v>
      </c>
      <c r="E131" s="46"/>
      <c r="F131" s="47"/>
      <c r="G131" s="48"/>
      <c r="H131" s="45" t="s">
        <v>23</v>
      </c>
      <c r="I131" s="46"/>
      <c r="J131" s="46"/>
      <c r="K131" s="49"/>
      <c r="L131" s="50"/>
      <c r="M131" s="50"/>
      <c r="N131" s="50"/>
      <c r="O131" s="51" t="n">
        <f aca="false">ROUNDUP($N131*3.2808,0)</f>
        <v>0</v>
      </c>
      <c r="P131" s="52" t="str">
        <f aca="false">IF(L131&lt;&gt;"",-L131-$C$2,"")</f>
        <v/>
      </c>
      <c r="Q131" s="52"/>
      <c r="S131" s="33"/>
    </row>
    <row r="132" s="32" customFormat="true" ht="15.95" hidden="false" customHeight="true" outlineLevel="0" collapsed="false">
      <c r="A132" s="47"/>
      <c r="B132" s="43"/>
      <c r="C132" s="44"/>
      <c r="D132" s="45" t="s">
        <v>20</v>
      </c>
      <c r="E132" s="46"/>
      <c r="F132" s="47"/>
      <c r="G132" s="48"/>
      <c r="H132" s="45" t="s">
        <v>23</v>
      </c>
      <c r="I132" s="46"/>
      <c r="J132" s="46"/>
      <c r="K132" s="49"/>
      <c r="L132" s="50"/>
      <c r="M132" s="50"/>
      <c r="N132" s="50"/>
      <c r="O132" s="51" t="n">
        <f aca="false">ROUNDUP($N132*3.2808,0)</f>
        <v>0</v>
      </c>
      <c r="P132" s="52" t="str">
        <f aca="false">IF(L132&lt;&gt;"",-L132-$C$2,"")</f>
        <v/>
      </c>
      <c r="Q132" s="52"/>
      <c r="S132" s="33"/>
    </row>
    <row r="133" s="32" customFormat="true" ht="15.95" hidden="false" customHeight="true" outlineLevel="0" collapsed="false">
      <c r="A133" s="47"/>
      <c r="B133" s="43"/>
      <c r="C133" s="44"/>
      <c r="D133" s="45" t="s">
        <v>20</v>
      </c>
      <c r="E133" s="46"/>
      <c r="F133" s="47"/>
      <c r="G133" s="48"/>
      <c r="H133" s="45" t="s">
        <v>23</v>
      </c>
      <c r="I133" s="46"/>
      <c r="J133" s="46"/>
      <c r="K133" s="49"/>
      <c r="L133" s="50"/>
      <c r="M133" s="50"/>
      <c r="N133" s="50"/>
      <c r="O133" s="51" t="n">
        <f aca="false">ROUNDUP($N133*3.2808,0)</f>
        <v>0</v>
      </c>
      <c r="P133" s="52" t="str">
        <f aca="false">IF(L133&lt;&gt;"",-L133-$C$2,"")</f>
        <v/>
      </c>
      <c r="Q133" s="52"/>
      <c r="S133" s="33"/>
    </row>
    <row r="134" s="32" customFormat="true" ht="15.95" hidden="false" customHeight="true" outlineLevel="0" collapsed="false">
      <c r="A134" s="47"/>
      <c r="B134" s="43"/>
      <c r="C134" s="44"/>
      <c r="D134" s="45" t="s">
        <v>20</v>
      </c>
      <c r="E134" s="46"/>
      <c r="F134" s="47"/>
      <c r="G134" s="48"/>
      <c r="H134" s="45" t="s">
        <v>23</v>
      </c>
      <c r="I134" s="46"/>
      <c r="J134" s="46"/>
      <c r="K134" s="49"/>
      <c r="L134" s="50"/>
      <c r="M134" s="50"/>
      <c r="N134" s="50"/>
      <c r="O134" s="51" t="n">
        <f aca="false">ROUNDUP($N134*3.2808,0)</f>
        <v>0</v>
      </c>
      <c r="P134" s="52" t="str">
        <f aca="false">IF(L134&lt;&gt;"",-L134-$C$2,"")</f>
        <v/>
      </c>
      <c r="Q134" s="52"/>
      <c r="S134" s="33"/>
    </row>
    <row r="135" s="32" customFormat="true" ht="15.95" hidden="false" customHeight="true" outlineLevel="0" collapsed="false">
      <c r="A135" s="47"/>
      <c r="B135" s="43"/>
      <c r="C135" s="44"/>
      <c r="D135" s="45" t="s">
        <v>20</v>
      </c>
      <c r="E135" s="46"/>
      <c r="F135" s="47"/>
      <c r="G135" s="48"/>
      <c r="H135" s="45" t="s">
        <v>23</v>
      </c>
      <c r="I135" s="46"/>
      <c r="J135" s="46"/>
      <c r="K135" s="49"/>
      <c r="L135" s="50"/>
      <c r="M135" s="50"/>
      <c r="N135" s="50"/>
      <c r="O135" s="51" t="n">
        <f aca="false">ROUNDUP($N135*3.2808,0)</f>
        <v>0</v>
      </c>
      <c r="P135" s="52" t="str">
        <f aca="false">IF(L135&lt;&gt;"",-L135-$C$2,"")</f>
        <v/>
      </c>
      <c r="Q135" s="52"/>
      <c r="S135" s="33"/>
    </row>
    <row r="136" s="32" customFormat="true" ht="15.95" hidden="false" customHeight="true" outlineLevel="0" collapsed="false">
      <c r="A136" s="47"/>
      <c r="B136" s="43"/>
      <c r="C136" s="44"/>
      <c r="D136" s="45" t="s">
        <v>20</v>
      </c>
      <c r="E136" s="46"/>
      <c r="F136" s="47"/>
      <c r="G136" s="48"/>
      <c r="H136" s="45" t="s">
        <v>23</v>
      </c>
      <c r="I136" s="46"/>
      <c r="J136" s="46"/>
      <c r="K136" s="49"/>
      <c r="L136" s="50"/>
      <c r="M136" s="50"/>
      <c r="N136" s="50"/>
      <c r="O136" s="51" t="n">
        <f aca="false">ROUNDUP($N136*3.2808,0)</f>
        <v>0</v>
      </c>
      <c r="P136" s="52" t="str">
        <f aca="false">IF(L136&lt;&gt;"",-L136-$C$2,"")</f>
        <v/>
      </c>
      <c r="Q136" s="52"/>
      <c r="S136" s="33"/>
    </row>
    <row r="137" s="32" customFormat="true" ht="15.95" hidden="false" customHeight="true" outlineLevel="0" collapsed="false">
      <c r="A137" s="47"/>
      <c r="B137" s="43"/>
      <c r="C137" s="44"/>
      <c r="D137" s="45" t="s">
        <v>20</v>
      </c>
      <c r="E137" s="46"/>
      <c r="F137" s="47"/>
      <c r="G137" s="48"/>
      <c r="H137" s="45" t="s">
        <v>23</v>
      </c>
      <c r="I137" s="46"/>
      <c r="J137" s="46"/>
      <c r="K137" s="49"/>
      <c r="L137" s="50"/>
      <c r="M137" s="50"/>
      <c r="N137" s="50"/>
      <c r="O137" s="51" t="n">
        <f aca="false">ROUNDUP($N137*3.2808,0)</f>
        <v>0</v>
      </c>
      <c r="P137" s="52" t="str">
        <f aca="false">IF(L137&lt;&gt;"",-L137-$C$2,"")</f>
        <v/>
      </c>
      <c r="Q137" s="52"/>
      <c r="S137" s="33"/>
    </row>
    <row r="138" s="32" customFormat="true" ht="15.95" hidden="false" customHeight="true" outlineLevel="0" collapsed="false">
      <c r="A138" s="47"/>
      <c r="B138" s="43"/>
      <c r="C138" s="44"/>
      <c r="D138" s="45" t="s">
        <v>20</v>
      </c>
      <c r="E138" s="46"/>
      <c r="F138" s="47"/>
      <c r="G138" s="48"/>
      <c r="H138" s="45" t="s">
        <v>23</v>
      </c>
      <c r="I138" s="46"/>
      <c r="J138" s="46"/>
      <c r="K138" s="49"/>
      <c r="L138" s="50"/>
      <c r="M138" s="50"/>
      <c r="N138" s="50"/>
      <c r="O138" s="51" t="n">
        <f aca="false">ROUNDUP($N138*3.2808,0)</f>
        <v>0</v>
      </c>
      <c r="P138" s="52" t="str">
        <f aca="false">IF(L138&lt;&gt;"",-L138-$C$2,"")</f>
        <v/>
      </c>
      <c r="Q138" s="52"/>
      <c r="S138" s="33"/>
    </row>
    <row r="139" s="32" customFormat="true" ht="15.95" hidden="false" customHeight="true" outlineLevel="0" collapsed="false">
      <c r="A139" s="47"/>
      <c r="B139" s="43"/>
      <c r="C139" s="44"/>
      <c r="D139" s="45" t="s">
        <v>20</v>
      </c>
      <c r="E139" s="46"/>
      <c r="F139" s="47"/>
      <c r="G139" s="48"/>
      <c r="H139" s="45" t="s">
        <v>23</v>
      </c>
      <c r="I139" s="46"/>
      <c r="J139" s="46"/>
      <c r="K139" s="49"/>
      <c r="L139" s="50"/>
      <c r="M139" s="50"/>
      <c r="N139" s="50"/>
      <c r="O139" s="51" t="n">
        <f aca="false">ROUNDUP($N139*3.2808,0)</f>
        <v>0</v>
      </c>
      <c r="P139" s="52" t="str">
        <f aca="false">IF(L139&lt;&gt;"",-L139-$C$2,"")</f>
        <v/>
      </c>
      <c r="Q139" s="52"/>
      <c r="S139" s="33"/>
    </row>
    <row r="140" s="32" customFormat="true" ht="15.95" hidden="false" customHeight="true" outlineLevel="0" collapsed="false">
      <c r="A140" s="47"/>
      <c r="B140" s="43"/>
      <c r="C140" s="44"/>
      <c r="D140" s="45" t="s">
        <v>20</v>
      </c>
      <c r="E140" s="46"/>
      <c r="F140" s="47"/>
      <c r="G140" s="48"/>
      <c r="H140" s="45" t="s">
        <v>23</v>
      </c>
      <c r="I140" s="46"/>
      <c r="J140" s="46"/>
      <c r="K140" s="49"/>
      <c r="L140" s="50"/>
      <c r="M140" s="50"/>
      <c r="N140" s="50"/>
      <c r="O140" s="51" t="n">
        <f aca="false">ROUNDUP($N140*3.2808,0)</f>
        <v>0</v>
      </c>
      <c r="P140" s="52" t="str">
        <f aca="false">IF(L140&lt;&gt;"",-L140-$C$2,"")</f>
        <v/>
      </c>
      <c r="Q140" s="52"/>
      <c r="S140" s="33"/>
    </row>
    <row r="141" s="32" customFormat="true" ht="15.95" hidden="false" customHeight="true" outlineLevel="0" collapsed="false">
      <c r="A141" s="47"/>
      <c r="B141" s="43"/>
      <c r="C141" s="44"/>
      <c r="D141" s="45" t="s">
        <v>20</v>
      </c>
      <c r="E141" s="46"/>
      <c r="F141" s="47"/>
      <c r="G141" s="48"/>
      <c r="H141" s="45" t="s">
        <v>23</v>
      </c>
      <c r="I141" s="46"/>
      <c r="J141" s="46"/>
      <c r="K141" s="49"/>
      <c r="L141" s="50"/>
      <c r="M141" s="50"/>
      <c r="N141" s="50"/>
      <c r="O141" s="51" t="n">
        <f aca="false">ROUNDUP($N141*3.2808,0)</f>
        <v>0</v>
      </c>
      <c r="P141" s="52" t="str">
        <f aca="false">IF(L141&lt;&gt;"",-L141-$C$2,"")</f>
        <v/>
      </c>
      <c r="Q141" s="52"/>
      <c r="S141" s="33"/>
    </row>
    <row r="142" s="32" customFormat="true" ht="15.95" hidden="false" customHeight="true" outlineLevel="0" collapsed="false">
      <c r="A142" s="47"/>
      <c r="B142" s="43"/>
      <c r="C142" s="44"/>
      <c r="D142" s="45" t="s">
        <v>20</v>
      </c>
      <c r="E142" s="46"/>
      <c r="F142" s="47"/>
      <c r="G142" s="48"/>
      <c r="H142" s="45" t="s">
        <v>23</v>
      </c>
      <c r="I142" s="46"/>
      <c r="J142" s="46"/>
      <c r="K142" s="49"/>
      <c r="L142" s="50"/>
      <c r="M142" s="50"/>
      <c r="N142" s="50"/>
      <c r="O142" s="51" t="n">
        <f aca="false">ROUNDUP($N142*3.2808,0)</f>
        <v>0</v>
      </c>
      <c r="P142" s="52" t="str">
        <f aca="false">IF(L142&lt;&gt;"",-L142-$C$2,"")</f>
        <v/>
      </c>
      <c r="Q142" s="52"/>
      <c r="S142" s="33"/>
    </row>
    <row r="143" s="32" customFormat="true" ht="15.95" hidden="false" customHeight="true" outlineLevel="0" collapsed="false">
      <c r="A143" s="47"/>
      <c r="B143" s="43"/>
      <c r="C143" s="44"/>
      <c r="D143" s="45" t="s">
        <v>20</v>
      </c>
      <c r="E143" s="46"/>
      <c r="F143" s="47"/>
      <c r="G143" s="48"/>
      <c r="H143" s="45" t="s">
        <v>23</v>
      </c>
      <c r="I143" s="46"/>
      <c r="J143" s="46"/>
      <c r="K143" s="49"/>
      <c r="L143" s="50"/>
      <c r="M143" s="50"/>
      <c r="N143" s="50"/>
      <c r="O143" s="51" t="n">
        <f aca="false">ROUNDUP($N143*3.2808,0)</f>
        <v>0</v>
      </c>
      <c r="P143" s="52" t="str">
        <f aca="false">IF(L143&lt;&gt;"",-L143-$C$2,"")</f>
        <v/>
      </c>
      <c r="Q143" s="52"/>
      <c r="S143" s="33"/>
    </row>
    <row r="144" s="32" customFormat="true" ht="15.95" hidden="false" customHeight="true" outlineLevel="0" collapsed="false">
      <c r="A144" s="47"/>
      <c r="B144" s="43"/>
      <c r="C144" s="44"/>
      <c r="D144" s="45" t="s">
        <v>20</v>
      </c>
      <c r="E144" s="46"/>
      <c r="F144" s="47"/>
      <c r="G144" s="48"/>
      <c r="H144" s="45" t="s">
        <v>23</v>
      </c>
      <c r="I144" s="46"/>
      <c r="J144" s="46"/>
      <c r="K144" s="49"/>
      <c r="L144" s="50"/>
      <c r="M144" s="50"/>
      <c r="N144" s="50"/>
      <c r="O144" s="51" t="n">
        <f aca="false">ROUNDUP($N144*3.2808,0)</f>
        <v>0</v>
      </c>
      <c r="P144" s="52" t="str">
        <f aca="false">IF(L144&lt;&gt;"",-L144-$C$2,"")</f>
        <v/>
      </c>
      <c r="Q144" s="52"/>
      <c r="S144" s="33"/>
    </row>
    <row r="145" s="32" customFormat="true" ht="15.95" hidden="false" customHeight="true" outlineLevel="0" collapsed="false">
      <c r="A145" s="47"/>
      <c r="B145" s="43"/>
      <c r="C145" s="44"/>
      <c r="D145" s="45" t="s">
        <v>20</v>
      </c>
      <c r="E145" s="46"/>
      <c r="F145" s="47"/>
      <c r="G145" s="48"/>
      <c r="H145" s="45" t="s">
        <v>23</v>
      </c>
      <c r="I145" s="46"/>
      <c r="J145" s="46"/>
      <c r="K145" s="49"/>
      <c r="L145" s="50"/>
      <c r="M145" s="50"/>
      <c r="N145" s="50"/>
      <c r="O145" s="51" t="n">
        <f aca="false">ROUNDUP($N145*3.2808,0)</f>
        <v>0</v>
      </c>
      <c r="P145" s="52" t="str">
        <f aca="false">IF(L145&lt;&gt;"",-L145-$C$2,"")</f>
        <v/>
      </c>
      <c r="Q145" s="52"/>
      <c r="S145" s="33"/>
    </row>
    <row r="146" s="32" customFormat="true" ht="15.95" hidden="false" customHeight="true" outlineLevel="0" collapsed="false">
      <c r="A146" s="47"/>
      <c r="B146" s="43"/>
      <c r="C146" s="44"/>
      <c r="D146" s="45" t="s">
        <v>20</v>
      </c>
      <c r="E146" s="46"/>
      <c r="F146" s="47"/>
      <c r="G146" s="48"/>
      <c r="H146" s="45" t="s">
        <v>23</v>
      </c>
      <c r="I146" s="46"/>
      <c r="J146" s="46"/>
      <c r="K146" s="49"/>
      <c r="L146" s="50"/>
      <c r="M146" s="50"/>
      <c r="N146" s="50"/>
      <c r="O146" s="51" t="n">
        <f aca="false">ROUNDUP($N146*3.2808,0)</f>
        <v>0</v>
      </c>
      <c r="P146" s="52" t="str">
        <f aca="false">IF(L146&lt;&gt;"",-L146-$C$2,"")</f>
        <v/>
      </c>
      <c r="Q146" s="52"/>
      <c r="S146" s="33"/>
    </row>
    <row r="147" s="32" customFormat="true" ht="15.95" hidden="false" customHeight="true" outlineLevel="0" collapsed="false">
      <c r="A147" s="47"/>
      <c r="B147" s="43"/>
      <c r="C147" s="44"/>
      <c r="D147" s="45" t="s">
        <v>20</v>
      </c>
      <c r="E147" s="46"/>
      <c r="F147" s="47"/>
      <c r="G147" s="48"/>
      <c r="H147" s="45" t="s">
        <v>23</v>
      </c>
      <c r="I147" s="46"/>
      <c r="J147" s="46"/>
      <c r="K147" s="49"/>
      <c r="L147" s="50"/>
      <c r="M147" s="50"/>
      <c r="N147" s="50"/>
      <c r="O147" s="51" t="n">
        <f aca="false">ROUNDUP($N147*3.2808,0)</f>
        <v>0</v>
      </c>
      <c r="P147" s="52" t="str">
        <f aca="false">IF(L147&lt;&gt;"",-L147-$C$2,"")</f>
        <v/>
      </c>
      <c r="Q147" s="52"/>
      <c r="S147" s="33"/>
    </row>
    <row r="148" s="32" customFormat="true" ht="15.95" hidden="false" customHeight="true" outlineLevel="0" collapsed="false">
      <c r="A148" s="47"/>
      <c r="B148" s="43"/>
      <c r="C148" s="44"/>
      <c r="D148" s="45" t="s">
        <v>20</v>
      </c>
      <c r="E148" s="46"/>
      <c r="F148" s="47"/>
      <c r="G148" s="48"/>
      <c r="H148" s="45" t="s">
        <v>23</v>
      </c>
      <c r="I148" s="46"/>
      <c r="J148" s="46"/>
      <c r="K148" s="49"/>
      <c r="L148" s="50"/>
      <c r="M148" s="50"/>
      <c r="N148" s="50"/>
      <c r="O148" s="51" t="n">
        <f aca="false">ROUNDUP($N148*3.2808,0)</f>
        <v>0</v>
      </c>
      <c r="P148" s="52" t="str">
        <f aca="false">IF(L148&lt;&gt;"",-L148-$C$2,"")</f>
        <v/>
      </c>
      <c r="Q148" s="52"/>
      <c r="S148" s="33"/>
    </row>
    <row r="149" s="32" customFormat="true" ht="15.95" hidden="false" customHeight="true" outlineLevel="0" collapsed="false">
      <c r="A149" s="47"/>
      <c r="B149" s="43"/>
      <c r="C149" s="44"/>
      <c r="D149" s="45" t="s">
        <v>20</v>
      </c>
      <c r="E149" s="46"/>
      <c r="F149" s="47"/>
      <c r="G149" s="48"/>
      <c r="H149" s="45" t="s">
        <v>23</v>
      </c>
      <c r="I149" s="46"/>
      <c r="J149" s="46"/>
      <c r="K149" s="49"/>
      <c r="L149" s="50"/>
      <c r="M149" s="50"/>
      <c r="N149" s="50"/>
      <c r="O149" s="51" t="n">
        <f aca="false">ROUNDUP($N149*3.2808,0)</f>
        <v>0</v>
      </c>
      <c r="P149" s="52" t="str">
        <f aca="false">IF(L149&lt;&gt;"",-L149-$C$2,"")</f>
        <v/>
      </c>
      <c r="Q149" s="52"/>
      <c r="S149" s="33"/>
    </row>
    <row r="150" s="32" customFormat="true" ht="15.95" hidden="false" customHeight="true" outlineLevel="0" collapsed="false">
      <c r="A150" s="47"/>
      <c r="B150" s="43"/>
      <c r="C150" s="44"/>
      <c r="D150" s="45" t="s">
        <v>20</v>
      </c>
      <c r="E150" s="46"/>
      <c r="F150" s="47"/>
      <c r="G150" s="48"/>
      <c r="H150" s="45" t="s">
        <v>23</v>
      </c>
      <c r="I150" s="46"/>
      <c r="J150" s="46"/>
      <c r="K150" s="49"/>
      <c r="L150" s="50"/>
      <c r="M150" s="50"/>
      <c r="N150" s="50"/>
      <c r="O150" s="51" t="n">
        <f aca="false">ROUNDUP($N150*3.2808,0)</f>
        <v>0</v>
      </c>
      <c r="P150" s="52" t="str">
        <f aca="false">IF(L150&lt;&gt;"",-L150-$C$2,"")</f>
        <v/>
      </c>
      <c r="Q150" s="52"/>
      <c r="S150" s="33"/>
    </row>
    <row r="151" s="32" customFormat="true" ht="15.95" hidden="false" customHeight="true" outlineLevel="0" collapsed="false">
      <c r="A151" s="47"/>
      <c r="B151" s="43"/>
      <c r="C151" s="44"/>
      <c r="D151" s="45" t="s">
        <v>20</v>
      </c>
      <c r="E151" s="46"/>
      <c r="F151" s="47"/>
      <c r="G151" s="48"/>
      <c r="H151" s="45" t="s">
        <v>23</v>
      </c>
      <c r="I151" s="46"/>
      <c r="J151" s="46"/>
      <c r="K151" s="49"/>
      <c r="L151" s="50"/>
      <c r="M151" s="50"/>
      <c r="N151" s="50"/>
      <c r="O151" s="51" t="n">
        <f aca="false">ROUNDUP($N151*3.2808,0)</f>
        <v>0</v>
      </c>
      <c r="P151" s="52" t="str">
        <f aca="false">IF(L151&lt;&gt;"",-L151-$C$2,"")</f>
        <v/>
      </c>
      <c r="Q151" s="52"/>
      <c r="S151" s="33"/>
    </row>
    <row r="152" s="32" customFormat="true" ht="15.95" hidden="false" customHeight="true" outlineLevel="0" collapsed="false">
      <c r="A152" s="47"/>
      <c r="B152" s="43"/>
      <c r="C152" s="44"/>
      <c r="D152" s="45" t="s">
        <v>20</v>
      </c>
      <c r="E152" s="46"/>
      <c r="F152" s="47"/>
      <c r="G152" s="48"/>
      <c r="H152" s="45" t="s">
        <v>23</v>
      </c>
      <c r="I152" s="46"/>
      <c r="J152" s="46"/>
      <c r="K152" s="49"/>
      <c r="L152" s="50"/>
      <c r="M152" s="50"/>
      <c r="N152" s="50"/>
      <c r="O152" s="51" t="n">
        <f aca="false">ROUNDUP($N152*3.2808,0)</f>
        <v>0</v>
      </c>
      <c r="P152" s="52" t="str">
        <f aca="false">IF(L152&lt;&gt;"",-L152-$C$2,"")</f>
        <v/>
      </c>
      <c r="Q152" s="52"/>
      <c r="S152" s="33"/>
    </row>
    <row r="153" s="32" customFormat="true" ht="15.95" hidden="false" customHeight="true" outlineLevel="0" collapsed="false">
      <c r="A153" s="47"/>
      <c r="B153" s="43"/>
      <c r="C153" s="44"/>
      <c r="D153" s="45" t="s">
        <v>20</v>
      </c>
      <c r="E153" s="46"/>
      <c r="F153" s="47"/>
      <c r="G153" s="48"/>
      <c r="H153" s="45" t="s">
        <v>23</v>
      </c>
      <c r="I153" s="46"/>
      <c r="J153" s="46"/>
      <c r="K153" s="49"/>
      <c r="L153" s="50"/>
      <c r="M153" s="50"/>
      <c r="N153" s="50"/>
      <c r="O153" s="51" t="n">
        <f aca="false">ROUNDUP($N153*3.2808,0)</f>
        <v>0</v>
      </c>
      <c r="P153" s="52" t="str">
        <f aca="false">IF(L153&lt;&gt;"",-L153-$C$2,"")</f>
        <v/>
      </c>
      <c r="Q153" s="52"/>
      <c r="S153" s="33"/>
    </row>
    <row r="154" s="32" customFormat="true" ht="15.95" hidden="false" customHeight="true" outlineLevel="0" collapsed="false">
      <c r="A154" s="47"/>
      <c r="B154" s="43"/>
      <c r="C154" s="44"/>
      <c r="D154" s="45" t="s">
        <v>20</v>
      </c>
      <c r="E154" s="46"/>
      <c r="F154" s="47"/>
      <c r="G154" s="48"/>
      <c r="H154" s="45" t="s">
        <v>23</v>
      </c>
      <c r="I154" s="46"/>
      <c r="J154" s="46"/>
      <c r="K154" s="49"/>
      <c r="L154" s="50"/>
      <c r="M154" s="50"/>
      <c r="N154" s="50"/>
      <c r="O154" s="51" t="n">
        <f aca="false">ROUNDUP($N154*3.2808,0)</f>
        <v>0</v>
      </c>
      <c r="P154" s="52" t="str">
        <f aca="false">IF(L154&lt;&gt;"",-L154-$C$2,"")</f>
        <v/>
      </c>
      <c r="Q154" s="52"/>
      <c r="S154" s="33"/>
    </row>
    <row r="155" s="32" customFormat="true" ht="15.95" hidden="false" customHeight="true" outlineLevel="0" collapsed="false">
      <c r="A155" s="47"/>
      <c r="B155" s="43"/>
      <c r="C155" s="44"/>
      <c r="D155" s="45" t="s">
        <v>20</v>
      </c>
      <c r="E155" s="46"/>
      <c r="F155" s="47"/>
      <c r="G155" s="48"/>
      <c r="H155" s="45" t="s">
        <v>23</v>
      </c>
      <c r="I155" s="46"/>
      <c r="J155" s="46"/>
      <c r="K155" s="49"/>
      <c r="L155" s="50"/>
      <c r="M155" s="50"/>
      <c r="N155" s="50"/>
      <c r="O155" s="51" t="n">
        <f aca="false">ROUNDUP($N155*3.2808,0)</f>
        <v>0</v>
      </c>
      <c r="P155" s="52" t="str">
        <f aca="false">IF(L155&lt;&gt;"",-L155-$C$2,"")</f>
        <v/>
      </c>
      <c r="Q155" s="52"/>
      <c r="S155" s="33"/>
    </row>
    <row r="156" s="32" customFormat="true" ht="15.95" hidden="false" customHeight="true" outlineLevel="0" collapsed="false">
      <c r="A156" s="47"/>
      <c r="B156" s="43"/>
      <c r="C156" s="44"/>
      <c r="D156" s="45" t="s">
        <v>20</v>
      </c>
      <c r="E156" s="46"/>
      <c r="F156" s="47"/>
      <c r="G156" s="48"/>
      <c r="H156" s="45" t="s">
        <v>23</v>
      </c>
      <c r="I156" s="46"/>
      <c r="J156" s="46"/>
      <c r="K156" s="49"/>
      <c r="L156" s="50"/>
      <c r="M156" s="50"/>
      <c r="N156" s="50"/>
      <c r="O156" s="51" t="n">
        <f aca="false">ROUNDUP($N156*3.2808,0)</f>
        <v>0</v>
      </c>
      <c r="P156" s="52" t="str">
        <f aca="false">IF(L156&lt;&gt;"",-L156-$C$2,"")</f>
        <v/>
      </c>
      <c r="Q156" s="52"/>
      <c r="S156" s="33"/>
    </row>
    <row r="157" s="32" customFormat="true" ht="15.95" hidden="false" customHeight="true" outlineLevel="0" collapsed="false">
      <c r="A157" s="47"/>
      <c r="B157" s="43"/>
      <c r="C157" s="44"/>
      <c r="D157" s="45" t="s">
        <v>20</v>
      </c>
      <c r="E157" s="46"/>
      <c r="F157" s="47"/>
      <c r="G157" s="48"/>
      <c r="H157" s="45" t="s">
        <v>23</v>
      </c>
      <c r="I157" s="46"/>
      <c r="J157" s="46"/>
      <c r="K157" s="49"/>
      <c r="L157" s="50"/>
      <c r="M157" s="50"/>
      <c r="N157" s="50"/>
      <c r="O157" s="51" t="n">
        <f aca="false">ROUNDUP($N157*3.2808,0)</f>
        <v>0</v>
      </c>
      <c r="P157" s="52" t="str">
        <f aca="false">IF(L157&lt;&gt;"",-L157-$C$2,"")</f>
        <v/>
      </c>
      <c r="Q157" s="52"/>
      <c r="S157" s="33"/>
    </row>
    <row r="158" s="32" customFormat="true" ht="15.95" hidden="false" customHeight="true" outlineLevel="0" collapsed="false">
      <c r="A158" s="47"/>
      <c r="B158" s="43"/>
      <c r="C158" s="44"/>
      <c r="D158" s="45" t="s">
        <v>20</v>
      </c>
      <c r="E158" s="46"/>
      <c r="F158" s="47"/>
      <c r="G158" s="48"/>
      <c r="H158" s="45" t="s">
        <v>23</v>
      </c>
      <c r="I158" s="46"/>
      <c r="J158" s="46"/>
      <c r="K158" s="49"/>
      <c r="L158" s="50"/>
      <c r="M158" s="50"/>
      <c r="N158" s="50"/>
      <c r="O158" s="51" t="n">
        <f aca="false">ROUNDUP($N158*3.2808,0)</f>
        <v>0</v>
      </c>
      <c r="P158" s="52" t="str">
        <f aca="false">IF(L158&lt;&gt;"",-L158-$C$2,"")</f>
        <v/>
      </c>
      <c r="Q158" s="52"/>
      <c r="S158" s="33"/>
    </row>
    <row r="159" s="32" customFormat="true" ht="15.95" hidden="false" customHeight="true" outlineLevel="0" collapsed="false">
      <c r="A159" s="47"/>
      <c r="B159" s="43"/>
      <c r="C159" s="44"/>
      <c r="D159" s="45" t="s">
        <v>20</v>
      </c>
      <c r="E159" s="46"/>
      <c r="F159" s="47"/>
      <c r="G159" s="48"/>
      <c r="H159" s="45" t="s">
        <v>23</v>
      </c>
      <c r="I159" s="46"/>
      <c r="J159" s="46"/>
      <c r="K159" s="49"/>
      <c r="L159" s="50"/>
      <c r="M159" s="50"/>
      <c r="N159" s="50"/>
      <c r="O159" s="51" t="n">
        <f aca="false">ROUNDUP($N159*3.2808,0)</f>
        <v>0</v>
      </c>
      <c r="P159" s="52" t="str">
        <f aca="false">IF(L159&lt;&gt;"",-L159-$C$2,"")</f>
        <v/>
      </c>
      <c r="Q159" s="52"/>
      <c r="S159" s="33"/>
    </row>
    <row r="160" s="32" customFormat="true" ht="15.95" hidden="false" customHeight="true" outlineLevel="0" collapsed="false">
      <c r="A160" s="47"/>
      <c r="B160" s="43"/>
      <c r="C160" s="44"/>
      <c r="D160" s="45" t="s">
        <v>20</v>
      </c>
      <c r="E160" s="46"/>
      <c r="F160" s="47"/>
      <c r="G160" s="48"/>
      <c r="H160" s="45" t="s">
        <v>23</v>
      </c>
      <c r="I160" s="46"/>
      <c r="J160" s="46"/>
      <c r="K160" s="49"/>
      <c r="L160" s="50"/>
      <c r="M160" s="50"/>
      <c r="N160" s="50"/>
      <c r="O160" s="51" t="n">
        <f aca="false">ROUNDUP($N160*3.2808,0)</f>
        <v>0</v>
      </c>
      <c r="P160" s="52" t="str">
        <f aca="false">IF(L160&lt;&gt;"",-L160-$C$2,"")</f>
        <v/>
      </c>
      <c r="Q160" s="52"/>
      <c r="S160" s="33"/>
    </row>
    <row r="161" s="32" customFormat="true" ht="15.95" hidden="false" customHeight="true" outlineLevel="0" collapsed="false">
      <c r="A161" s="47"/>
      <c r="B161" s="43"/>
      <c r="C161" s="44"/>
      <c r="D161" s="45" t="s">
        <v>20</v>
      </c>
      <c r="E161" s="46"/>
      <c r="F161" s="47"/>
      <c r="G161" s="48"/>
      <c r="H161" s="45" t="s">
        <v>23</v>
      </c>
      <c r="I161" s="46"/>
      <c r="J161" s="46"/>
      <c r="K161" s="49"/>
      <c r="L161" s="50"/>
      <c r="M161" s="50"/>
      <c r="N161" s="50"/>
      <c r="O161" s="51" t="n">
        <f aca="false">ROUNDUP($N161*3.2808,0)</f>
        <v>0</v>
      </c>
      <c r="P161" s="52" t="str">
        <f aca="false">IF(L161&lt;&gt;"",-L161-$C$2,"")</f>
        <v/>
      </c>
      <c r="Q161" s="52"/>
      <c r="S161" s="33"/>
    </row>
    <row r="162" s="32" customFormat="true" ht="15.95" hidden="false" customHeight="true" outlineLevel="0" collapsed="false">
      <c r="A162" s="47"/>
      <c r="B162" s="43"/>
      <c r="C162" s="44"/>
      <c r="D162" s="45" t="s">
        <v>20</v>
      </c>
      <c r="E162" s="46"/>
      <c r="F162" s="47"/>
      <c r="G162" s="48"/>
      <c r="H162" s="45" t="s">
        <v>23</v>
      </c>
      <c r="I162" s="46"/>
      <c r="J162" s="46"/>
      <c r="K162" s="49"/>
      <c r="L162" s="50"/>
      <c r="M162" s="50"/>
      <c r="N162" s="50"/>
      <c r="O162" s="51" t="n">
        <f aca="false">ROUNDUP($N162*3.2808,0)</f>
        <v>0</v>
      </c>
      <c r="P162" s="52" t="str">
        <f aca="false">IF(L162&lt;&gt;"",-L162-$C$2,"")</f>
        <v/>
      </c>
      <c r="Q162" s="52"/>
      <c r="S162" s="33"/>
    </row>
    <row r="163" s="32" customFormat="true" ht="15.95" hidden="false" customHeight="true" outlineLevel="0" collapsed="false">
      <c r="A163" s="47"/>
      <c r="B163" s="43"/>
      <c r="C163" s="44"/>
      <c r="D163" s="45" t="s">
        <v>20</v>
      </c>
      <c r="E163" s="46"/>
      <c r="F163" s="47"/>
      <c r="G163" s="48"/>
      <c r="H163" s="45" t="s">
        <v>23</v>
      </c>
      <c r="I163" s="46"/>
      <c r="J163" s="46"/>
      <c r="K163" s="49"/>
      <c r="L163" s="50"/>
      <c r="M163" s="50"/>
      <c r="N163" s="50"/>
      <c r="O163" s="51" t="n">
        <f aca="false">ROUNDUP($N163*3.2808,0)</f>
        <v>0</v>
      </c>
      <c r="P163" s="52" t="str">
        <f aca="false">IF(L163&lt;&gt;"",-L163-$C$2,"")</f>
        <v/>
      </c>
      <c r="Q163" s="52"/>
      <c r="S163" s="33"/>
    </row>
    <row r="164" s="32" customFormat="true" ht="15.95" hidden="false" customHeight="true" outlineLevel="0" collapsed="false">
      <c r="A164" s="47"/>
      <c r="B164" s="43"/>
      <c r="C164" s="44"/>
      <c r="D164" s="45" t="s">
        <v>20</v>
      </c>
      <c r="E164" s="46"/>
      <c r="F164" s="47"/>
      <c r="G164" s="48"/>
      <c r="H164" s="45" t="s">
        <v>23</v>
      </c>
      <c r="I164" s="46"/>
      <c r="J164" s="46"/>
      <c r="K164" s="49"/>
      <c r="L164" s="50"/>
      <c r="M164" s="50"/>
      <c r="N164" s="50"/>
      <c r="O164" s="51" t="n">
        <f aca="false">ROUNDUP($N164*3.2808,0)</f>
        <v>0</v>
      </c>
      <c r="P164" s="52" t="str">
        <f aca="false">IF(L164&lt;&gt;"",-L164-$C$2,"")</f>
        <v/>
      </c>
      <c r="Q164" s="52"/>
      <c r="S164" s="33"/>
    </row>
    <row r="165" s="32" customFormat="true" ht="15.95" hidden="false" customHeight="true" outlineLevel="0" collapsed="false">
      <c r="A165" s="47"/>
      <c r="B165" s="43"/>
      <c r="C165" s="44"/>
      <c r="D165" s="45" t="s">
        <v>20</v>
      </c>
      <c r="E165" s="46"/>
      <c r="F165" s="47"/>
      <c r="G165" s="48"/>
      <c r="H165" s="45" t="s">
        <v>23</v>
      </c>
      <c r="I165" s="46"/>
      <c r="J165" s="46"/>
      <c r="K165" s="49"/>
      <c r="L165" s="50"/>
      <c r="M165" s="50"/>
      <c r="N165" s="50"/>
      <c r="O165" s="51" t="n">
        <f aca="false">ROUNDUP($N165*3.2808,0)</f>
        <v>0</v>
      </c>
      <c r="P165" s="52" t="str">
        <f aca="false">IF(L165&lt;&gt;"",-L165-$C$2,"")</f>
        <v/>
      </c>
      <c r="Q165" s="52"/>
      <c r="S165" s="33"/>
    </row>
    <row r="166" s="32" customFormat="true" ht="15.95" hidden="false" customHeight="true" outlineLevel="0" collapsed="false">
      <c r="A166" s="47"/>
      <c r="B166" s="43"/>
      <c r="C166" s="44"/>
      <c r="D166" s="45" t="s">
        <v>20</v>
      </c>
      <c r="E166" s="46"/>
      <c r="F166" s="47"/>
      <c r="G166" s="48"/>
      <c r="H166" s="45" t="s">
        <v>23</v>
      </c>
      <c r="I166" s="46"/>
      <c r="J166" s="46"/>
      <c r="K166" s="49"/>
      <c r="L166" s="50"/>
      <c r="M166" s="50"/>
      <c r="N166" s="50"/>
      <c r="O166" s="51" t="n">
        <f aca="false">ROUNDUP($N166*3.2808,0)</f>
        <v>0</v>
      </c>
      <c r="P166" s="52" t="str">
        <f aca="false">IF(L166&lt;&gt;"",-L166-$C$2,"")</f>
        <v/>
      </c>
      <c r="Q166" s="52"/>
      <c r="S166" s="33"/>
    </row>
    <row r="167" s="32" customFormat="true" ht="15.95" hidden="false" customHeight="true" outlineLevel="0" collapsed="false">
      <c r="A167" s="47"/>
      <c r="B167" s="43"/>
      <c r="C167" s="44"/>
      <c r="D167" s="45" t="s">
        <v>20</v>
      </c>
      <c r="E167" s="46"/>
      <c r="F167" s="47"/>
      <c r="G167" s="48"/>
      <c r="H167" s="45" t="s">
        <v>23</v>
      </c>
      <c r="I167" s="46"/>
      <c r="J167" s="46"/>
      <c r="K167" s="49"/>
      <c r="L167" s="50"/>
      <c r="M167" s="50"/>
      <c r="N167" s="50"/>
      <c r="O167" s="51" t="n">
        <f aca="false">ROUNDUP($N167*3.2808,0)</f>
        <v>0</v>
      </c>
      <c r="P167" s="52" t="str">
        <f aca="false">IF(L167&lt;&gt;"",-L167-$C$2,"")</f>
        <v/>
      </c>
      <c r="Q167" s="52"/>
      <c r="S167" s="33"/>
    </row>
    <row r="168" s="32" customFormat="true" ht="15.95" hidden="false" customHeight="true" outlineLevel="0" collapsed="false">
      <c r="A168" s="47"/>
      <c r="B168" s="43"/>
      <c r="C168" s="44"/>
      <c r="D168" s="45" t="s">
        <v>20</v>
      </c>
      <c r="E168" s="46"/>
      <c r="F168" s="47"/>
      <c r="G168" s="48"/>
      <c r="H168" s="45" t="s">
        <v>23</v>
      </c>
      <c r="I168" s="46"/>
      <c r="J168" s="46"/>
      <c r="K168" s="49"/>
      <c r="L168" s="50"/>
      <c r="M168" s="50"/>
      <c r="N168" s="50"/>
      <c r="O168" s="51" t="n">
        <f aca="false">ROUNDUP($N168*3.2808,0)</f>
        <v>0</v>
      </c>
      <c r="P168" s="52" t="str">
        <f aca="false">IF(L168&lt;&gt;"",-L168-$C$2,"")</f>
        <v/>
      </c>
      <c r="Q168" s="52"/>
      <c r="S168" s="33"/>
    </row>
    <row r="169" s="32" customFormat="true" ht="15.95" hidden="false" customHeight="true" outlineLevel="0" collapsed="false">
      <c r="A169" s="47"/>
      <c r="B169" s="43"/>
      <c r="C169" s="44"/>
      <c r="D169" s="45" t="s">
        <v>20</v>
      </c>
      <c r="E169" s="46"/>
      <c r="F169" s="47"/>
      <c r="G169" s="48"/>
      <c r="H169" s="45" t="s">
        <v>23</v>
      </c>
      <c r="I169" s="46"/>
      <c r="J169" s="46"/>
      <c r="K169" s="49"/>
      <c r="L169" s="50"/>
      <c r="M169" s="50"/>
      <c r="N169" s="50"/>
      <c r="O169" s="51" t="n">
        <f aca="false">ROUNDUP($N169*3.2808,0)</f>
        <v>0</v>
      </c>
      <c r="P169" s="52" t="str">
        <f aca="false">IF(L169&lt;&gt;"",-L169-$C$2,"")</f>
        <v/>
      </c>
      <c r="Q169" s="52"/>
      <c r="S169" s="33"/>
    </row>
    <row r="170" s="32" customFormat="true" ht="15.95" hidden="false" customHeight="true" outlineLevel="0" collapsed="false">
      <c r="A170" s="47"/>
      <c r="B170" s="43"/>
      <c r="C170" s="44"/>
      <c r="D170" s="45" t="s">
        <v>20</v>
      </c>
      <c r="E170" s="46"/>
      <c r="F170" s="47"/>
      <c r="G170" s="48"/>
      <c r="H170" s="45" t="s">
        <v>23</v>
      </c>
      <c r="I170" s="46"/>
      <c r="J170" s="46"/>
      <c r="K170" s="49"/>
      <c r="L170" s="50"/>
      <c r="M170" s="50"/>
      <c r="N170" s="50"/>
      <c r="O170" s="51" t="n">
        <f aca="false">ROUNDUP($N170*3.2808,0)</f>
        <v>0</v>
      </c>
      <c r="P170" s="52" t="str">
        <f aca="false">IF(L170&lt;&gt;"",-L170-$C$2,"")</f>
        <v/>
      </c>
      <c r="Q170" s="52"/>
      <c r="S170" s="33"/>
    </row>
    <row r="171" s="32" customFormat="true" ht="15.95" hidden="false" customHeight="true" outlineLevel="0" collapsed="false">
      <c r="A171" s="47"/>
      <c r="B171" s="43"/>
      <c r="C171" s="44"/>
      <c r="D171" s="45" t="s">
        <v>20</v>
      </c>
      <c r="E171" s="46"/>
      <c r="F171" s="47"/>
      <c r="G171" s="48"/>
      <c r="H171" s="45" t="s">
        <v>23</v>
      </c>
      <c r="I171" s="46"/>
      <c r="J171" s="46"/>
      <c r="K171" s="49"/>
      <c r="L171" s="50"/>
      <c r="M171" s="50"/>
      <c r="N171" s="50"/>
      <c r="O171" s="51" t="n">
        <f aca="false">ROUNDUP($N171*3.2808,0)</f>
        <v>0</v>
      </c>
      <c r="P171" s="52" t="str">
        <f aca="false">IF(L171&lt;&gt;"",-L171-$C$2,"")</f>
        <v/>
      </c>
      <c r="Q171" s="52"/>
      <c r="S171" s="33"/>
    </row>
    <row r="172" s="32" customFormat="true" ht="15.95" hidden="false" customHeight="true" outlineLevel="0" collapsed="false">
      <c r="A172" s="47"/>
      <c r="B172" s="43"/>
      <c r="C172" s="44"/>
      <c r="D172" s="45" t="s">
        <v>20</v>
      </c>
      <c r="E172" s="46"/>
      <c r="F172" s="47"/>
      <c r="G172" s="48"/>
      <c r="H172" s="45" t="s">
        <v>23</v>
      </c>
      <c r="I172" s="46"/>
      <c r="J172" s="46"/>
      <c r="K172" s="49"/>
      <c r="L172" s="50"/>
      <c r="M172" s="50"/>
      <c r="N172" s="50"/>
      <c r="O172" s="51" t="n">
        <f aca="false">ROUNDUP($N172*3.2808,0)</f>
        <v>0</v>
      </c>
      <c r="P172" s="52" t="str">
        <f aca="false">IF(L172&lt;&gt;"",-L172-$C$2,"")</f>
        <v/>
      </c>
      <c r="Q172" s="52"/>
      <c r="S172" s="33"/>
    </row>
    <row r="173" s="32" customFormat="true" ht="15.95" hidden="false" customHeight="true" outlineLevel="0" collapsed="false">
      <c r="A173" s="47"/>
      <c r="B173" s="43"/>
      <c r="C173" s="44"/>
      <c r="D173" s="45" t="s">
        <v>20</v>
      </c>
      <c r="E173" s="46"/>
      <c r="F173" s="47"/>
      <c r="G173" s="48"/>
      <c r="H173" s="45" t="s">
        <v>23</v>
      </c>
      <c r="I173" s="46"/>
      <c r="J173" s="46"/>
      <c r="K173" s="49"/>
      <c r="L173" s="50"/>
      <c r="M173" s="50"/>
      <c r="N173" s="50"/>
      <c r="O173" s="51" t="n">
        <f aca="false">ROUNDUP($N173*3.2808,0)</f>
        <v>0</v>
      </c>
      <c r="P173" s="52" t="str">
        <f aca="false">IF(L173&lt;&gt;"",-L173-$C$2,"")</f>
        <v/>
      </c>
      <c r="Q173" s="52"/>
      <c r="S173" s="33"/>
    </row>
    <row r="174" s="32" customFormat="true" ht="15.95" hidden="false" customHeight="true" outlineLevel="0" collapsed="false">
      <c r="A174" s="47"/>
      <c r="B174" s="43"/>
      <c r="C174" s="44"/>
      <c r="D174" s="45" t="s">
        <v>20</v>
      </c>
      <c r="E174" s="46"/>
      <c r="F174" s="47"/>
      <c r="G174" s="48"/>
      <c r="H174" s="45" t="s">
        <v>23</v>
      </c>
      <c r="I174" s="46"/>
      <c r="J174" s="46"/>
      <c r="K174" s="49"/>
      <c r="L174" s="50"/>
      <c r="M174" s="50"/>
      <c r="N174" s="50"/>
      <c r="O174" s="51" t="n">
        <f aca="false">ROUNDUP($N174*3.2808,0)</f>
        <v>0</v>
      </c>
      <c r="P174" s="52" t="str">
        <f aca="false">IF(L174&lt;&gt;"",-L174-$C$2,"")</f>
        <v/>
      </c>
      <c r="Q174" s="52"/>
      <c r="S174" s="33"/>
    </row>
    <row r="175" s="32" customFormat="true" ht="15.95" hidden="false" customHeight="true" outlineLevel="0" collapsed="false">
      <c r="A175" s="47"/>
      <c r="B175" s="43"/>
      <c r="C175" s="44"/>
      <c r="D175" s="45" t="s">
        <v>20</v>
      </c>
      <c r="E175" s="46"/>
      <c r="F175" s="47"/>
      <c r="G175" s="48"/>
      <c r="H175" s="45" t="s">
        <v>23</v>
      </c>
      <c r="I175" s="46"/>
      <c r="J175" s="46"/>
      <c r="K175" s="49"/>
      <c r="L175" s="50"/>
      <c r="M175" s="50"/>
      <c r="N175" s="50"/>
      <c r="O175" s="51" t="n">
        <f aca="false">ROUNDUP($N175*3.2808,0)</f>
        <v>0</v>
      </c>
      <c r="P175" s="52" t="str">
        <f aca="false">IF(L175&lt;&gt;"",-L175-$C$2,"")</f>
        <v/>
      </c>
      <c r="Q175" s="52"/>
      <c r="S175" s="33"/>
    </row>
    <row r="176" s="32" customFormat="true" ht="15.95" hidden="false" customHeight="true" outlineLevel="0" collapsed="false">
      <c r="A176" s="47"/>
      <c r="B176" s="43"/>
      <c r="C176" s="44"/>
      <c r="D176" s="45" t="s">
        <v>20</v>
      </c>
      <c r="E176" s="46"/>
      <c r="F176" s="47"/>
      <c r="G176" s="48"/>
      <c r="H176" s="45" t="s">
        <v>23</v>
      </c>
      <c r="I176" s="46"/>
      <c r="J176" s="46"/>
      <c r="K176" s="49"/>
      <c r="L176" s="50"/>
      <c r="M176" s="50"/>
      <c r="N176" s="50"/>
      <c r="O176" s="51" t="n">
        <f aca="false">ROUNDUP($N176*3.2808,0)</f>
        <v>0</v>
      </c>
      <c r="P176" s="52" t="str">
        <f aca="false">IF(L176&lt;&gt;"",-L176-$C$2,"")</f>
        <v/>
      </c>
      <c r="Q176" s="52"/>
      <c r="S176" s="33"/>
    </row>
    <row r="177" s="32" customFormat="true" ht="15.95" hidden="false" customHeight="true" outlineLevel="0" collapsed="false">
      <c r="A177" s="47"/>
      <c r="B177" s="43"/>
      <c r="C177" s="44"/>
      <c r="D177" s="45" t="s">
        <v>20</v>
      </c>
      <c r="E177" s="46"/>
      <c r="F177" s="47"/>
      <c r="G177" s="48"/>
      <c r="H177" s="45" t="s">
        <v>23</v>
      </c>
      <c r="I177" s="46"/>
      <c r="J177" s="46"/>
      <c r="K177" s="49"/>
      <c r="L177" s="50"/>
      <c r="M177" s="50"/>
      <c r="N177" s="50"/>
      <c r="O177" s="51" t="n">
        <f aca="false">ROUNDUP($N177*3.2808,0)</f>
        <v>0</v>
      </c>
      <c r="P177" s="52" t="str">
        <f aca="false">IF(L177&lt;&gt;"",-L177-$C$2,"")</f>
        <v/>
      </c>
      <c r="Q177" s="52"/>
      <c r="S177" s="33"/>
    </row>
    <row r="178" s="32" customFormat="true" ht="15.95" hidden="false" customHeight="true" outlineLevel="0" collapsed="false">
      <c r="A178" s="47"/>
      <c r="B178" s="43"/>
      <c r="C178" s="44"/>
      <c r="D178" s="45" t="s">
        <v>20</v>
      </c>
      <c r="E178" s="46"/>
      <c r="F178" s="47"/>
      <c r="G178" s="48"/>
      <c r="H178" s="45" t="s">
        <v>23</v>
      </c>
      <c r="I178" s="46"/>
      <c r="J178" s="46"/>
      <c r="K178" s="49"/>
      <c r="L178" s="50"/>
      <c r="M178" s="50"/>
      <c r="N178" s="50"/>
      <c r="O178" s="51" t="n">
        <f aca="false">ROUNDUP($N178*3.2808,0)</f>
        <v>0</v>
      </c>
      <c r="P178" s="52" t="str">
        <f aca="false">IF(L178&lt;&gt;"",-L178-$C$2,"")</f>
        <v/>
      </c>
      <c r="Q178" s="52"/>
      <c r="S178" s="33"/>
    </row>
    <row r="179" s="32" customFormat="true" ht="15.95" hidden="false" customHeight="true" outlineLevel="0" collapsed="false">
      <c r="A179" s="47"/>
      <c r="B179" s="43"/>
      <c r="C179" s="44"/>
      <c r="D179" s="45" t="s">
        <v>20</v>
      </c>
      <c r="E179" s="46"/>
      <c r="F179" s="47"/>
      <c r="G179" s="48"/>
      <c r="H179" s="45" t="s">
        <v>23</v>
      </c>
      <c r="I179" s="46"/>
      <c r="J179" s="46"/>
      <c r="K179" s="49"/>
      <c r="L179" s="50"/>
      <c r="M179" s="50"/>
      <c r="N179" s="50"/>
      <c r="O179" s="51" t="n">
        <f aca="false">ROUNDUP($N179*3.2808,0)</f>
        <v>0</v>
      </c>
      <c r="P179" s="52" t="str">
        <f aca="false">IF(L179&lt;&gt;"",-L179-$C$2,"")</f>
        <v/>
      </c>
      <c r="Q179" s="52"/>
      <c r="S179" s="33"/>
    </row>
    <row r="180" s="32" customFormat="true" ht="15.95" hidden="false" customHeight="true" outlineLevel="0" collapsed="false">
      <c r="A180" s="47"/>
      <c r="B180" s="43"/>
      <c r="C180" s="44"/>
      <c r="D180" s="45" t="s">
        <v>20</v>
      </c>
      <c r="E180" s="46"/>
      <c r="F180" s="47"/>
      <c r="G180" s="48"/>
      <c r="H180" s="45" t="s">
        <v>23</v>
      </c>
      <c r="I180" s="46"/>
      <c r="J180" s="46"/>
      <c r="K180" s="49"/>
      <c r="L180" s="50"/>
      <c r="M180" s="50"/>
      <c r="N180" s="50"/>
      <c r="O180" s="51" t="n">
        <f aca="false">ROUNDUP($N180*3.2808,0)</f>
        <v>0</v>
      </c>
      <c r="P180" s="52" t="str">
        <f aca="false">IF(L180&lt;&gt;"",-L180-$C$2,"")</f>
        <v/>
      </c>
      <c r="Q180" s="52"/>
      <c r="S180" s="33"/>
    </row>
    <row r="181" s="32" customFormat="true" ht="15.95" hidden="false" customHeight="true" outlineLevel="0" collapsed="false">
      <c r="A181" s="47"/>
      <c r="B181" s="43"/>
      <c r="C181" s="44"/>
      <c r="D181" s="45" t="s">
        <v>20</v>
      </c>
      <c r="E181" s="46"/>
      <c r="F181" s="47"/>
      <c r="G181" s="48"/>
      <c r="H181" s="45" t="s">
        <v>23</v>
      </c>
      <c r="I181" s="46"/>
      <c r="J181" s="46"/>
      <c r="K181" s="49"/>
      <c r="L181" s="50"/>
      <c r="M181" s="50"/>
      <c r="N181" s="50"/>
      <c r="O181" s="51" t="n">
        <f aca="false">ROUNDUP($N181*3.2808,0)</f>
        <v>0</v>
      </c>
      <c r="P181" s="52" t="str">
        <f aca="false">IF(L181&lt;&gt;"",-L181-$C$2,"")</f>
        <v/>
      </c>
      <c r="Q181" s="52"/>
      <c r="S181" s="33"/>
    </row>
    <row r="182" s="32" customFormat="true" ht="15.95" hidden="false" customHeight="true" outlineLevel="0" collapsed="false">
      <c r="A182" s="47"/>
      <c r="B182" s="43"/>
      <c r="C182" s="44"/>
      <c r="D182" s="45" t="s">
        <v>20</v>
      </c>
      <c r="E182" s="46"/>
      <c r="F182" s="47"/>
      <c r="G182" s="48"/>
      <c r="H182" s="45" t="s">
        <v>23</v>
      </c>
      <c r="I182" s="46"/>
      <c r="J182" s="46"/>
      <c r="K182" s="49"/>
      <c r="L182" s="50"/>
      <c r="M182" s="50"/>
      <c r="N182" s="50"/>
      <c r="O182" s="51" t="n">
        <f aca="false">ROUNDUP($N182*3.2808,0)</f>
        <v>0</v>
      </c>
      <c r="P182" s="52" t="str">
        <f aca="false">IF(L182&lt;&gt;"",-L182-$C$2,"")</f>
        <v/>
      </c>
      <c r="Q182" s="52"/>
      <c r="S182" s="33"/>
    </row>
    <row r="183" s="32" customFormat="true" ht="15.95" hidden="false" customHeight="true" outlineLevel="0" collapsed="false">
      <c r="A183" s="47"/>
      <c r="B183" s="43"/>
      <c r="C183" s="44"/>
      <c r="D183" s="45" t="s">
        <v>20</v>
      </c>
      <c r="E183" s="46"/>
      <c r="F183" s="47"/>
      <c r="G183" s="48"/>
      <c r="H183" s="45" t="s">
        <v>23</v>
      </c>
      <c r="I183" s="46"/>
      <c r="J183" s="46"/>
      <c r="K183" s="49"/>
      <c r="L183" s="50"/>
      <c r="M183" s="50"/>
      <c r="N183" s="50"/>
      <c r="O183" s="51" t="n">
        <f aca="false">ROUNDUP($N183*3.2808,0)</f>
        <v>0</v>
      </c>
      <c r="P183" s="52" t="str">
        <f aca="false">IF(L183&lt;&gt;"",-L183-$C$2,"")</f>
        <v/>
      </c>
      <c r="Q183" s="52"/>
      <c r="S183" s="33"/>
    </row>
    <row r="184" s="32" customFormat="true" ht="15.95" hidden="false" customHeight="true" outlineLevel="0" collapsed="false">
      <c r="A184" s="47"/>
      <c r="B184" s="43"/>
      <c r="C184" s="44"/>
      <c r="D184" s="45" t="s">
        <v>20</v>
      </c>
      <c r="E184" s="46"/>
      <c r="F184" s="47"/>
      <c r="G184" s="48"/>
      <c r="H184" s="45" t="s">
        <v>23</v>
      </c>
      <c r="I184" s="46"/>
      <c r="J184" s="46"/>
      <c r="K184" s="49"/>
      <c r="L184" s="50"/>
      <c r="M184" s="50"/>
      <c r="N184" s="50"/>
      <c r="O184" s="51" t="n">
        <f aca="false">ROUNDUP($N184*3.2808,0)</f>
        <v>0</v>
      </c>
      <c r="P184" s="52" t="str">
        <f aca="false">IF(L184&lt;&gt;"",-L184-$C$2,"")</f>
        <v/>
      </c>
      <c r="Q184" s="52"/>
      <c r="S184" s="33"/>
    </row>
    <row r="185" s="32" customFormat="true" ht="15.95" hidden="false" customHeight="true" outlineLevel="0" collapsed="false">
      <c r="A185" s="47"/>
      <c r="B185" s="43"/>
      <c r="C185" s="44"/>
      <c r="D185" s="45" t="s">
        <v>20</v>
      </c>
      <c r="E185" s="46"/>
      <c r="F185" s="47"/>
      <c r="G185" s="48"/>
      <c r="H185" s="45" t="s">
        <v>23</v>
      </c>
      <c r="I185" s="46"/>
      <c r="J185" s="46"/>
      <c r="K185" s="49"/>
      <c r="L185" s="50"/>
      <c r="M185" s="50"/>
      <c r="N185" s="50"/>
      <c r="O185" s="51" t="n">
        <f aca="false">ROUNDUP($N185*3.2808,0)</f>
        <v>0</v>
      </c>
      <c r="P185" s="52" t="str">
        <f aca="false">IF(L185&lt;&gt;"",-L185-$C$2,"")</f>
        <v/>
      </c>
      <c r="Q185" s="52"/>
      <c r="S185" s="33"/>
    </row>
    <row r="186" s="32" customFormat="true" ht="15.95" hidden="false" customHeight="true" outlineLevel="0" collapsed="false">
      <c r="A186" s="47"/>
      <c r="B186" s="43"/>
      <c r="C186" s="44"/>
      <c r="D186" s="45" t="s">
        <v>20</v>
      </c>
      <c r="E186" s="46"/>
      <c r="F186" s="47"/>
      <c r="G186" s="48"/>
      <c r="H186" s="45" t="s">
        <v>23</v>
      </c>
      <c r="I186" s="46"/>
      <c r="J186" s="46"/>
      <c r="K186" s="49"/>
      <c r="L186" s="50"/>
      <c r="M186" s="50"/>
      <c r="N186" s="50"/>
      <c r="O186" s="51" t="n">
        <f aca="false">ROUNDUP($N186*3.2808,0)</f>
        <v>0</v>
      </c>
      <c r="P186" s="52" t="str">
        <f aca="false">IF(L186&lt;&gt;"",-L186-$C$2,"")</f>
        <v/>
      </c>
      <c r="Q186" s="52"/>
      <c r="S186" s="33"/>
    </row>
    <row r="187" s="32" customFormat="true" ht="15.95" hidden="false" customHeight="true" outlineLevel="0" collapsed="false">
      <c r="A187" s="47"/>
      <c r="B187" s="43"/>
      <c r="C187" s="44"/>
      <c r="D187" s="45" t="s">
        <v>20</v>
      </c>
      <c r="E187" s="46"/>
      <c r="F187" s="47"/>
      <c r="G187" s="48"/>
      <c r="H187" s="45" t="s">
        <v>23</v>
      </c>
      <c r="I187" s="46"/>
      <c r="J187" s="46"/>
      <c r="K187" s="49"/>
      <c r="L187" s="50"/>
      <c r="M187" s="50"/>
      <c r="N187" s="50"/>
      <c r="O187" s="51" t="n">
        <f aca="false">ROUNDUP($N187*3.2808,0)</f>
        <v>0</v>
      </c>
      <c r="P187" s="52" t="str">
        <f aca="false">IF(L187&lt;&gt;"",-L187-$C$2,"")</f>
        <v/>
      </c>
      <c r="Q187" s="52"/>
      <c r="S187" s="33"/>
    </row>
    <row r="188" s="32" customFormat="true" ht="15.95" hidden="false" customHeight="true" outlineLevel="0" collapsed="false">
      <c r="A188" s="47"/>
      <c r="B188" s="43"/>
      <c r="C188" s="44"/>
      <c r="D188" s="45" t="s">
        <v>20</v>
      </c>
      <c r="E188" s="46"/>
      <c r="F188" s="47"/>
      <c r="G188" s="48"/>
      <c r="H188" s="45" t="s">
        <v>23</v>
      </c>
      <c r="I188" s="46"/>
      <c r="J188" s="46"/>
      <c r="K188" s="49"/>
      <c r="L188" s="50"/>
      <c r="M188" s="50"/>
      <c r="N188" s="50"/>
      <c r="O188" s="51" t="n">
        <f aca="false">ROUNDUP($N188*3.2808,0)</f>
        <v>0</v>
      </c>
      <c r="P188" s="52" t="str">
        <f aca="false">IF(L188&lt;&gt;"",-L188-$C$2,"")</f>
        <v/>
      </c>
      <c r="Q188" s="52"/>
      <c r="S188" s="33"/>
    </row>
    <row r="189" s="32" customFormat="true" ht="15.95" hidden="false" customHeight="true" outlineLevel="0" collapsed="false">
      <c r="A189" s="47"/>
      <c r="B189" s="43"/>
      <c r="C189" s="44"/>
      <c r="D189" s="45" t="s">
        <v>20</v>
      </c>
      <c r="E189" s="46"/>
      <c r="F189" s="47"/>
      <c r="G189" s="48"/>
      <c r="H189" s="45" t="s">
        <v>23</v>
      </c>
      <c r="I189" s="46"/>
      <c r="J189" s="46"/>
      <c r="K189" s="49"/>
      <c r="L189" s="50"/>
      <c r="M189" s="50"/>
      <c r="N189" s="50"/>
      <c r="O189" s="51" t="n">
        <f aca="false">ROUNDUP($N189*3.2808,0)</f>
        <v>0</v>
      </c>
      <c r="P189" s="52" t="str">
        <f aca="false">IF(L189&lt;&gt;"",-L189-$C$2,"")</f>
        <v/>
      </c>
      <c r="Q189" s="52"/>
      <c r="S189" s="33"/>
    </row>
    <row r="190" s="32" customFormat="true" ht="15.95" hidden="false" customHeight="true" outlineLevel="0" collapsed="false">
      <c r="A190" s="47"/>
      <c r="B190" s="43"/>
      <c r="C190" s="44"/>
      <c r="D190" s="45" t="s">
        <v>20</v>
      </c>
      <c r="E190" s="46"/>
      <c r="F190" s="47"/>
      <c r="G190" s="48"/>
      <c r="H190" s="45" t="s">
        <v>23</v>
      </c>
      <c r="I190" s="46"/>
      <c r="J190" s="46"/>
      <c r="K190" s="49"/>
      <c r="L190" s="50"/>
      <c r="M190" s="50"/>
      <c r="N190" s="50"/>
      <c r="O190" s="51" t="n">
        <f aca="false">ROUNDUP($N190*3.2808,0)</f>
        <v>0</v>
      </c>
      <c r="P190" s="52" t="str">
        <f aca="false">IF(L190&lt;&gt;"",-L190-$C$2,"")</f>
        <v/>
      </c>
      <c r="Q190" s="52"/>
      <c r="S190" s="33"/>
    </row>
    <row r="191" s="32" customFormat="true" ht="15.95" hidden="false" customHeight="true" outlineLevel="0" collapsed="false">
      <c r="A191" s="47"/>
      <c r="B191" s="43"/>
      <c r="C191" s="44"/>
      <c r="D191" s="45" t="s">
        <v>20</v>
      </c>
      <c r="E191" s="46"/>
      <c r="F191" s="47"/>
      <c r="G191" s="48"/>
      <c r="H191" s="45" t="s">
        <v>23</v>
      </c>
      <c r="I191" s="46"/>
      <c r="J191" s="46"/>
      <c r="K191" s="49"/>
      <c r="L191" s="50"/>
      <c r="M191" s="50"/>
      <c r="N191" s="50"/>
      <c r="O191" s="51" t="n">
        <f aca="false">ROUNDUP($N191*3.2808,0)</f>
        <v>0</v>
      </c>
      <c r="P191" s="52" t="str">
        <f aca="false">IF(L191&lt;&gt;"",-L191-$C$2,"")</f>
        <v/>
      </c>
      <c r="Q191" s="52"/>
      <c r="S191" s="33"/>
    </row>
    <row r="192" s="32" customFormat="true" ht="15.95" hidden="false" customHeight="true" outlineLevel="0" collapsed="false">
      <c r="A192" s="47"/>
      <c r="B192" s="43"/>
      <c r="C192" s="44"/>
      <c r="D192" s="45" t="s">
        <v>20</v>
      </c>
      <c r="E192" s="46"/>
      <c r="F192" s="47"/>
      <c r="G192" s="48"/>
      <c r="H192" s="45" t="s">
        <v>23</v>
      </c>
      <c r="I192" s="46"/>
      <c r="J192" s="46"/>
      <c r="K192" s="49"/>
      <c r="L192" s="50"/>
      <c r="M192" s="50"/>
      <c r="N192" s="50"/>
      <c r="O192" s="51" t="n">
        <f aca="false">ROUNDUP($N192*3.2808,0)</f>
        <v>0</v>
      </c>
      <c r="P192" s="52" t="str">
        <f aca="false">IF(L192&lt;&gt;"",-L192-$C$2,"")</f>
        <v/>
      </c>
      <c r="Q192" s="52"/>
      <c r="S192" s="33"/>
    </row>
    <row r="193" s="32" customFormat="true" ht="15.95" hidden="false" customHeight="true" outlineLevel="0" collapsed="false">
      <c r="A193" s="47"/>
      <c r="B193" s="43"/>
      <c r="C193" s="44"/>
      <c r="D193" s="45" t="s">
        <v>20</v>
      </c>
      <c r="E193" s="46"/>
      <c r="F193" s="47"/>
      <c r="G193" s="48"/>
      <c r="H193" s="45" t="s">
        <v>23</v>
      </c>
      <c r="I193" s="46"/>
      <c r="J193" s="46"/>
      <c r="K193" s="49"/>
      <c r="L193" s="50"/>
      <c r="M193" s="50"/>
      <c r="N193" s="50"/>
      <c r="O193" s="51" t="n">
        <f aca="false">ROUNDUP($N193*3.2808,0)</f>
        <v>0</v>
      </c>
      <c r="P193" s="52" t="str">
        <f aca="false">IF(L193&lt;&gt;"",-L193-$C$2,"")</f>
        <v/>
      </c>
      <c r="Q193" s="52"/>
      <c r="S193" s="33"/>
    </row>
    <row r="194" s="32" customFormat="true" ht="15.95" hidden="false" customHeight="true" outlineLevel="0" collapsed="false">
      <c r="A194" s="47"/>
      <c r="B194" s="43"/>
      <c r="C194" s="44"/>
      <c r="D194" s="45" t="s">
        <v>20</v>
      </c>
      <c r="E194" s="46"/>
      <c r="F194" s="47"/>
      <c r="G194" s="48"/>
      <c r="H194" s="45" t="s">
        <v>23</v>
      </c>
      <c r="I194" s="46"/>
      <c r="J194" s="46"/>
      <c r="K194" s="49"/>
      <c r="L194" s="50"/>
      <c r="M194" s="50"/>
      <c r="N194" s="50"/>
      <c r="O194" s="51" t="n">
        <f aca="false">ROUNDUP($N194*3.2808,0)</f>
        <v>0</v>
      </c>
      <c r="P194" s="52" t="str">
        <f aca="false">IF(L194&lt;&gt;"",-L194-$C$2,"")</f>
        <v/>
      </c>
      <c r="Q194" s="52"/>
      <c r="S194" s="33"/>
    </row>
    <row r="195" s="32" customFormat="true" ht="15.95" hidden="false" customHeight="true" outlineLevel="0" collapsed="false">
      <c r="A195" s="47"/>
      <c r="B195" s="43"/>
      <c r="C195" s="44"/>
      <c r="D195" s="45" t="s">
        <v>20</v>
      </c>
      <c r="E195" s="46"/>
      <c r="F195" s="47"/>
      <c r="G195" s="48"/>
      <c r="H195" s="45" t="s">
        <v>23</v>
      </c>
      <c r="I195" s="46"/>
      <c r="J195" s="46"/>
      <c r="K195" s="49"/>
      <c r="L195" s="50"/>
      <c r="M195" s="50"/>
      <c r="N195" s="50"/>
      <c r="O195" s="51" t="n">
        <f aca="false">ROUNDUP($N195*3.2808,0)</f>
        <v>0</v>
      </c>
      <c r="P195" s="52" t="str">
        <f aca="false">IF(L195&lt;&gt;"",-L195-$C$2,"")</f>
        <v/>
      </c>
      <c r="Q195" s="52"/>
      <c r="S195" s="33"/>
    </row>
    <row r="196" s="32" customFormat="true" ht="15.95" hidden="false" customHeight="true" outlineLevel="0" collapsed="false">
      <c r="A196" s="47"/>
      <c r="B196" s="43"/>
      <c r="C196" s="44"/>
      <c r="D196" s="45" t="s">
        <v>20</v>
      </c>
      <c r="E196" s="46"/>
      <c r="F196" s="47"/>
      <c r="G196" s="48"/>
      <c r="H196" s="45" t="s">
        <v>23</v>
      </c>
      <c r="I196" s="46"/>
      <c r="J196" s="46"/>
      <c r="K196" s="49"/>
      <c r="L196" s="50"/>
      <c r="M196" s="50"/>
      <c r="N196" s="50"/>
      <c r="O196" s="51" t="n">
        <f aca="false">ROUNDUP($N196*3.2808,0)</f>
        <v>0</v>
      </c>
      <c r="P196" s="52" t="str">
        <f aca="false">IF(L196&lt;&gt;"",-L196-$C$2,"")</f>
        <v/>
      </c>
      <c r="Q196" s="52"/>
      <c r="S196" s="33"/>
    </row>
    <row r="197" s="32" customFormat="true" ht="15.95" hidden="false" customHeight="true" outlineLevel="0" collapsed="false">
      <c r="A197" s="47"/>
      <c r="B197" s="43"/>
      <c r="C197" s="44"/>
      <c r="D197" s="45" t="s">
        <v>20</v>
      </c>
      <c r="E197" s="46"/>
      <c r="F197" s="47"/>
      <c r="G197" s="48"/>
      <c r="H197" s="45" t="s">
        <v>23</v>
      </c>
      <c r="I197" s="46"/>
      <c r="J197" s="46"/>
      <c r="K197" s="49"/>
      <c r="L197" s="50"/>
      <c r="M197" s="50"/>
      <c r="N197" s="50"/>
      <c r="O197" s="51" t="n">
        <f aca="false">ROUNDUP($N197*3.2808,0)</f>
        <v>0</v>
      </c>
      <c r="P197" s="52" t="str">
        <f aca="false">IF(L197&lt;&gt;"",-L197-$C$2,"")</f>
        <v/>
      </c>
      <c r="Q197" s="52"/>
      <c r="S197" s="33"/>
    </row>
    <row r="198" s="32" customFormat="true" ht="15.95" hidden="false" customHeight="true" outlineLevel="0" collapsed="false">
      <c r="A198" s="47"/>
      <c r="B198" s="43"/>
      <c r="C198" s="44"/>
      <c r="D198" s="45" t="s">
        <v>20</v>
      </c>
      <c r="E198" s="46"/>
      <c r="F198" s="47"/>
      <c r="G198" s="48"/>
      <c r="H198" s="45" t="s">
        <v>23</v>
      </c>
      <c r="I198" s="46"/>
      <c r="J198" s="46"/>
      <c r="K198" s="49"/>
      <c r="L198" s="50"/>
      <c r="M198" s="50"/>
      <c r="N198" s="50"/>
      <c r="O198" s="51" t="n">
        <f aca="false">ROUNDUP($N198*3.2808,0)</f>
        <v>0</v>
      </c>
      <c r="P198" s="52" t="str">
        <f aca="false">IF(L198&lt;&gt;"",-L198-$C$2,"")</f>
        <v/>
      </c>
      <c r="Q198" s="52"/>
      <c r="S198" s="33"/>
    </row>
    <row r="199" s="32" customFormat="true" ht="15.95" hidden="false" customHeight="true" outlineLevel="0" collapsed="false">
      <c r="A199" s="47"/>
      <c r="B199" s="43"/>
      <c r="C199" s="44"/>
      <c r="D199" s="45" t="s">
        <v>20</v>
      </c>
      <c r="E199" s="46"/>
      <c r="F199" s="47"/>
      <c r="G199" s="48"/>
      <c r="H199" s="45" t="s">
        <v>23</v>
      </c>
      <c r="I199" s="46"/>
      <c r="J199" s="46"/>
      <c r="K199" s="49"/>
      <c r="L199" s="50"/>
      <c r="M199" s="50"/>
      <c r="N199" s="50"/>
      <c r="O199" s="51" t="n">
        <f aca="false">ROUNDUP($N199*3.2808,0)</f>
        <v>0</v>
      </c>
      <c r="P199" s="52" t="str">
        <f aca="false">IF(L199&lt;&gt;"",-L199-$C$2,"")</f>
        <v/>
      </c>
      <c r="Q199" s="52"/>
      <c r="S199" s="33"/>
    </row>
    <row r="200" s="32" customFormat="true" ht="15.95" hidden="false" customHeight="true" outlineLevel="0" collapsed="false">
      <c r="A200" s="47"/>
      <c r="B200" s="43"/>
      <c r="C200" s="44"/>
      <c r="D200" s="45" t="s">
        <v>20</v>
      </c>
      <c r="E200" s="46"/>
      <c r="F200" s="47"/>
      <c r="G200" s="48"/>
      <c r="H200" s="45" t="s">
        <v>23</v>
      </c>
      <c r="I200" s="46"/>
      <c r="J200" s="46"/>
      <c r="K200" s="49"/>
      <c r="L200" s="50"/>
      <c r="M200" s="50"/>
      <c r="N200" s="50"/>
      <c r="O200" s="51" t="n">
        <f aca="false">ROUNDUP($N200*3.2808,0)</f>
        <v>0</v>
      </c>
      <c r="P200" s="52" t="str">
        <f aca="false">IF(L200&lt;&gt;"",-L200-$C$2,"")</f>
        <v/>
      </c>
      <c r="Q200" s="52"/>
      <c r="S200" s="33"/>
    </row>
    <row r="201" s="32" customFormat="true" ht="15.95" hidden="false" customHeight="true" outlineLevel="0" collapsed="false">
      <c r="A201" s="47"/>
      <c r="B201" s="43"/>
      <c r="C201" s="44"/>
      <c r="D201" s="45" t="s">
        <v>20</v>
      </c>
      <c r="E201" s="46"/>
      <c r="F201" s="47"/>
      <c r="G201" s="48"/>
      <c r="H201" s="45" t="s">
        <v>23</v>
      </c>
      <c r="I201" s="46"/>
      <c r="J201" s="46"/>
      <c r="K201" s="49"/>
      <c r="L201" s="50"/>
      <c r="M201" s="50"/>
      <c r="N201" s="50"/>
      <c r="O201" s="51" t="n">
        <f aca="false">ROUNDUP($N201*3.2808,0)</f>
        <v>0</v>
      </c>
      <c r="P201" s="52" t="str">
        <f aca="false">IF(L201&lt;&gt;"",-L201-$C$2,"")</f>
        <v/>
      </c>
      <c r="Q201" s="52"/>
      <c r="S201" s="33"/>
    </row>
    <row r="202" s="32" customFormat="true" ht="15.95" hidden="false" customHeight="true" outlineLevel="0" collapsed="false">
      <c r="A202" s="47"/>
      <c r="B202" s="43"/>
      <c r="C202" s="44"/>
      <c r="D202" s="45" t="s">
        <v>20</v>
      </c>
      <c r="E202" s="46"/>
      <c r="F202" s="47"/>
      <c r="G202" s="48"/>
      <c r="H202" s="45" t="s">
        <v>23</v>
      </c>
      <c r="I202" s="46"/>
      <c r="J202" s="46"/>
      <c r="K202" s="49"/>
      <c r="L202" s="50"/>
      <c r="M202" s="50"/>
      <c r="N202" s="50"/>
      <c r="O202" s="51" t="n">
        <f aca="false">ROUNDUP($N202*3.2808,0)</f>
        <v>0</v>
      </c>
      <c r="P202" s="52" t="str">
        <f aca="false">IF(L202&lt;&gt;"",-L202-$C$2,"")</f>
        <v/>
      </c>
      <c r="Q202" s="52"/>
      <c r="S202" s="33"/>
    </row>
    <row r="203" s="32" customFormat="true" ht="15.95" hidden="false" customHeight="true" outlineLevel="0" collapsed="false">
      <c r="A203" s="47"/>
      <c r="B203" s="43"/>
      <c r="C203" s="44"/>
      <c r="D203" s="45" t="s">
        <v>20</v>
      </c>
      <c r="E203" s="46"/>
      <c r="F203" s="47"/>
      <c r="G203" s="48"/>
      <c r="H203" s="45" t="s">
        <v>23</v>
      </c>
      <c r="I203" s="46"/>
      <c r="J203" s="46"/>
      <c r="K203" s="49"/>
      <c r="L203" s="50"/>
      <c r="M203" s="50"/>
      <c r="N203" s="50"/>
      <c r="O203" s="51" t="n">
        <f aca="false">ROUNDUP($N203*3.2808,0)</f>
        <v>0</v>
      </c>
      <c r="P203" s="52" t="str">
        <f aca="false">IF(L203&lt;&gt;"",-L203-$C$2,"")</f>
        <v/>
      </c>
      <c r="Q203" s="52"/>
      <c r="S203" s="33"/>
    </row>
    <row r="204" s="32" customFormat="true" ht="15.95" hidden="false" customHeight="true" outlineLevel="0" collapsed="false">
      <c r="A204" s="47"/>
      <c r="B204" s="43"/>
      <c r="C204" s="44"/>
      <c r="D204" s="45" t="s">
        <v>20</v>
      </c>
      <c r="E204" s="46"/>
      <c r="F204" s="47"/>
      <c r="G204" s="48"/>
      <c r="H204" s="45" t="s">
        <v>23</v>
      </c>
      <c r="I204" s="46"/>
      <c r="J204" s="46"/>
      <c r="K204" s="49"/>
      <c r="L204" s="50"/>
      <c r="M204" s="50"/>
      <c r="N204" s="50"/>
      <c r="O204" s="51" t="n">
        <f aca="false">ROUNDUP($N204*3.2808,0)</f>
        <v>0</v>
      </c>
      <c r="P204" s="52" t="str">
        <f aca="false">IF(L204&lt;&gt;"",-L204-$C$2,"")</f>
        <v/>
      </c>
      <c r="Q204" s="52"/>
      <c r="S204" s="33"/>
    </row>
    <row r="205" s="32" customFormat="true" ht="15.95" hidden="false" customHeight="true" outlineLevel="0" collapsed="false">
      <c r="A205" s="47"/>
      <c r="B205" s="43"/>
      <c r="C205" s="44"/>
      <c r="D205" s="45" t="s">
        <v>20</v>
      </c>
      <c r="E205" s="46"/>
      <c r="F205" s="47"/>
      <c r="G205" s="48"/>
      <c r="H205" s="45" t="s">
        <v>23</v>
      </c>
      <c r="I205" s="46"/>
      <c r="J205" s="46"/>
      <c r="K205" s="49"/>
      <c r="L205" s="50"/>
      <c r="M205" s="50"/>
      <c r="N205" s="50"/>
      <c r="O205" s="51" t="n">
        <f aca="false">ROUNDUP($N205*3.2808,0)</f>
        <v>0</v>
      </c>
      <c r="P205" s="52" t="str">
        <f aca="false">IF(L205&lt;&gt;"",-L205-$C$2,"")</f>
        <v/>
      </c>
      <c r="Q205" s="52"/>
      <c r="S205" s="33"/>
    </row>
    <row r="206" s="32" customFormat="true" ht="15.95" hidden="false" customHeight="true" outlineLevel="0" collapsed="false">
      <c r="A206" s="47"/>
      <c r="B206" s="43"/>
      <c r="C206" s="44"/>
      <c r="D206" s="45" t="s">
        <v>20</v>
      </c>
      <c r="E206" s="46"/>
      <c r="F206" s="47"/>
      <c r="G206" s="48"/>
      <c r="H206" s="45" t="s">
        <v>23</v>
      </c>
      <c r="I206" s="46"/>
      <c r="J206" s="46"/>
      <c r="K206" s="49"/>
      <c r="L206" s="50"/>
      <c r="M206" s="50"/>
      <c r="N206" s="50"/>
      <c r="O206" s="51" t="n">
        <f aca="false">ROUNDUP($N206*3.2808,0)</f>
        <v>0</v>
      </c>
      <c r="P206" s="52" t="str">
        <f aca="false">IF(L206&lt;&gt;"",-L206-$C$2,"")</f>
        <v/>
      </c>
      <c r="Q206" s="52"/>
      <c r="S206" s="33"/>
    </row>
    <row r="207" s="32" customFormat="true" ht="15.95" hidden="false" customHeight="true" outlineLevel="0" collapsed="false">
      <c r="A207" s="47"/>
      <c r="B207" s="43"/>
      <c r="C207" s="44"/>
      <c r="D207" s="45" t="s">
        <v>20</v>
      </c>
      <c r="E207" s="46"/>
      <c r="F207" s="47"/>
      <c r="G207" s="48"/>
      <c r="H207" s="45" t="s">
        <v>23</v>
      </c>
      <c r="I207" s="46"/>
      <c r="J207" s="46"/>
      <c r="K207" s="49"/>
      <c r="L207" s="50"/>
      <c r="M207" s="50"/>
      <c r="N207" s="50"/>
      <c r="O207" s="51" t="n">
        <f aca="false">ROUNDUP($N207*3.2808,0)</f>
        <v>0</v>
      </c>
      <c r="P207" s="52" t="str">
        <f aca="false">IF(L207&lt;&gt;"",-L207-$C$2,"")</f>
        <v/>
      </c>
      <c r="Q207" s="52"/>
      <c r="S207" s="33"/>
    </row>
    <row r="208" s="32" customFormat="true" ht="15.95" hidden="false" customHeight="true" outlineLevel="0" collapsed="false">
      <c r="A208" s="47"/>
      <c r="B208" s="43"/>
      <c r="C208" s="44"/>
      <c r="D208" s="45" t="s">
        <v>20</v>
      </c>
      <c r="E208" s="46"/>
      <c r="F208" s="47"/>
      <c r="G208" s="48"/>
      <c r="H208" s="45" t="s">
        <v>23</v>
      </c>
      <c r="I208" s="46"/>
      <c r="J208" s="46"/>
      <c r="K208" s="49"/>
      <c r="L208" s="50"/>
      <c r="M208" s="50"/>
      <c r="N208" s="50"/>
      <c r="O208" s="51" t="n">
        <f aca="false">ROUNDUP($N208*3.2808,0)</f>
        <v>0</v>
      </c>
      <c r="P208" s="52" t="str">
        <f aca="false">IF(L208&lt;&gt;"",-L208-$C$2,"")</f>
        <v/>
      </c>
      <c r="Q208" s="52"/>
      <c r="S208" s="33"/>
    </row>
    <row r="209" s="32" customFormat="true" ht="15.95" hidden="false" customHeight="true" outlineLevel="0" collapsed="false">
      <c r="A209" s="47"/>
      <c r="B209" s="43"/>
      <c r="C209" s="44"/>
      <c r="D209" s="45" t="s">
        <v>20</v>
      </c>
      <c r="E209" s="46"/>
      <c r="F209" s="47"/>
      <c r="G209" s="48"/>
      <c r="H209" s="45" t="s">
        <v>23</v>
      </c>
      <c r="I209" s="46"/>
      <c r="J209" s="46"/>
      <c r="K209" s="49"/>
      <c r="L209" s="50"/>
      <c r="M209" s="50"/>
      <c r="N209" s="50"/>
      <c r="O209" s="51" t="n">
        <f aca="false">ROUNDUP($N209*3.2808,0)</f>
        <v>0</v>
      </c>
      <c r="P209" s="52" t="str">
        <f aca="false">IF(L209&lt;&gt;"",-L209-$C$2,"")</f>
        <v/>
      </c>
      <c r="Q209" s="52"/>
      <c r="S209" s="33"/>
    </row>
    <row r="210" s="32" customFormat="true" ht="15.95" hidden="false" customHeight="true" outlineLevel="0" collapsed="false">
      <c r="A210" s="47"/>
      <c r="B210" s="43"/>
      <c r="C210" s="44"/>
      <c r="D210" s="45" t="s">
        <v>20</v>
      </c>
      <c r="E210" s="46"/>
      <c r="F210" s="47"/>
      <c r="G210" s="48"/>
      <c r="H210" s="45" t="s">
        <v>23</v>
      </c>
      <c r="I210" s="46"/>
      <c r="J210" s="46"/>
      <c r="K210" s="49"/>
      <c r="L210" s="50"/>
      <c r="M210" s="50"/>
      <c r="N210" s="50"/>
      <c r="O210" s="51" t="n">
        <f aca="false">ROUNDUP($N210*3.2808,0)</f>
        <v>0</v>
      </c>
      <c r="P210" s="52" t="str">
        <f aca="false">IF(L210&lt;&gt;"",-L210-$C$2,"")</f>
        <v/>
      </c>
      <c r="Q210" s="52"/>
      <c r="S210" s="33"/>
    </row>
    <row r="211" s="32" customFormat="true" ht="15.95" hidden="false" customHeight="true" outlineLevel="0" collapsed="false">
      <c r="A211" s="47"/>
      <c r="B211" s="43"/>
      <c r="C211" s="44"/>
      <c r="D211" s="45" t="s">
        <v>20</v>
      </c>
      <c r="E211" s="46"/>
      <c r="F211" s="47"/>
      <c r="G211" s="48"/>
      <c r="H211" s="45" t="s">
        <v>23</v>
      </c>
      <c r="I211" s="46"/>
      <c r="J211" s="46"/>
      <c r="K211" s="49"/>
      <c r="L211" s="50"/>
      <c r="M211" s="50"/>
      <c r="N211" s="50"/>
      <c r="O211" s="51" t="n">
        <f aca="false">ROUNDUP($N211*3.2808,0)</f>
        <v>0</v>
      </c>
      <c r="P211" s="52" t="str">
        <f aca="false">IF(L211&lt;&gt;"",-L211-$C$2,"")</f>
        <v/>
      </c>
      <c r="Q211" s="52"/>
      <c r="S211" s="33"/>
    </row>
    <row r="212" s="32" customFormat="true" ht="15.95" hidden="false" customHeight="true" outlineLevel="0" collapsed="false">
      <c r="A212" s="47"/>
      <c r="B212" s="43"/>
      <c r="C212" s="44"/>
      <c r="D212" s="45" t="s">
        <v>20</v>
      </c>
      <c r="E212" s="46"/>
      <c r="F212" s="47"/>
      <c r="G212" s="48"/>
      <c r="H212" s="45" t="s">
        <v>23</v>
      </c>
      <c r="I212" s="46"/>
      <c r="J212" s="46"/>
      <c r="K212" s="49"/>
      <c r="L212" s="50"/>
      <c r="M212" s="50"/>
      <c r="N212" s="50"/>
      <c r="O212" s="51" t="n">
        <f aca="false">ROUNDUP($N212*3.2808,0)</f>
        <v>0</v>
      </c>
      <c r="P212" s="52" t="str">
        <f aca="false">IF(L212&lt;&gt;"",-L212-$C$2,"")</f>
        <v/>
      </c>
      <c r="Q212" s="52"/>
      <c r="S212" s="33"/>
    </row>
    <row r="213" s="32" customFormat="true" ht="15.95" hidden="false" customHeight="true" outlineLevel="0" collapsed="false">
      <c r="A213" s="47"/>
      <c r="B213" s="43"/>
      <c r="C213" s="44"/>
      <c r="D213" s="45" t="s">
        <v>20</v>
      </c>
      <c r="E213" s="46"/>
      <c r="F213" s="47"/>
      <c r="G213" s="48"/>
      <c r="H213" s="45" t="s">
        <v>23</v>
      </c>
      <c r="I213" s="46"/>
      <c r="J213" s="46"/>
      <c r="K213" s="49"/>
      <c r="L213" s="50"/>
      <c r="M213" s="50"/>
      <c r="N213" s="50"/>
      <c r="O213" s="51" t="n">
        <f aca="false">ROUNDUP($N213*3.2808,0)</f>
        <v>0</v>
      </c>
      <c r="P213" s="52" t="str">
        <f aca="false">IF(L213&lt;&gt;"",-L213-$C$2,"")</f>
        <v/>
      </c>
      <c r="Q213" s="52"/>
      <c r="S213" s="33"/>
    </row>
    <row r="214" s="32" customFormat="true" ht="15.95" hidden="false" customHeight="true" outlineLevel="0" collapsed="false">
      <c r="A214" s="47"/>
      <c r="B214" s="43"/>
      <c r="C214" s="44"/>
      <c r="D214" s="45" t="s">
        <v>20</v>
      </c>
      <c r="E214" s="46"/>
      <c r="F214" s="47"/>
      <c r="G214" s="48"/>
      <c r="H214" s="45" t="s">
        <v>23</v>
      </c>
      <c r="I214" s="46"/>
      <c r="J214" s="46"/>
      <c r="K214" s="49"/>
      <c r="L214" s="50"/>
      <c r="M214" s="50"/>
      <c r="N214" s="50"/>
      <c r="O214" s="51" t="n">
        <f aca="false">ROUNDUP($N214*3.2808,0)</f>
        <v>0</v>
      </c>
      <c r="P214" s="52" t="str">
        <f aca="false">IF(L214&lt;&gt;"",-L214-$C$2,"")</f>
        <v/>
      </c>
      <c r="Q214" s="52"/>
      <c r="S214" s="33"/>
    </row>
    <row r="215" s="32" customFormat="true" ht="15.95" hidden="false" customHeight="true" outlineLevel="0" collapsed="false">
      <c r="A215" s="47"/>
      <c r="B215" s="43"/>
      <c r="C215" s="44"/>
      <c r="D215" s="45" t="s">
        <v>20</v>
      </c>
      <c r="E215" s="46"/>
      <c r="F215" s="47"/>
      <c r="G215" s="48"/>
      <c r="H215" s="45" t="s">
        <v>23</v>
      </c>
      <c r="I215" s="46"/>
      <c r="J215" s="46"/>
      <c r="K215" s="49"/>
      <c r="L215" s="50"/>
      <c r="M215" s="50"/>
      <c r="N215" s="50"/>
      <c r="O215" s="51" t="n">
        <f aca="false">ROUNDUP($N215*3.2808,0)</f>
        <v>0</v>
      </c>
      <c r="P215" s="52" t="str">
        <f aca="false">IF(L215&lt;&gt;"",-L215-$C$2,"")</f>
        <v/>
      </c>
      <c r="Q215" s="52"/>
      <c r="S215" s="33"/>
    </row>
    <row r="216" s="32" customFormat="true" ht="15.95" hidden="false" customHeight="true" outlineLevel="0" collapsed="false">
      <c r="A216" s="47"/>
      <c r="B216" s="43"/>
      <c r="C216" s="44"/>
      <c r="D216" s="45" t="s">
        <v>20</v>
      </c>
      <c r="E216" s="46"/>
      <c r="F216" s="47"/>
      <c r="G216" s="48"/>
      <c r="H216" s="45" t="s">
        <v>23</v>
      </c>
      <c r="I216" s="46"/>
      <c r="J216" s="46"/>
      <c r="K216" s="49"/>
      <c r="L216" s="50"/>
      <c r="M216" s="50"/>
      <c r="N216" s="50"/>
      <c r="O216" s="51" t="n">
        <f aca="false">ROUNDUP($N216*3.2808,0)</f>
        <v>0</v>
      </c>
      <c r="P216" s="52" t="str">
        <f aca="false">IF(L216&lt;&gt;"",-L216-$C$2,"")</f>
        <v/>
      </c>
      <c r="Q216" s="52"/>
      <c r="S216" s="33"/>
    </row>
    <row r="217" s="32" customFormat="true" ht="15.95" hidden="false" customHeight="true" outlineLevel="0" collapsed="false">
      <c r="A217" s="47"/>
      <c r="B217" s="43"/>
      <c r="C217" s="44"/>
      <c r="D217" s="45" t="s">
        <v>20</v>
      </c>
      <c r="E217" s="46"/>
      <c r="F217" s="47"/>
      <c r="G217" s="48"/>
      <c r="H217" s="45" t="s">
        <v>23</v>
      </c>
      <c r="I217" s="46"/>
      <c r="J217" s="46"/>
      <c r="K217" s="49"/>
      <c r="L217" s="50"/>
      <c r="M217" s="50"/>
      <c r="N217" s="50"/>
      <c r="O217" s="51" t="n">
        <f aca="false">ROUNDUP($N217*3.2808,0)</f>
        <v>0</v>
      </c>
      <c r="P217" s="52" t="str">
        <f aca="false">IF(L217&lt;&gt;"",-L217-$C$2,"")</f>
        <v/>
      </c>
      <c r="Q217" s="52"/>
      <c r="S217" s="33"/>
    </row>
    <row r="218" s="32" customFormat="true" ht="15.95" hidden="false" customHeight="true" outlineLevel="0" collapsed="false">
      <c r="A218" s="47"/>
      <c r="B218" s="43"/>
      <c r="C218" s="44"/>
      <c r="D218" s="45" t="s">
        <v>20</v>
      </c>
      <c r="E218" s="46"/>
      <c r="F218" s="47"/>
      <c r="G218" s="48"/>
      <c r="H218" s="45" t="s">
        <v>23</v>
      </c>
      <c r="I218" s="46"/>
      <c r="J218" s="46"/>
      <c r="K218" s="49"/>
      <c r="L218" s="50"/>
      <c r="M218" s="50"/>
      <c r="N218" s="50"/>
      <c r="O218" s="51" t="n">
        <f aca="false">ROUNDUP($N218*3.2808,0)</f>
        <v>0</v>
      </c>
      <c r="P218" s="52" t="str">
        <f aca="false">IF(L218&lt;&gt;"",-L218-$C$2,"")</f>
        <v/>
      </c>
      <c r="Q218" s="52"/>
      <c r="S218" s="33"/>
    </row>
    <row r="219" s="32" customFormat="true" ht="15.95" hidden="false" customHeight="true" outlineLevel="0" collapsed="false">
      <c r="A219" s="47"/>
      <c r="B219" s="43"/>
      <c r="C219" s="44"/>
      <c r="D219" s="45" t="s">
        <v>20</v>
      </c>
      <c r="E219" s="46"/>
      <c r="F219" s="47"/>
      <c r="G219" s="48"/>
      <c r="H219" s="45" t="s">
        <v>23</v>
      </c>
      <c r="I219" s="46"/>
      <c r="J219" s="46"/>
      <c r="K219" s="49"/>
      <c r="L219" s="50"/>
      <c r="M219" s="50"/>
      <c r="N219" s="50"/>
      <c r="O219" s="51" t="n">
        <f aca="false">ROUNDUP($N219*3.2808,0)</f>
        <v>0</v>
      </c>
      <c r="P219" s="52" t="str">
        <f aca="false">IF(L219&lt;&gt;"",-L219-$C$2,"")</f>
        <v/>
      </c>
      <c r="Q219" s="52"/>
      <c r="S219" s="33"/>
    </row>
    <row r="220" s="32" customFormat="true" ht="15.95" hidden="false" customHeight="true" outlineLevel="0" collapsed="false">
      <c r="A220" s="47"/>
      <c r="B220" s="43"/>
      <c r="C220" s="44"/>
      <c r="D220" s="45" t="s">
        <v>20</v>
      </c>
      <c r="E220" s="46"/>
      <c r="F220" s="47"/>
      <c r="G220" s="48"/>
      <c r="H220" s="45" t="s">
        <v>23</v>
      </c>
      <c r="I220" s="46"/>
      <c r="J220" s="46"/>
      <c r="K220" s="49"/>
      <c r="L220" s="50"/>
      <c r="M220" s="50"/>
      <c r="N220" s="50"/>
      <c r="O220" s="51" t="n">
        <f aca="false">ROUNDUP($N220*3.2808,0)</f>
        <v>0</v>
      </c>
      <c r="P220" s="52" t="str">
        <f aca="false">IF(L220&lt;&gt;"",-L220-$C$2,"")</f>
        <v/>
      </c>
      <c r="Q220" s="52"/>
      <c r="S220" s="33"/>
    </row>
    <row r="221" s="32" customFormat="true" ht="15.95" hidden="false" customHeight="true" outlineLevel="0" collapsed="false">
      <c r="A221" s="47"/>
      <c r="B221" s="43"/>
      <c r="C221" s="44"/>
      <c r="D221" s="45" t="s">
        <v>20</v>
      </c>
      <c r="E221" s="46"/>
      <c r="F221" s="47"/>
      <c r="G221" s="48"/>
      <c r="H221" s="45" t="s">
        <v>23</v>
      </c>
      <c r="I221" s="46"/>
      <c r="J221" s="46"/>
      <c r="K221" s="49"/>
      <c r="L221" s="50"/>
      <c r="M221" s="50"/>
      <c r="N221" s="50"/>
      <c r="O221" s="51" t="n">
        <f aca="false">ROUNDUP($N221*3.2808,0)</f>
        <v>0</v>
      </c>
      <c r="P221" s="52" t="str">
        <f aca="false">IF(L221&lt;&gt;"",-L221-$C$2,"")</f>
        <v/>
      </c>
      <c r="Q221" s="52"/>
      <c r="S221" s="33"/>
    </row>
    <row r="222" s="32" customFormat="true" ht="15.95" hidden="false" customHeight="true" outlineLevel="0" collapsed="false">
      <c r="A222" s="47"/>
      <c r="B222" s="43"/>
      <c r="C222" s="44"/>
      <c r="D222" s="45" t="s">
        <v>20</v>
      </c>
      <c r="E222" s="46"/>
      <c r="F222" s="47"/>
      <c r="G222" s="48"/>
      <c r="H222" s="45" t="s">
        <v>23</v>
      </c>
      <c r="I222" s="46"/>
      <c r="J222" s="46"/>
      <c r="K222" s="49"/>
      <c r="L222" s="50"/>
      <c r="M222" s="50"/>
      <c r="N222" s="50"/>
      <c r="O222" s="51" t="n">
        <f aca="false">ROUNDUP($N222*3.2808,0)</f>
        <v>0</v>
      </c>
      <c r="P222" s="52" t="str">
        <f aca="false">IF(L222&lt;&gt;"",-L222-$C$2,"")</f>
        <v/>
      </c>
      <c r="Q222" s="52"/>
      <c r="S222" s="33"/>
    </row>
    <row r="223" s="32" customFormat="true" ht="15.95" hidden="false" customHeight="true" outlineLevel="0" collapsed="false">
      <c r="A223" s="47"/>
      <c r="B223" s="43"/>
      <c r="C223" s="44"/>
      <c r="D223" s="45" t="s">
        <v>20</v>
      </c>
      <c r="E223" s="46"/>
      <c r="F223" s="47"/>
      <c r="G223" s="48"/>
      <c r="H223" s="45" t="s">
        <v>23</v>
      </c>
      <c r="I223" s="46"/>
      <c r="J223" s="46"/>
      <c r="K223" s="49"/>
      <c r="L223" s="50"/>
      <c r="M223" s="50"/>
      <c r="N223" s="50"/>
      <c r="O223" s="51" t="n">
        <f aca="false">ROUNDUP($N223*3.2808,0)</f>
        <v>0</v>
      </c>
      <c r="P223" s="52" t="str">
        <f aca="false">IF(L223&lt;&gt;"",-L223-$C$2,"")</f>
        <v/>
      </c>
      <c r="Q223" s="52"/>
      <c r="S223" s="33"/>
    </row>
    <row r="224" s="32" customFormat="true" ht="15.95" hidden="false" customHeight="true" outlineLevel="0" collapsed="false">
      <c r="A224" s="47"/>
      <c r="B224" s="43"/>
      <c r="C224" s="44"/>
      <c r="D224" s="45" t="s">
        <v>20</v>
      </c>
      <c r="E224" s="46"/>
      <c r="F224" s="47"/>
      <c r="G224" s="48"/>
      <c r="H224" s="45" t="s">
        <v>23</v>
      </c>
      <c r="I224" s="46"/>
      <c r="J224" s="46"/>
      <c r="K224" s="49"/>
      <c r="L224" s="50"/>
      <c r="M224" s="50"/>
      <c r="N224" s="50"/>
      <c r="O224" s="51" t="n">
        <f aca="false">ROUNDUP($N224*3.2808,0)</f>
        <v>0</v>
      </c>
      <c r="P224" s="52" t="str">
        <f aca="false">IF(L224&lt;&gt;"",-L224-$C$2,"")</f>
        <v/>
      </c>
      <c r="Q224" s="52"/>
      <c r="S224" s="33"/>
    </row>
    <row r="225" s="32" customFormat="true" ht="15.95" hidden="false" customHeight="true" outlineLevel="0" collapsed="false">
      <c r="A225" s="47"/>
      <c r="B225" s="43"/>
      <c r="C225" s="44"/>
      <c r="D225" s="45" t="s">
        <v>20</v>
      </c>
      <c r="E225" s="46"/>
      <c r="F225" s="47"/>
      <c r="G225" s="48"/>
      <c r="H225" s="45" t="s">
        <v>23</v>
      </c>
      <c r="I225" s="46"/>
      <c r="J225" s="46"/>
      <c r="K225" s="49"/>
      <c r="L225" s="50"/>
      <c r="M225" s="50"/>
      <c r="N225" s="50"/>
      <c r="O225" s="51" t="n">
        <f aca="false">ROUNDUP($N225*3.2808,0)</f>
        <v>0</v>
      </c>
      <c r="P225" s="52" t="str">
        <f aca="false">IF(L225&lt;&gt;"",-L225-$C$2,"")</f>
        <v/>
      </c>
      <c r="Q225" s="52"/>
      <c r="S225" s="33"/>
    </row>
    <row r="226" s="32" customFormat="true" ht="15.95" hidden="false" customHeight="true" outlineLevel="0" collapsed="false">
      <c r="A226" s="47"/>
      <c r="B226" s="43"/>
      <c r="C226" s="44"/>
      <c r="D226" s="45" t="s">
        <v>20</v>
      </c>
      <c r="E226" s="46"/>
      <c r="F226" s="47"/>
      <c r="G226" s="48"/>
      <c r="H226" s="45" t="s">
        <v>23</v>
      </c>
      <c r="I226" s="46"/>
      <c r="J226" s="46"/>
      <c r="K226" s="49"/>
      <c r="L226" s="50"/>
      <c r="M226" s="50"/>
      <c r="N226" s="50"/>
      <c r="O226" s="51" t="n">
        <f aca="false">ROUNDUP($N226*3.2808,0)</f>
        <v>0</v>
      </c>
      <c r="P226" s="52" t="str">
        <f aca="false">IF(L226&lt;&gt;"",-L226-$C$2,"")</f>
        <v/>
      </c>
      <c r="Q226" s="52"/>
      <c r="S226" s="33"/>
    </row>
    <row r="227" s="32" customFormat="true" ht="15.95" hidden="false" customHeight="true" outlineLevel="0" collapsed="false">
      <c r="A227" s="47"/>
      <c r="B227" s="43"/>
      <c r="C227" s="44"/>
      <c r="D227" s="45" t="s">
        <v>20</v>
      </c>
      <c r="E227" s="46"/>
      <c r="F227" s="47"/>
      <c r="G227" s="48"/>
      <c r="H227" s="45" t="s">
        <v>23</v>
      </c>
      <c r="I227" s="46"/>
      <c r="J227" s="46"/>
      <c r="K227" s="49"/>
      <c r="L227" s="50"/>
      <c r="M227" s="50"/>
      <c r="N227" s="50"/>
      <c r="O227" s="51" t="n">
        <f aca="false">ROUNDUP($N227*3.2808,0)</f>
        <v>0</v>
      </c>
      <c r="P227" s="52" t="str">
        <f aca="false">IF(L227&lt;&gt;"",-L227-$C$2,"")</f>
        <v/>
      </c>
      <c r="Q227" s="52"/>
      <c r="S227" s="33"/>
    </row>
    <row r="228" s="32" customFormat="true" ht="15.95" hidden="false" customHeight="true" outlineLevel="0" collapsed="false">
      <c r="A228" s="47"/>
      <c r="B228" s="43"/>
      <c r="C228" s="44"/>
      <c r="D228" s="45" t="s">
        <v>20</v>
      </c>
      <c r="E228" s="46"/>
      <c r="F228" s="47"/>
      <c r="G228" s="48"/>
      <c r="H228" s="45" t="s">
        <v>23</v>
      </c>
      <c r="I228" s="46"/>
      <c r="J228" s="46"/>
      <c r="K228" s="49"/>
      <c r="L228" s="50"/>
      <c r="M228" s="50"/>
      <c r="N228" s="50"/>
      <c r="O228" s="51" t="n">
        <f aca="false">ROUNDUP($N228*3.2808,0)</f>
        <v>0</v>
      </c>
      <c r="P228" s="52" t="str">
        <f aca="false">IF(L228&lt;&gt;"",-L228-$C$2,"")</f>
        <v/>
      </c>
      <c r="Q228" s="52"/>
      <c r="S228" s="33"/>
    </row>
    <row r="229" s="32" customFormat="true" ht="15.95" hidden="false" customHeight="true" outlineLevel="0" collapsed="false">
      <c r="A229" s="47"/>
      <c r="B229" s="43"/>
      <c r="C229" s="44"/>
      <c r="D229" s="45" t="s">
        <v>20</v>
      </c>
      <c r="E229" s="46"/>
      <c r="F229" s="47"/>
      <c r="G229" s="48"/>
      <c r="H229" s="45" t="s">
        <v>23</v>
      </c>
      <c r="I229" s="46"/>
      <c r="J229" s="46"/>
      <c r="K229" s="49"/>
      <c r="L229" s="50"/>
      <c r="M229" s="50"/>
      <c r="N229" s="50"/>
      <c r="O229" s="51" t="n">
        <f aca="false">ROUNDUP($N229*3.2808,0)</f>
        <v>0</v>
      </c>
      <c r="P229" s="52" t="str">
        <f aca="false">IF(L229&lt;&gt;"",-L229-$C$2,"")</f>
        <v/>
      </c>
      <c r="Q229" s="52"/>
      <c r="S229" s="33"/>
    </row>
    <row r="230" s="32" customFormat="true" ht="15.95" hidden="false" customHeight="true" outlineLevel="0" collapsed="false">
      <c r="A230" s="47"/>
      <c r="B230" s="43"/>
      <c r="C230" s="44"/>
      <c r="D230" s="45" t="s">
        <v>20</v>
      </c>
      <c r="E230" s="46"/>
      <c r="F230" s="47"/>
      <c r="G230" s="48"/>
      <c r="H230" s="45" t="s">
        <v>23</v>
      </c>
      <c r="I230" s="46"/>
      <c r="J230" s="46"/>
      <c r="K230" s="49"/>
      <c r="L230" s="50"/>
      <c r="M230" s="50"/>
      <c r="N230" s="50"/>
      <c r="O230" s="51" t="n">
        <f aca="false">ROUNDUP($N230*3.2808,0)</f>
        <v>0</v>
      </c>
      <c r="P230" s="52" t="str">
        <f aca="false">IF(L230&lt;&gt;"",-L230-$C$2,"")</f>
        <v/>
      </c>
      <c r="Q230" s="52"/>
      <c r="S230" s="33"/>
    </row>
    <row r="231" s="32" customFormat="true" ht="15.95" hidden="false" customHeight="true" outlineLevel="0" collapsed="false">
      <c r="A231" s="47"/>
      <c r="B231" s="43"/>
      <c r="C231" s="44"/>
      <c r="D231" s="45" t="s">
        <v>20</v>
      </c>
      <c r="E231" s="46"/>
      <c r="F231" s="47"/>
      <c r="G231" s="48"/>
      <c r="H231" s="45" t="s">
        <v>23</v>
      </c>
      <c r="I231" s="46"/>
      <c r="J231" s="46"/>
      <c r="K231" s="49"/>
      <c r="L231" s="50"/>
      <c r="M231" s="50"/>
      <c r="N231" s="50"/>
      <c r="O231" s="51" t="n">
        <f aca="false">ROUNDUP($N231*3.2808,0)</f>
        <v>0</v>
      </c>
      <c r="P231" s="52" t="str">
        <f aca="false">IF(L231&lt;&gt;"",-L231-$C$2,"")</f>
        <v/>
      </c>
      <c r="Q231" s="52"/>
      <c r="S231" s="33"/>
    </row>
    <row r="232" s="32" customFormat="true" ht="15.95" hidden="false" customHeight="true" outlineLevel="0" collapsed="false">
      <c r="A232" s="47"/>
      <c r="B232" s="43"/>
      <c r="C232" s="44"/>
      <c r="D232" s="45" t="s">
        <v>20</v>
      </c>
      <c r="E232" s="46"/>
      <c r="F232" s="47"/>
      <c r="G232" s="48"/>
      <c r="H232" s="45" t="s">
        <v>23</v>
      </c>
      <c r="I232" s="46"/>
      <c r="J232" s="46"/>
      <c r="K232" s="49"/>
      <c r="L232" s="50"/>
      <c r="M232" s="50"/>
      <c r="N232" s="50"/>
      <c r="O232" s="51" t="n">
        <f aca="false">ROUNDUP($N232*3.2808,0)</f>
        <v>0</v>
      </c>
      <c r="P232" s="52" t="str">
        <f aca="false">IF(L232&lt;&gt;"",-L232-$C$2,"")</f>
        <v/>
      </c>
      <c r="Q232" s="52"/>
      <c r="S232" s="33"/>
    </row>
    <row r="233" s="32" customFormat="true" ht="15.95" hidden="false" customHeight="true" outlineLevel="0" collapsed="false">
      <c r="A233" s="47"/>
      <c r="B233" s="43"/>
      <c r="C233" s="44"/>
      <c r="D233" s="45" t="s">
        <v>20</v>
      </c>
      <c r="E233" s="46"/>
      <c r="F233" s="47"/>
      <c r="G233" s="48"/>
      <c r="H233" s="45" t="s">
        <v>23</v>
      </c>
      <c r="I233" s="46"/>
      <c r="J233" s="46"/>
      <c r="K233" s="49"/>
      <c r="L233" s="50"/>
      <c r="M233" s="50"/>
      <c r="N233" s="50"/>
      <c r="O233" s="51" t="n">
        <f aca="false">ROUNDUP($N233*3.2808,0)</f>
        <v>0</v>
      </c>
      <c r="P233" s="52" t="str">
        <f aca="false">IF(L233&lt;&gt;"",-L233-$C$2,"")</f>
        <v/>
      </c>
      <c r="Q233" s="52"/>
      <c r="S233" s="33"/>
    </row>
    <row r="234" s="32" customFormat="true" ht="15.95" hidden="false" customHeight="true" outlineLevel="0" collapsed="false">
      <c r="A234" s="47"/>
      <c r="B234" s="43"/>
      <c r="C234" s="44"/>
      <c r="D234" s="45" t="s">
        <v>20</v>
      </c>
      <c r="E234" s="46"/>
      <c r="F234" s="47"/>
      <c r="G234" s="48"/>
      <c r="H234" s="45" t="s">
        <v>23</v>
      </c>
      <c r="I234" s="46"/>
      <c r="J234" s="46"/>
      <c r="K234" s="49"/>
      <c r="L234" s="50"/>
      <c r="M234" s="50"/>
      <c r="N234" s="50"/>
      <c r="O234" s="51" t="n">
        <f aca="false">ROUNDUP($N234*3.2808,0)</f>
        <v>0</v>
      </c>
      <c r="P234" s="52" t="str">
        <f aca="false">IF(L234&lt;&gt;"",-L234-$C$2,"")</f>
        <v/>
      </c>
      <c r="Q234" s="52"/>
      <c r="S234" s="33"/>
    </row>
    <row r="235" s="32" customFormat="true" ht="15.95" hidden="false" customHeight="true" outlineLevel="0" collapsed="false">
      <c r="A235" s="47"/>
      <c r="B235" s="43"/>
      <c r="C235" s="44"/>
      <c r="D235" s="45" t="s">
        <v>20</v>
      </c>
      <c r="E235" s="46"/>
      <c r="F235" s="47"/>
      <c r="G235" s="48"/>
      <c r="H235" s="45" t="s">
        <v>23</v>
      </c>
      <c r="I235" s="46"/>
      <c r="J235" s="46"/>
      <c r="K235" s="49"/>
      <c r="L235" s="50"/>
      <c r="M235" s="50"/>
      <c r="N235" s="50"/>
      <c r="O235" s="51" t="n">
        <f aca="false">ROUNDUP($N235*3.2808,0)</f>
        <v>0</v>
      </c>
      <c r="P235" s="52" t="str">
        <f aca="false">IF(L235&lt;&gt;"",-L235-$C$2,"")</f>
        <v/>
      </c>
      <c r="Q235" s="52"/>
      <c r="S235" s="33"/>
    </row>
    <row r="236" s="32" customFormat="true" ht="15.95" hidden="false" customHeight="true" outlineLevel="0" collapsed="false">
      <c r="A236" s="47"/>
      <c r="B236" s="43"/>
      <c r="C236" s="44"/>
      <c r="D236" s="45" t="s">
        <v>20</v>
      </c>
      <c r="E236" s="46"/>
      <c r="F236" s="47"/>
      <c r="G236" s="48"/>
      <c r="H236" s="45" t="s">
        <v>23</v>
      </c>
      <c r="I236" s="46"/>
      <c r="J236" s="46"/>
      <c r="K236" s="49"/>
      <c r="L236" s="50"/>
      <c r="M236" s="50"/>
      <c r="N236" s="50"/>
      <c r="O236" s="51" t="n">
        <f aca="false">ROUNDUP($N236*3.2808,0)</f>
        <v>0</v>
      </c>
      <c r="P236" s="52" t="str">
        <f aca="false">IF(L236&lt;&gt;"",-L236-$C$2,"")</f>
        <v/>
      </c>
      <c r="Q236" s="52"/>
      <c r="S236" s="33"/>
    </row>
    <row r="237" s="32" customFormat="true" ht="15.95" hidden="false" customHeight="true" outlineLevel="0" collapsed="false">
      <c r="A237" s="47"/>
      <c r="B237" s="43"/>
      <c r="C237" s="44"/>
      <c r="D237" s="45" t="s">
        <v>20</v>
      </c>
      <c r="E237" s="46"/>
      <c r="F237" s="47"/>
      <c r="G237" s="48"/>
      <c r="H237" s="45" t="s">
        <v>23</v>
      </c>
      <c r="I237" s="46"/>
      <c r="J237" s="46"/>
      <c r="K237" s="49"/>
      <c r="L237" s="50"/>
      <c r="M237" s="50"/>
      <c r="N237" s="50"/>
      <c r="O237" s="51" t="n">
        <f aca="false">ROUNDUP($N237*3.2808,0)</f>
        <v>0</v>
      </c>
      <c r="P237" s="52" t="str">
        <f aca="false">IF(L237&lt;&gt;"",-L237-$C$2,"")</f>
        <v/>
      </c>
      <c r="Q237" s="52"/>
      <c r="S237" s="33"/>
    </row>
    <row r="238" s="32" customFormat="true" ht="15.95" hidden="false" customHeight="true" outlineLevel="0" collapsed="false">
      <c r="A238" s="47"/>
      <c r="B238" s="43"/>
      <c r="C238" s="44"/>
      <c r="D238" s="45" t="s">
        <v>20</v>
      </c>
      <c r="E238" s="46"/>
      <c r="F238" s="47"/>
      <c r="G238" s="48"/>
      <c r="H238" s="45" t="s">
        <v>23</v>
      </c>
      <c r="I238" s="46"/>
      <c r="J238" s="46"/>
      <c r="K238" s="49"/>
      <c r="L238" s="50"/>
      <c r="M238" s="50"/>
      <c r="N238" s="50"/>
      <c r="O238" s="51" t="n">
        <f aca="false">ROUNDUP($N238*3.2808,0)</f>
        <v>0</v>
      </c>
      <c r="P238" s="52" t="str">
        <f aca="false">IF(L238&lt;&gt;"",-L238-$C$2,"")</f>
        <v/>
      </c>
      <c r="Q238" s="52"/>
      <c r="S238" s="33"/>
    </row>
    <row r="239" s="32" customFormat="true" ht="15.95" hidden="false" customHeight="true" outlineLevel="0" collapsed="false">
      <c r="A239" s="47"/>
      <c r="B239" s="43"/>
      <c r="C239" s="44"/>
      <c r="D239" s="45" t="s">
        <v>20</v>
      </c>
      <c r="E239" s="46"/>
      <c r="F239" s="47"/>
      <c r="G239" s="48"/>
      <c r="H239" s="45" t="s">
        <v>23</v>
      </c>
      <c r="I239" s="46"/>
      <c r="J239" s="46"/>
      <c r="K239" s="49"/>
      <c r="L239" s="50"/>
      <c r="M239" s="50"/>
      <c r="N239" s="50"/>
      <c r="O239" s="51" t="n">
        <f aca="false">ROUNDUP($N239*3.2808,0)</f>
        <v>0</v>
      </c>
      <c r="P239" s="52" t="str">
        <f aca="false">IF(L239&lt;&gt;"",-L239-$C$2,"")</f>
        <v/>
      </c>
      <c r="Q239" s="52"/>
      <c r="S239" s="33"/>
    </row>
    <row r="240" s="32" customFormat="true" ht="15.95" hidden="false" customHeight="true" outlineLevel="0" collapsed="false">
      <c r="A240" s="47"/>
      <c r="B240" s="43"/>
      <c r="C240" s="44"/>
      <c r="D240" s="45" t="s">
        <v>20</v>
      </c>
      <c r="E240" s="46"/>
      <c r="F240" s="47"/>
      <c r="G240" s="48"/>
      <c r="H240" s="45" t="s">
        <v>23</v>
      </c>
      <c r="I240" s="46"/>
      <c r="J240" s="46"/>
      <c r="K240" s="49"/>
      <c r="L240" s="50"/>
      <c r="M240" s="50"/>
      <c r="N240" s="50"/>
      <c r="O240" s="51" t="n">
        <f aca="false">ROUNDUP($N240*3.2808,0)</f>
        <v>0</v>
      </c>
      <c r="P240" s="52" t="str">
        <f aca="false">IF(L240&lt;&gt;"",-L240-$C$2,"")</f>
        <v/>
      </c>
      <c r="Q240" s="52"/>
      <c r="S240" s="33"/>
    </row>
    <row r="241" s="32" customFormat="true" ht="15.95" hidden="false" customHeight="true" outlineLevel="0" collapsed="false">
      <c r="A241" s="47"/>
      <c r="B241" s="43"/>
      <c r="C241" s="44"/>
      <c r="D241" s="45" t="s">
        <v>20</v>
      </c>
      <c r="E241" s="46"/>
      <c r="F241" s="47"/>
      <c r="G241" s="48"/>
      <c r="H241" s="45" t="s">
        <v>23</v>
      </c>
      <c r="I241" s="46"/>
      <c r="J241" s="46"/>
      <c r="K241" s="49"/>
      <c r="L241" s="50"/>
      <c r="M241" s="50"/>
      <c r="N241" s="50"/>
      <c r="O241" s="51" t="n">
        <f aca="false">ROUNDUP($N241*3.2808,0)</f>
        <v>0</v>
      </c>
      <c r="P241" s="52" t="str">
        <f aca="false">IF(L241&lt;&gt;"",-L241-$C$2,"")</f>
        <v/>
      </c>
      <c r="Q241" s="52"/>
      <c r="S241" s="33"/>
    </row>
    <row r="242" s="32" customFormat="true" ht="15.95" hidden="false" customHeight="true" outlineLevel="0" collapsed="false">
      <c r="A242" s="47"/>
      <c r="B242" s="43"/>
      <c r="C242" s="44"/>
      <c r="D242" s="45" t="s">
        <v>20</v>
      </c>
      <c r="E242" s="46"/>
      <c r="F242" s="47"/>
      <c r="G242" s="48"/>
      <c r="H242" s="45" t="s">
        <v>23</v>
      </c>
      <c r="I242" s="46"/>
      <c r="J242" s="46"/>
      <c r="K242" s="49"/>
      <c r="L242" s="50"/>
      <c r="M242" s="50"/>
      <c r="N242" s="50"/>
      <c r="O242" s="51" t="n">
        <f aca="false">ROUNDUP($N242*3.2808,0)</f>
        <v>0</v>
      </c>
      <c r="P242" s="52" t="str">
        <f aca="false">IF(L242&lt;&gt;"",-L242-$C$2,"")</f>
        <v/>
      </c>
      <c r="Q242" s="52"/>
      <c r="S242" s="33"/>
    </row>
    <row r="243" s="32" customFormat="true" ht="15.95" hidden="false" customHeight="true" outlineLevel="0" collapsed="false">
      <c r="A243" s="47"/>
      <c r="B243" s="43"/>
      <c r="C243" s="44"/>
      <c r="D243" s="45" t="s">
        <v>20</v>
      </c>
      <c r="E243" s="46"/>
      <c r="F243" s="47"/>
      <c r="G243" s="48"/>
      <c r="H243" s="45" t="s">
        <v>23</v>
      </c>
      <c r="I243" s="46"/>
      <c r="J243" s="46"/>
      <c r="K243" s="49"/>
      <c r="L243" s="50"/>
      <c r="M243" s="50"/>
      <c r="N243" s="50"/>
      <c r="O243" s="51" t="n">
        <f aca="false">ROUNDUP($N243*3.2808,0)</f>
        <v>0</v>
      </c>
      <c r="P243" s="52" t="str">
        <f aca="false">IF(L243&lt;&gt;"",-L243-$C$2,"")</f>
        <v/>
      </c>
      <c r="Q243" s="52"/>
      <c r="S243" s="33"/>
    </row>
    <row r="244" s="32" customFormat="true" ht="15.95" hidden="false" customHeight="true" outlineLevel="0" collapsed="false">
      <c r="A244" s="47"/>
      <c r="B244" s="43"/>
      <c r="C244" s="44"/>
      <c r="D244" s="45" t="s">
        <v>20</v>
      </c>
      <c r="E244" s="46"/>
      <c r="F244" s="47"/>
      <c r="G244" s="48"/>
      <c r="H244" s="45" t="s">
        <v>23</v>
      </c>
      <c r="I244" s="46"/>
      <c r="J244" s="46"/>
      <c r="K244" s="49"/>
      <c r="L244" s="50"/>
      <c r="M244" s="50"/>
      <c r="N244" s="50"/>
      <c r="O244" s="51" t="n">
        <f aca="false">ROUNDUP($N244*3.2808,0)</f>
        <v>0</v>
      </c>
      <c r="P244" s="52" t="str">
        <f aca="false">IF(L244&lt;&gt;"",-L244-$C$2,"")</f>
        <v/>
      </c>
      <c r="Q244" s="52"/>
      <c r="S244" s="33"/>
    </row>
    <row r="245" s="32" customFormat="true" ht="15.95" hidden="false" customHeight="true" outlineLevel="0" collapsed="false">
      <c r="A245" s="47"/>
      <c r="B245" s="43"/>
      <c r="C245" s="44"/>
      <c r="D245" s="45" t="s">
        <v>20</v>
      </c>
      <c r="E245" s="46"/>
      <c r="F245" s="47"/>
      <c r="G245" s="48"/>
      <c r="H245" s="45" t="s">
        <v>23</v>
      </c>
      <c r="I245" s="46"/>
      <c r="J245" s="46"/>
      <c r="K245" s="49"/>
      <c r="L245" s="50"/>
      <c r="M245" s="50"/>
      <c r="N245" s="50"/>
      <c r="O245" s="51" t="n">
        <f aca="false">ROUNDUP($N245*3.2808,0)</f>
        <v>0</v>
      </c>
      <c r="P245" s="52" t="str">
        <f aca="false">IF(L245&lt;&gt;"",-L245-$C$2,"")</f>
        <v/>
      </c>
      <c r="Q245" s="52"/>
      <c r="S245" s="33"/>
    </row>
    <row r="246" s="32" customFormat="true" ht="15.95" hidden="false" customHeight="true" outlineLevel="0" collapsed="false">
      <c r="A246" s="47"/>
      <c r="B246" s="43"/>
      <c r="C246" s="44"/>
      <c r="D246" s="45" t="s">
        <v>20</v>
      </c>
      <c r="E246" s="46"/>
      <c r="F246" s="47"/>
      <c r="G246" s="48"/>
      <c r="H246" s="45" t="s">
        <v>23</v>
      </c>
      <c r="I246" s="46"/>
      <c r="J246" s="46"/>
      <c r="K246" s="49"/>
      <c r="L246" s="50"/>
      <c r="M246" s="50"/>
      <c r="N246" s="50"/>
      <c r="O246" s="51" t="n">
        <f aca="false">ROUNDUP($N246*3.2808,0)</f>
        <v>0</v>
      </c>
      <c r="P246" s="52" t="str">
        <f aca="false">IF(L246&lt;&gt;"",-L246-$C$2,"")</f>
        <v/>
      </c>
      <c r="Q246" s="52"/>
      <c r="S246" s="33"/>
    </row>
    <row r="247" s="32" customFormat="true" ht="15.95" hidden="false" customHeight="true" outlineLevel="0" collapsed="false">
      <c r="A247" s="47"/>
      <c r="B247" s="43"/>
      <c r="C247" s="44"/>
      <c r="D247" s="45" t="s">
        <v>20</v>
      </c>
      <c r="E247" s="46"/>
      <c r="F247" s="47"/>
      <c r="G247" s="48"/>
      <c r="H247" s="45" t="s">
        <v>23</v>
      </c>
      <c r="I247" s="46"/>
      <c r="J247" s="46"/>
      <c r="K247" s="49"/>
      <c r="L247" s="50"/>
      <c r="M247" s="50"/>
      <c r="N247" s="50"/>
      <c r="O247" s="51" t="n">
        <f aca="false">ROUNDUP($N247*3.2808,0)</f>
        <v>0</v>
      </c>
      <c r="P247" s="52" t="str">
        <f aca="false">IF(L247&lt;&gt;"",-L247-$C$2,"")</f>
        <v/>
      </c>
      <c r="Q247" s="52"/>
      <c r="S247" s="33"/>
    </row>
    <row r="248" s="32" customFormat="true" ht="15.95" hidden="false" customHeight="true" outlineLevel="0" collapsed="false">
      <c r="A248" s="47"/>
      <c r="B248" s="43"/>
      <c r="C248" s="44"/>
      <c r="D248" s="45" t="s">
        <v>20</v>
      </c>
      <c r="E248" s="46"/>
      <c r="F248" s="47"/>
      <c r="G248" s="48"/>
      <c r="H248" s="45" t="s">
        <v>23</v>
      </c>
      <c r="I248" s="46"/>
      <c r="J248" s="46"/>
      <c r="K248" s="49"/>
      <c r="L248" s="50"/>
      <c r="M248" s="50"/>
      <c r="N248" s="50"/>
      <c r="O248" s="51" t="n">
        <f aca="false">ROUNDUP($N248*3.2808,0)</f>
        <v>0</v>
      </c>
      <c r="P248" s="52" t="str">
        <f aca="false">IF(L248&lt;&gt;"",-L248-$C$2,"")</f>
        <v/>
      </c>
      <c r="Q248" s="52"/>
      <c r="S248" s="33"/>
    </row>
    <row r="249" s="32" customFormat="true" ht="15.95" hidden="false" customHeight="true" outlineLevel="0" collapsed="false">
      <c r="A249" s="47"/>
      <c r="B249" s="43"/>
      <c r="C249" s="44"/>
      <c r="D249" s="45" t="s">
        <v>20</v>
      </c>
      <c r="E249" s="46"/>
      <c r="F249" s="47"/>
      <c r="G249" s="48"/>
      <c r="H249" s="45" t="s">
        <v>23</v>
      </c>
      <c r="I249" s="46"/>
      <c r="J249" s="46"/>
      <c r="K249" s="49"/>
      <c r="L249" s="50"/>
      <c r="M249" s="50"/>
      <c r="N249" s="50"/>
      <c r="O249" s="51" t="n">
        <f aca="false">ROUNDUP($N249*3.2808,0)</f>
        <v>0</v>
      </c>
      <c r="P249" s="52" t="str">
        <f aca="false">IF(L249&lt;&gt;"",-L249-$C$2,"")</f>
        <v/>
      </c>
      <c r="Q249" s="52"/>
      <c r="S249" s="33"/>
    </row>
    <row r="250" s="32" customFormat="true" ht="15.95" hidden="false" customHeight="true" outlineLevel="0" collapsed="false">
      <c r="A250" s="47"/>
      <c r="B250" s="43"/>
      <c r="C250" s="44"/>
      <c r="D250" s="45" t="s">
        <v>20</v>
      </c>
      <c r="E250" s="46"/>
      <c r="F250" s="47"/>
      <c r="G250" s="48"/>
      <c r="H250" s="45" t="s">
        <v>23</v>
      </c>
      <c r="I250" s="46"/>
      <c r="J250" s="46"/>
      <c r="K250" s="49"/>
      <c r="L250" s="50"/>
      <c r="M250" s="50"/>
      <c r="N250" s="50"/>
      <c r="O250" s="51" t="n">
        <f aca="false">ROUNDUP($N250*3.2808,0)</f>
        <v>0</v>
      </c>
      <c r="P250" s="52" t="str">
        <f aca="false">IF(L250&lt;&gt;"",-L250-$C$2,"")</f>
        <v/>
      </c>
      <c r="Q250" s="52"/>
      <c r="S250" s="33"/>
    </row>
    <row r="251" s="32" customFormat="true" ht="15.95" hidden="false" customHeight="true" outlineLevel="0" collapsed="false">
      <c r="A251" s="47"/>
      <c r="B251" s="43"/>
      <c r="C251" s="44"/>
      <c r="D251" s="45" t="s">
        <v>20</v>
      </c>
      <c r="E251" s="46"/>
      <c r="F251" s="47"/>
      <c r="G251" s="48"/>
      <c r="H251" s="45" t="s">
        <v>23</v>
      </c>
      <c r="I251" s="46"/>
      <c r="J251" s="46"/>
      <c r="K251" s="49"/>
      <c r="L251" s="50"/>
      <c r="M251" s="50"/>
      <c r="N251" s="50"/>
      <c r="O251" s="51" t="n">
        <f aca="false">ROUNDUP($N251*3.2808,0)</f>
        <v>0</v>
      </c>
      <c r="P251" s="52" t="str">
        <f aca="false">IF(L251&lt;&gt;"",-L251-$C$2,"")</f>
        <v/>
      </c>
      <c r="Q251" s="52"/>
      <c r="S251" s="33"/>
    </row>
    <row r="252" s="32" customFormat="true" ht="15.95" hidden="false" customHeight="true" outlineLevel="0" collapsed="false">
      <c r="A252" s="47"/>
      <c r="B252" s="43"/>
      <c r="C252" s="44"/>
      <c r="D252" s="45" t="s">
        <v>20</v>
      </c>
      <c r="E252" s="46"/>
      <c r="F252" s="47"/>
      <c r="G252" s="48"/>
      <c r="H252" s="45" t="s">
        <v>23</v>
      </c>
      <c r="I252" s="46"/>
      <c r="J252" s="46"/>
      <c r="K252" s="49"/>
      <c r="L252" s="50"/>
      <c r="M252" s="50"/>
      <c r="N252" s="50"/>
      <c r="O252" s="51" t="n">
        <f aca="false">ROUNDUP($N252*3.2808,0)</f>
        <v>0</v>
      </c>
      <c r="P252" s="52" t="str">
        <f aca="false">IF(L252&lt;&gt;"",-L252-$C$2,"")</f>
        <v/>
      </c>
      <c r="Q252" s="52"/>
      <c r="S252" s="33"/>
    </row>
    <row r="253" s="32" customFormat="true" ht="15.95" hidden="false" customHeight="true" outlineLevel="0" collapsed="false">
      <c r="A253" s="47"/>
      <c r="B253" s="43"/>
      <c r="C253" s="44"/>
      <c r="D253" s="45" t="s">
        <v>20</v>
      </c>
      <c r="E253" s="46"/>
      <c r="F253" s="47"/>
      <c r="G253" s="48"/>
      <c r="H253" s="45" t="s">
        <v>23</v>
      </c>
      <c r="I253" s="46"/>
      <c r="J253" s="46"/>
      <c r="K253" s="49"/>
      <c r="L253" s="50"/>
      <c r="M253" s="50"/>
      <c r="N253" s="50"/>
      <c r="O253" s="51" t="n">
        <f aca="false">ROUNDUP($N253*3.2808,0)</f>
        <v>0</v>
      </c>
      <c r="P253" s="52" t="str">
        <f aca="false">IF(L253&lt;&gt;"",-L253-$C$2,"")</f>
        <v/>
      </c>
      <c r="Q253" s="52"/>
      <c r="S253" s="33"/>
    </row>
    <row r="254" s="32" customFormat="true" ht="15.95" hidden="false" customHeight="true" outlineLevel="0" collapsed="false">
      <c r="A254" s="47"/>
      <c r="B254" s="43"/>
      <c r="C254" s="44"/>
      <c r="D254" s="45" t="s">
        <v>20</v>
      </c>
      <c r="E254" s="46"/>
      <c r="F254" s="47"/>
      <c r="G254" s="48"/>
      <c r="H254" s="45" t="s">
        <v>23</v>
      </c>
      <c r="I254" s="46"/>
      <c r="J254" s="46"/>
      <c r="K254" s="49"/>
      <c r="L254" s="50"/>
      <c r="M254" s="50"/>
      <c r="N254" s="50"/>
      <c r="O254" s="51" t="n">
        <f aca="false">ROUNDUP($N254*3.2808,0)</f>
        <v>0</v>
      </c>
      <c r="P254" s="52" t="str">
        <f aca="false">IF(L254&lt;&gt;"",-L254-$C$2,"")</f>
        <v/>
      </c>
      <c r="Q254" s="52"/>
      <c r="S254" s="33"/>
    </row>
    <row r="255" s="32" customFormat="true" ht="15.95" hidden="false" customHeight="true" outlineLevel="0" collapsed="false">
      <c r="A255" s="47"/>
      <c r="B255" s="43"/>
      <c r="C255" s="44"/>
      <c r="D255" s="45" t="s">
        <v>20</v>
      </c>
      <c r="E255" s="46"/>
      <c r="F255" s="47"/>
      <c r="G255" s="48"/>
      <c r="H255" s="45" t="s">
        <v>23</v>
      </c>
      <c r="I255" s="46"/>
      <c r="J255" s="46"/>
      <c r="K255" s="49"/>
      <c r="L255" s="50"/>
      <c r="M255" s="50"/>
      <c r="N255" s="50"/>
      <c r="O255" s="51" t="n">
        <f aca="false">ROUNDUP($N255*3.2808,0)</f>
        <v>0</v>
      </c>
      <c r="P255" s="52" t="str">
        <f aca="false">IF(L255&lt;&gt;"",-L255-$C$2,"")</f>
        <v/>
      </c>
      <c r="Q255" s="52"/>
      <c r="S255" s="33"/>
    </row>
    <row r="256" s="32" customFormat="true" ht="15.95" hidden="false" customHeight="true" outlineLevel="0" collapsed="false">
      <c r="A256" s="47"/>
      <c r="B256" s="43"/>
      <c r="C256" s="44"/>
      <c r="D256" s="45" t="s">
        <v>20</v>
      </c>
      <c r="E256" s="46"/>
      <c r="F256" s="47"/>
      <c r="G256" s="48"/>
      <c r="H256" s="45" t="s">
        <v>23</v>
      </c>
      <c r="I256" s="46"/>
      <c r="J256" s="46"/>
      <c r="K256" s="49"/>
      <c r="L256" s="50"/>
      <c r="M256" s="50"/>
      <c r="N256" s="50"/>
      <c r="O256" s="51" t="n">
        <f aca="false">ROUNDUP($N256*3.2808,0)</f>
        <v>0</v>
      </c>
      <c r="P256" s="52" t="str">
        <f aca="false">IF(L256&lt;&gt;"",-L256-$C$2,"")</f>
        <v/>
      </c>
      <c r="Q256" s="52"/>
      <c r="S256" s="33"/>
    </row>
    <row r="257" s="32" customFormat="true" ht="15.95" hidden="false" customHeight="true" outlineLevel="0" collapsed="false">
      <c r="A257" s="47"/>
      <c r="B257" s="43"/>
      <c r="C257" s="44"/>
      <c r="D257" s="45" t="s">
        <v>20</v>
      </c>
      <c r="E257" s="46"/>
      <c r="F257" s="47"/>
      <c r="G257" s="48"/>
      <c r="H257" s="45" t="s">
        <v>23</v>
      </c>
      <c r="I257" s="46"/>
      <c r="J257" s="46"/>
      <c r="K257" s="49"/>
      <c r="L257" s="50"/>
      <c r="M257" s="50"/>
      <c r="N257" s="50"/>
      <c r="O257" s="51" t="n">
        <f aca="false">ROUNDUP($N257*3.2808,0)</f>
        <v>0</v>
      </c>
      <c r="P257" s="52" t="str">
        <f aca="false">IF(L257&lt;&gt;"",-L257-$C$2,"")</f>
        <v/>
      </c>
      <c r="Q257" s="52"/>
      <c r="S257" s="33"/>
    </row>
    <row r="258" s="32" customFormat="true" ht="15.95" hidden="false" customHeight="true" outlineLevel="0" collapsed="false">
      <c r="A258" s="47"/>
      <c r="B258" s="43"/>
      <c r="C258" s="44"/>
      <c r="D258" s="45" t="s">
        <v>20</v>
      </c>
      <c r="E258" s="46"/>
      <c r="F258" s="47"/>
      <c r="G258" s="48"/>
      <c r="H258" s="45" t="s">
        <v>23</v>
      </c>
      <c r="I258" s="46"/>
      <c r="J258" s="46"/>
      <c r="K258" s="49"/>
      <c r="L258" s="50"/>
      <c r="M258" s="50"/>
      <c r="N258" s="50"/>
      <c r="O258" s="51" t="n">
        <f aca="false">ROUNDUP($N258*3.2808,0)</f>
        <v>0</v>
      </c>
      <c r="P258" s="52" t="str">
        <f aca="false">IF(L258&lt;&gt;"",-L258-$C$2,"")</f>
        <v/>
      </c>
      <c r="Q258" s="52"/>
      <c r="S258" s="33"/>
    </row>
    <row r="259" s="32" customFormat="true" ht="15.95" hidden="false" customHeight="true" outlineLevel="0" collapsed="false">
      <c r="A259" s="47"/>
      <c r="B259" s="43"/>
      <c r="C259" s="44"/>
      <c r="D259" s="45" t="s">
        <v>20</v>
      </c>
      <c r="E259" s="46"/>
      <c r="F259" s="47"/>
      <c r="G259" s="48"/>
      <c r="H259" s="45" t="s">
        <v>23</v>
      </c>
      <c r="I259" s="46"/>
      <c r="J259" s="46"/>
      <c r="K259" s="49"/>
      <c r="L259" s="50"/>
      <c r="M259" s="50"/>
      <c r="N259" s="50"/>
      <c r="O259" s="51" t="n">
        <f aca="false">ROUNDUP($N259*3.2808,0)</f>
        <v>0</v>
      </c>
      <c r="P259" s="52" t="str">
        <f aca="false">IF(L259&lt;&gt;"",-L259-$C$2,"")</f>
        <v/>
      </c>
      <c r="Q259" s="52"/>
      <c r="S259" s="33"/>
    </row>
    <row r="260" s="32" customFormat="true" ht="15.95" hidden="false" customHeight="true" outlineLevel="0" collapsed="false">
      <c r="A260" s="47"/>
      <c r="B260" s="43"/>
      <c r="C260" s="44"/>
      <c r="D260" s="45" t="s">
        <v>20</v>
      </c>
      <c r="E260" s="46"/>
      <c r="F260" s="47"/>
      <c r="G260" s="48"/>
      <c r="H260" s="45" t="s">
        <v>23</v>
      </c>
      <c r="I260" s="46"/>
      <c r="J260" s="46"/>
      <c r="K260" s="49"/>
      <c r="L260" s="50"/>
      <c r="M260" s="50"/>
      <c r="N260" s="50"/>
      <c r="O260" s="51" t="n">
        <f aca="false">ROUNDUP($N260*3.2808,0)</f>
        <v>0</v>
      </c>
      <c r="P260" s="52" t="str">
        <f aca="false">IF(L260&lt;&gt;"",-L260-$C$2,"")</f>
        <v/>
      </c>
      <c r="Q260" s="52"/>
      <c r="S260" s="33"/>
    </row>
    <row r="261" s="32" customFormat="true" ht="15.95" hidden="false" customHeight="true" outlineLevel="0" collapsed="false">
      <c r="A261" s="47"/>
      <c r="B261" s="43"/>
      <c r="C261" s="44"/>
      <c r="D261" s="45" t="s">
        <v>20</v>
      </c>
      <c r="E261" s="46"/>
      <c r="F261" s="47"/>
      <c r="G261" s="48"/>
      <c r="H261" s="45" t="s">
        <v>23</v>
      </c>
      <c r="I261" s="46"/>
      <c r="J261" s="46"/>
      <c r="K261" s="49"/>
      <c r="L261" s="50"/>
      <c r="M261" s="50"/>
      <c r="N261" s="50"/>
      <c r="O261" s="51" t="n">
        <f aca="false">ROUNDUP($N261*3.2808,0)</f>
        <v>0</v>
      </c>
      <c r="P261" s="52" t="str">
        <f aca="false">IF(L261&lt;&gt;"",-L261-$C$2,"")</f>
        <v/>
      </c>
      <c r="Q261" s="52"/>
      <c r="S261" s="33"/>
    </row>
    <row r="262" s="32" customFormat="true" ht="15.95" hidden="false" customHeight="true" outlineLevel="0" collapsed="false">
      <c r="A262" s="47"/>
      <c r="B262" s="43"/>
      <c r="C262" s="44"/>
      <c r="D262" s="45" t="s">
        <v>20</v>
      </c>
      <c r="E262" s="46"/>
      <c r="F262" s="47"/>
      <c r="G262" s="48"/>
      <c r="H262" s="45" t="s">
        <v>23</v>
      </c>
      <c r="I262" s="46"/>
      <c r="J262" s="46"/>
      <c r="K262" s="49"/>
      <c r="L262" s="50"/>
      <c r="M262" s="50"/>
      <c r="N262" s="50"/>
      <c r="O262" s="51" t="n">
        <f aca="false">ROUNDUP($N262*3.2808,0)</f>
        <v>0</v>
      </c>
      <c r="P262" s="52" t="str">
        <f aca="false">IF(L262&lt;&gt;"",-L262-$C$2,"")</f>
        <v/>
      </c>
      <c r="Q262" s="52"/>
      <c r="S262" s="33"/>
    </row>
    <row r="263" s="32" customFormat="true" ht="15.95" hidden="false" customHeight="true" outlineLevel="0" collapsed="false">
      <c r="A263" s="47"/>
      <c r="B263" s="43"/>
      <c r="C263" s="44"/>
      <c r="D263" s="45" t="s">
        <v>20</v>
      </c>
      <c r="E263" s="46"/>
      <c r="F263" s="47"/>
      <c r="G263" s="48"/>
      <c r="H263" s="45" t="s">
        <v>23</v>
      </c>
      <c r="I263" s="46"/>
      <c r="J263" s="46"/>
      <c r="K263" s="49"/>
      <c r="L263" s="50"/>
      <c r="M263" s="50"/>
      <c r="N263" s="50"/>
      <c r="O263" s="51" t="n">
        <f aca="false">ROUNDUP($N263*3.2808,0)</f>
        <v>0</v>
      </c>
      <c r="P263" s="52" t="str">
        <f aca="false">IF(L263&lt;&gt;"",-L263-$C$2,"")</f>
        <v/>
      </c>
      <c r="Q263" s="52"/>
      <c r="S263" s="33"/>
    </row>
    <row r="264" s="32" customFormat="true" ht="15.95" hidden="false" customHeight="true" outlineLevel="0" collapsed="false">
      <c r="A264" s="47"/>
      <c r="B264" s="43"/>
      <c r="C264" s="44"/>
      <c r="D264" s="45" t="s">
        <v>20</v>
      </c>
      <c r="E264" s="46"/>
      <c r="F264" s="47"/>
      <c r="G264" s="48"/>
      <c r="H264" s="45" t="s">
        <v>23</v>
      </c>
      <c r="I264" s="46"/>
      <c r="J264" s="46"/>
      <c r="K264" s="49"/>
      <c r="L264" s="50"/>
      <c r="M264" s="50"/>
      <c r="N264" s="50"/>
      <c r="O264" s="51" t="n">
        <f aca="false">ROUNDUP($N264*3.2808,0)</f>
        <v>0</v>
      </c>
      <c r="P264" s="52" t="str">
        <f aca="false">IF(L264&lt;&gt;"",-L264-$C$2,"")</f>
        <v/>
      </c>
      <c r="Q264" s="52"/>
      <c r="S264" s="33"/>
    </row>
    <row r="265" s="32" customFormat="true" ht="15.95" hidden="false" customHeight="true" outlineLevel="0" collapsed="false">
      <c r="A265" s="47"/>
      <c r="B265" s="43"/>
      <c r="C265" s="44"/>
      <c r="D265" s="45" t="s">
        <v>20</v>
      </c>
      <c r="E265" s="46"/>
      <c r="F265" s="47"/>
      <c r="G265" s="48"/>
      <c r="H265" s="45" t="s">
        <v>23</v>
      </c>
      <c r="I265" s="46"/>
      <c r="J265" s="46"/>
      <c r="K265" s="49"/>
      <c r="L265" s="50"/>
      <c r="M265" s="50"/>
      <c r="N265" s="50"/>
      <c r="O265" s="51" t="n">
        <f aca="false">ROUNDUP($N265*3.2808,0)</f>
        <v>0</v>
      </c>
      <c r="P265" s="52" t="str">
        <f aca="false">IF(L265&lt;&gt;"",-L265-$C$2,"")</f>
        <v/>
      </c>
      <c r="Q265" s="52"/>
      <c r="S265" s="33"/>
    </row>
    <row r="266" s="32" customFormat="true" ht="15.95" hidden="false" customHeight="true" outlineLevel="0" collapsed="false">
      <c r="A266" s="47"/>
      <c r="B266" s="43"/>
      <c r="C266" s="44"/>
      <c r="D266" s="45" t="s">
        <v>20</v>
      </c>
      <c r="E266" s="46"/>
      <c r="F266" s="47"/>
      <c r="G266" s="48"/>
      <c r="H266" s="45" t="s">
        <v>23</v>
      </c>
      <c r="I266" s="46"/>
      <c r="J266" s="46"/>
      <c r="K266" s="49"/>
      <c r="L266" s="50"/>
      <c r="M266" s="50"/>
      <c r="N266" s="50"/>
      <c r="O266" s="51" t="n">
        <f aca="false">ROUNDUP($N266*3.2808,0)</f>
        <v>0</v>
      </c>
      <c r="P266" s="52" t="str">
        <f aca="false">IF(L266&lt;&gt;"",-L266-$C$2,"")</f>
        <v/>
      </c>
      <c r="Q266" s="52"/>
      <c r="S266" s="33"/>
    </row>
    <row r="267" s="32" customFormat="true" ht="15.95" hidden="false" customHeight="true" outlineLevel="0" collapsed="false">
      <c r="A267" s="47"/>
      <c r="B267" s="43"/>
      <c r="C267" s="44"/>
      <c r="D267" s="45" t="s">
        <v>20</v>
      </c>
      <c r="E267" s="46"/>
      <c r="F267" s="47"/>
      <c r="G267" s="48"/>
      <c r="H267" s="45" t="s">
        <v>23</v>
      </c>
      <c r="I267" s="46"/>
      <c r="J267" s="46"/>
      <c r="K267" s="49"/>
      <c r="L267" s="50"/>
      <c r="M267" s="50"/>
      <c r="N267" s="50"/>
      <c r="O267" s="51" t="n">
        <f aca="false">ROUNDUP($N267*3.2808,0)</f>
        <v>0</v>
      </c>
      <c r="P267" s="52" t="str">
        <f aca="false">IF(L267&lt;&gt;"",-L267-$C$2,"")</f>
        <v/>
      </c>
      <c r="Q267" s="52"/>
      <c r="S267" s="33"/>
    </row>
    <row r="268" s="32" customFormat="true" ht="15.95" hidden="false" customHeight="true" outlineLevel="0" collapsed="false">
      <c r="A268" s="47"/>
      <c r="B268" s="43"/>
      <c r="C268" s="44"/>
      <c r="D268" s="45" t="s">
        <v>20</v>
      </c>
      <c r="E268" s="46"/>
      <c r="F268" s="47"/>
      <c r="G268" s="48"/>
      <c r="H268" s="45" t="s">
        <v>23</v>
      </c>
      <c r="I268" s="46"/>
      <c r="J268" s="46"/>
      <c r="K268" s="49"/>
      <c r="L268" s="50"/>
      <c r="M268" s="50"/>
      <c r="N268" s="50"/>
      <c r="O268" s="51" t="n">
        <f aca="false">ROUNDUP($N268*3.2808,0)</f>
        <v>0</v>
      </c>
      <c r="P268" s="52" t="str">
        <f aca="false">IF(L268&lt;&gt;"",-L268-$C$2,"")</f>
        <v/>
      </c>
      <c r="Q268" s="52"/>
      <c r="S268" s="33"/>
    </row>
    <row r="269" s="32" customFormat="true" ht="15.95" hidden="false" customHeight="true" outlineLevel="0" collapsed="false">
      <c r="A269" s="47"/>
      <c r="B269" s="43"/>
      <c r="C269" s="44"/>
      <c r="D269" s="45" t="s">
        <v>20</v>
      </c>
      <c r="E269" s="46"/>
      <c r="F269" s="47"/>
      <c r="G269" s="48"/>
      <c r="H269" s="45" t="s">
        <v>23</v>
      </c>
      <c r="I269" s="46"/>
      <c r="J269" s="46"/>
      <c r="K269" s="49"/>
      <c r="L269" s="50"/>
      <c r="M269" s="50"/>
      <c r="N269" s="50"/>
      <c r="O269" s="51" t="n">
        <f aca="false">ROUNDUP($N269*3.2808,0)</f>
        <v>0</v>
      </c>
      <c r="P269" s="52" t="str">
        <f aca="false">IF(L269&lt;&gt;"",-L269-$C$2,"")</f>
        <v/>
      </c>
      <c r="Q269" s="52"/>
      <c r="S269" s="33"/>
    </row>
    <row r="270" s="32" customFormat="true" ht="15.95" hidden="false" customHeight="true" outlineLevel="0" collapsed="false">
      <c r="A270" s="47"/>
      <c r="B270" s="43"/>
      <c r="C270" s="44"/>
      <c r="D270" s="45" t="s">
        <v>20</v>
      </c>
      <c r="E270" s="46"/>
      <c r="F270" s="47"/>
      <c r="G270" s="48"/>
      <c r="H270" s="45" t="s">
        <v>23</v>
      </c>
      <c r="I270" s="46"/>
      <c r="J270" s="46"/>
      <c r="K270" s="49"/>
      <c r="L270" s="50"/>
      <c r="M270" s="50"/>
      <c r="N270" s="50"/>
      <c r="O270" s="51" t="n">
        <f aca="false">ROUNDUP($N270*3.2808,0)</f>
        <v>0</v>
      </c>
      <c r="P270" s="52" t="str">
        <f aca="false">IF(L270&lt;&gt;"",-L270-$C$2,"")</f>
        <v/>
      </c>
      <c r="Q270" s="52"/>
      <c r="S270" s="33"/>
    </row>
    <row r="271" s="32" customFormat="true" ht="15.95" hidden="false" customHeight="true" outlineLevel="0" collapsed="false">
      <c r="A271" s="47"/>
      <c r="B271" s="43"/>
      <c r="C271" s="44"/>
      <c r="D271" s="45" t="s">
        <v>20</v>
      </c>
      <c r="E271" s="46"/>
      <c r="F271" s="47"/>
      <c r="G271" s="48"/>
      <c r="H271" s="45" t="s">
        <v>23</v>
      </c>
      <c r="I271" s="46"/>
      <c r="J271" s="46"/>
      <c r="K271" s="49"/>
      <c r="L271" s="50"/>
      <c r="M271" s="50"/>
      <c r="N271" s="50"/>
      <c r="O271" s="51" t="n">
        <f aca="false">ROUNDUP($N271*3.2808,0)</f>
        <v>0</v>
      </c>
      <c r="P271" s="52" t="str">
        <f aca="false">IF(L271&lt;&gt;"",-L271-$C$2,"")</f>
        <v/>
      </c>
      <c r="Q271" s="52"/>
      <c r="S271" s="33"/>
    </row>
    <row r="272" s="32" customFormat="true" ht="15.95" hidden="false" customHeight="true" outlineLevel="0" collapsed="false">
      <c r="A272" s="47"/>
      <c r="B272" s="43"/>
      <c r="C272" s="44"/>
      <c r="D272" s="45" t="s">
        <v>20</v>
      </c>
      <c r="E272" s="46"/>
      <c r="F272" s="47"/>
      <c r="G272" s="48"/>
      <c r="H272" s="45" t="s">
        <v>23</v>
      </c>
      <c r="I272" s="46"/>
      <c r="J272" s="46"/>
      <c r="K272" s="49"/>
      <c r="L272" s="50"/>
      <c r="M272" s="50"/>
      <c r="N272" s="50"/>
      <c r="O272" s="51" t="n">
        <f aca="false">ROUNDUP($N272*3.2808,0)</f>
        <v>0</v>
      </c>
      <c r="P272" s="52" t="str">
        <f aca="false">IF(L272&lt;&gt;"",-L272-$C$2,"")</f>
        <v/>
      </c>
      <c r="Q272" s="52"/>
      <c r="S272" s="33"/>
    </row>
    <row r="273" s="32" customFormat="true" ht="15.95" hidden="false" customHeight="true" outlineLevel="0" collapsed="false">
      <c r="A273" s="47"/>
      <c r="B273" s="43"/>
      <c r="C273" s="44"/>
      <c r="D273" s="45" t="s">
        <v>20</v>
      </c>
      <c r="E273" s="46"/>
      <c r="F273" s="47"/>
      <c r="G273" s="48"/>
      <c r="H273" s="45" t="s">
        <v>23</v>
      </c>
      <c r="I273" s="46"/>
      <c r="J273" s="46"/>
      <c r="K273" s="49"/>
      <c r="L273" s="50"/>
      <c r="M273" s="50"/>
      <c r="N273" s="50"/>
      <c r="O273" s="51" t="n">
        <f aca="false">ROUNDUP($N273*3.2808,0)</f>
        <v>0</v>
      </c>
      <c r="P273" s="52" t="str">
        <f aca="false">IF(L273&lt;&gt;"",-L273-$C$2,"")</f>
        <v/>
      </c>
      <c r="Q273" s="52"/>
      <c r="S273" s="33"/>
    </row>
    <row r="274" s="32" customFormat="true" ht="15.95" hidden="false" customHeight="true" outlineLevel="0" collapsed="false">
      <c r="A274" s="47"/>
      <c r="B274" s="43"/>
      <c r="C274" s="44"/>
      <c r="D274" s="45" t="s">
        <v>20</v>
      </c>
      <c r="E274" s="46"/>
      <c r="F274" s="47"/>
      <c r="G274" s="48"/>
      <c r="H274" s="45" t="s">
        <v>23</v>
      </c>
      <c r="I274" s="46"/>
      <c r="J274" s="46"/>
      <c r="K274" s="49"/>
      <c r="L274" s="50"/>
      <c r="M274" s="50"/>
      <c r="N274" s="50"/>
      <c r="O274" s="51" t="n">
        <f aca="false">ROUNDUP($N274*3.2808,0)</f>
        <v>0</v>
      </c>
      <c r="P274" s="52" t="str">
        <f aca="false">IF(L274&lt;&gt;"",-L274-$C$2,"")</f>
        <v/>
      </c>
      <c r="Q274" s="52"/>
      <c r="S274" s="33"/>
    </row>
    <row r="275" s="32" customFormat="true" ht="15.95" hidden="false" customHeight="true" outlineLevel="0" collapsed="false">
      <c r="A275" s="47"/>
      <c r="B275" s="43"/>
      <c r="C275" s="44"/>
      <c r="D275" s="45" t="s">
        <v>20</v>
      </c>
      <c r="E275" s="46"/>
      <c r="F275" s="47"/>
      <c r="G275" s="48"/>
      <c r="H275" s="45" t="s">
        <v>23</v>
      </c>
      <c r="I275" s="46"/>
      <c r="J275" s="46"/>
      <c r="K275" s="49"/>
      <c r="L275" s="50"/>
      <c r="M275" s="50"/>
      <c r="N275" s="50"/>
      <c r="O275" s="51" t="n">
        <f aca="false">ROUNDUP($N275*3.2808,0)</f>
        <v>0</v>
      </c>
      <c r="P275" s="52" t="str">
        <f aca="false">IF(L275&lt;&gt;"",-L275-$C$2,"")</f>
        <v/>
      </c>
      <c r="Q275" s="52"/>
      <c r="S275" s="33"/>
    </row>
    <row r="276" s="32" customFormat="true" ht="15.95" hidden="false" customHeight="true" outlineLevel="0" collapsed="false">
      <c r="A276" s="47"/>
      <c r="B276" s="43"/>
      <c r="C276" s="44"/>
      <c r="D276" s="45" t="s">
        <v>20</v>
      </c>
      <c r="E276" s="46"/>
      <c r="F276" s="47"/>
      <c r="G276" s="48"/>
      <c r="H276" s="45" t="s">
        <v>23</v>
      </c>
      <c r="I276" s="46"/>
      <c r="J276" s="46"/>
      <c r="K276" s="49"/>
      <c r="L276" s="50"/>
      <c r="M276" s="50"/>
      <c r="N276" s="50"/>
      <c r="O276" s="51" t="n">
        <f aca="false">ROUNDUP($N276*3.2808,0)</f>
        <v>0</v>
      </c>
      <c r="P276" s="52" t="str">
        <f aca="false">IF(L276&lt;&gt;"",-L276-$C$2,"")</f>
        <v/>
      </c>
      <c r="Q276" s="52"/>
      <c r="S276" s="33"/>
    </row>
    <row r="277" s="32" customFormat="true" ht="15.95" hidden="false" customHeight="true" outlineLevel="0" collapsed="false">
      <c r="A277" s="47"/>
      <c r="B277" s="43"/>
      <c r="C277" s="44"/>
      <c r="D277" s="45" t="s">
        <v>20</v>
      </c>
      <c r="E277" s="46"/>
      <c r="F277" s="47"/>
      <c r="G277" s="48"/>
      <c r="H277" s="45" t="s">
        <v>23</v>
      </c>
      <c r="I277" s="46"/>
      <c r="J277" s="46"/>
      <c r="K277" s="49"/>
      <c r="L277" s="50"/>
      <c r="M277" s="50"/>
      <c r="N277" s="50"/>
      <c r="O277" s="51" t="n">
        <f aca="false">ROUNDUP($N277*3.2808,0)</f>
        <v>0</v>
      </c>
      <c r="P277" s="52" t="str">
        <f aca="false">IF(L277&lt;&gt;"",-L277-$C$2,"")</f>
        <v/>
      </c>
      <c r="Q277" s="52"/>
      <c r="S277" s="33"/>
    </row>
    <row r="278" s="32" customFormat="true" ht="15.95" hidden="false" customHeight="true" outlineLevel="0" collapsed="false">
      <c r="A278" s="47"/>
      <c r="B278" s="43"/>
      <c r="C278" s="44"/>
      <c r="D278" s="45" t="s">
        <v>20</v>
      </c>
      <c r="E278" s="46"/>
      <c r="F278" s="47"/>
      <c r="G278" s="48"/>
      <c r="H278" s="45" t="s">
        <v>23</v>
      </c>
      <c r="I278" s="46"/>
      <c r="J278" s="46"/>
      <c r="K278" s="49"/>
      <c r="L278" s="50"/>
      <c r="M278" s="50"/>
      <c r="N278" s="50"/>
      <c r="O278" s="51" t="n">
        <f aca="false">ROUNDUP($N278*3.2808,0)</f>
        <v>0</v>
      </c>
      <c r="P278" s="52" t="str">
        <f aca="false">IF(L278&lt;&gt;"",-L278-$C$2,"")</f>
        <v/>
      </c>
      <c r="Q278" s="52"/>
      <c r="S278" s="33"/>
    </row>
    <row r="279" s="32" customFormat="true" ht="15.95" hidden="false" customHeight="true" outlineLevel="0" collapsed="false">
      <c r="A279" s="47"/>
      <c r="B279" s="43"/>
      <c r="C279" s="44"/>
      <c r="D279" s="45" t="s">
        <v>20</v>
      </c>
      <c r="E279" s="46"/>
      <c r="F279" s="47"/>
      <c r="G279" s="48"/>
      <c r="H279" s="45" t="s">
        <v>23</v>
      </c>
      <c r="I279" s="46"/>
      <c r="J279" s="46"/>
      <c r="K279" s="49"/>
      <c r="L279" s="50"/>
      <c r="M279" s="50"/>
      <c r="N279" s="50"/>
      <c r="O279" s="51" t="n">
        <f aca="false">ROUNDUP($N279*3.2808,0)</f>
        <v>0</v>
      </c>
      <c r="P279" s="52" t="str">
        <f aca="false">IF(L279&lt;&gt;"",-L279-$C$2,"")</f>
        <v/>
      </c>
      <c r="Q279" s="52"/>
      <c r="S279" s="33"/>
    </row>
    <row r="280" s="32" customFormat="true" ht="15.95" hidden="false" customHeight="true" outlineLevel="0" collapsed="false">
      <c r="A280" s="47"/>
      <c r="B280" s="43"/>
      <c r="C280" s="44"/>
      <c r="D280" s="45" t="s">
        <v>20</v>
      </c>
      <c r="E280" s="46"/>
      <c r="F280" s="47"/>
      <c r="G280" s="48"/>
      <c r="H280" s="45" t="s">
        <v>23</v>
      </c>
      <c r="I280" s="46"/>
      <c r="J280" s="46"/>
      <c r="K280" s="49"/>
      <c r="L280" s="50"/>
      <c r="M280" s="50"/>
      <c r="N280" s="50"/>
      <c r="O280" s="51" t="n">
        <f aca="false">ROUNDUP($N280*3.2808,0)</f>
        <v>0</v>
      </c>
      <c r="P280" s="52" t="str">
        <f aca="false">IF(L280&lt;&gt;"",-L280-$C$2,"")</f>
        <v/>
      </c>
      <c r="Q280" s="52"/>
      <c r="S280" s="33"/>
    </row>
    <row r="281" s="32" customFormat="true" ht="15.95" hidden="false" customHeight="true" outlineLevel="0" collapsed="false">
      <c r="A281" s="47"/>
      <c r="B281" s="43"/>
      <c r="C281" s="44"/>
      <c r="D281" s="45" t="s">
        <v>20</v>
      </c>
      <c r="E281" s="46"/>
      <c r="F281" s="47"/>
      <c r="G281" s="48"/>
      <c r="H281" s="45" t="s">
        <v>23</v>
      </c>
      <c r="I281" s="46"/>
      <c r="J281" s="46"/>
      <c r="K281" s="49"/>
      <c r="L281" s="50"/>
      <c r="M281" s="50"/>
      <c r="N281" s="50"/>
      <c r="O281" s="51" t="n">
        <f aca="false">ROUNDUP($N281*3.2808,0)</f>
        <v>0</v>
      </c>
      <c r="P281" s="52" t="str">
        <f aca="false">IF(L281&lt;&gt;"",-L281-$C$2,"")</f>
        <v/>
      </c>
      <c r="Q281" s="52"/>
      <c r="S281" s="33"/>
    </row>
    <row r="282" s="32" customFormat="true" ht="15.95" hidden="false" customHeight="true" outlineLevel="0" collapsed="false">
      <c r="A282" s="47"/>
      <c r="B282" s="43"/>
      <c r="C282" s="44"/>
      <c r="D282" s="45" t="s">
        <v>20</v>
      </c>
      <c r="E282" s="46"/>
      <c r="F282" s="47"/>
      <c r="G282" s="48"/>
      <c r="H282" s="45" t="s">
        <v>23</v>
      </c>
      <c r="I282" s="46"/>
      <c r="J282" s="46"/>
      <c r="K282" s="49"/>
      <c r="L282" s="50"/>
      <c r="M282" s="50"/>
      <c r="N282" s="50"/>
      <c r="O282" s="51" t="n">
        <f aca="false">ROUNDUP($N282*3.2808,0)</f>
        <v>0</v>
      </c>
      <c r="P282" s="52" t="str">
        <f aca="false">IF(L282&lt;&gt;"",-L282-$C$2,"")</f>
        <v/>
      </c>
      <c r="Q282" s="52"/>
      <c r="S282" s="33"/>
    </row>
    <row r="283" s="32" customFormat="true" ht="15.95" hidden="false" customHeight="true" outlineLevel="0" collapsed="false">
      <c r="A283" s="47"/>
      <c r="B283" s="43"/>
      <c r="C283" s="44"/>
      <c r="D283" s="45" t="s">
        <v>20</v>
      </c>
      <c r="E283" s="46"/>
      <c r="F283" s="47"/>
      <c r="G283" s="48"/>
      <c r="H283" s="45" t="s">
        <v>23</v>
      </c>
      <c r="I283" s="46"/>
      <c r="J283" s="46"/>
      <c r="K283" s="49"/>
      <c r="L283" s="50"/>
      <c r="M283" s="50"/>
      <c r="N283" s="50"/>
      <c r="O283" s="51" t="n">
        <f aca="false">ROUNDUP($N283*3.2808,0)</f>
        <v>0</v>
      </c>
      <c r="P283" s="52" t="str">
        <f aca="false">IF(L283&lt;&gt;"",-L283-$C$2,"")</f>
        <v/>
      </c>
      <c r="Q283" s="52"/>
      <c r="S283" s="33"/>
    </row>
    <row r="284" s="32" customFormat="true" ht="15.95" hidden="false" customHeight="true" outlineLevel="0" collapsed="false">
      <c r="A284" s="47"/>
      <c r="B284" s="43"/>
      <c r="C284" s="44"/>
      <c r="D284" s="45" t="s">
        <v>20</v>
      </c>
      <c r="E284" s="46"/>
      <c r="F284" s="47"/>
      <c r="G284" s="48"/>
      <c r="H284" s="45" t="s">
        <v>23</v>
      </c>
      <c r="I284" s="46"/>
      <c r="J284" s="46"/>
      <c r="K284" s="49"/>
      <c r="L284" s="50"/>
      <c r="M284" s="50"/>
      <c r="N284" s="50"/>
      <c r="O284" s="51" t="n">
        <f aca="false">ROUNDUP($N284*3.2808,0)</f>
        <v>0</v>
      </c>
      <c r="P284" s="52" t="str">
        <f aca="false">IF(L284&lt;&gt;"",-L284-$C$2,"")</f>
        <v/>
      </c>
      <c r="Q284" s="52"/>
      <c r="S284" s="33"/>
    </row>
    <row r="285" s="32" customFormat="true" ht="15.95" hidden="false" customHeight="true" outlineLevel="0" collapsed="false">
      <c r="A285" s="47"/>
      <c r="B285" s="43"/>
      <c r="C285" s="44"/>
      <c r="D285" s="45" t="s">
        <v>20</v>
      </c>
      <c r="E285" s="46"/>
      <c r="F285" s="47"/>
      <c r="G285" s="48"/>
      <c r="H285" s="45" t="s">
        <v>23</v>
      </c>
      <c r="I285" s="46"/>
      <c r="J285" s="46"/>
      <c r="K285" s="49"/>
      <c r="L285" s="50"/>
      <c r="M285" s="50"/>
      <c r="N285" s="50"/>
      <c r="O285" s="51" t="n">
        <f aca="false">ROUNDUP($N285*3.2808,0)</f>
        <v>0</v>
      </c>
      <c r="P285" s="52" t="str">
        <f aca="false">IF(L285&lt;&gt;"",-L285-$C$2,"")</f>
        <v/>
      </c>
      <c r="Q285" s="52"/>
      <c r="S285" s="33"/>
    </row>
    <row r="286" s="32" customFormat="true" ht="15.95" hidden="false" customHeight="true" outlineLevel="0" collapsed="false">
      <c r="A286" s="47"/>
      <c r="B286" s="43"/>
      <c r="C286" s="44"/>
      <c r="D286" s="45" t="s">
        <v>20</v>
      </c>
      <c r="E286" s="46"/>
      <c r="F286" s="47"/>
      <c r="G286" s="48"/>
      <c r="H286" s="45" t="s">
        <v>23</v>
      </c>
      <c r="I286" s="46"/>
      <c r="J286" s="46"/>
      <c r="K286" s="49"/>
      <c r="L286" s="50"/>
      <c r="M286" s="50"/>
      <c r="N286" s="50"/>
      <c r="O286" s="51" t="n">
        <f aca="false">ROUNDUP($N286*3.2808,0)</f>
        <v>0</v>
      </c>
      <c r="P286" s="52" t="str">
        <f aca="false">IF(L286&lt;&gt;"",-L286-$C$2,"")</f>
        <v/>
      </c>
      <c r="Q286" s="52"/>
      <c r="S286" s="33"/>
    </row>
    <row r="287" s="32" customFormat="true" ht="15.95" hidden="false" customHeight="true" outlineLevel="0" collapsed="false">
      <c r="A287" s="47"/>
      <c r="B287" s="43"/>
      <c r="C287" s="44"/>
      <c r="D287" s="45" t="s">
        <v>20</v>
      </c>
      <c r="E287" s="46"/>
      <c r="F287" s="47"/>
      <c r="G287" s="48"/>
      <c r="H287" s="45" t="s">
        <v>23</v>
      </c>
      <c r="I287" s="46"/>
      <c r="J287" s="46"/>
      <c r="K287" s="49"/>
      <c r="L287" s="50"/>
      <c r="M287" s="50"/>
      <c r="N287" s="50"/>
      <c r="O287" s="51" t="n">
        <f aca="false">ROUNDUP($N287*3.2808,0)</f>
        <v>0</v>
      </c>
      <c r="P287" s="52" t="str">
        <f aca="false">IF(L287&lt;&gt;"",-L287-$C$2,"")</f>
        <v/>
      </c>
      <c r="Q287" s="52"/>
      <c r="S287" s="33"/>
    </row>
    <row r="288" s="32" customFormat="true" ht="15.95" hidden="false" customHeight="true" outlineLevel="0" collapsed="false">
      <c r="A288" s="47"/>
      <c r="B288" s="43"/>
      <c r="C288" s="44"/>
      <c r="D288" s="45" t="s">
        <v>20</v>
      </c>
      <c r="E288" s="46"/>
      <c r="F288" s="47"/>
      <c r="G288" s="48"/>
      <c r="H288" s="45" t="s">
        <v>23</v>
      </c>
      <c r="I288" s="46"/>
      <c r="J288" s="46"/>
      <c r="K288" s="49"/>
      <c r="L288" s="50"/>
      <c r="M288" s="50"/>
      <c r="N288" s="50"/>
      <c r="O288" s="51" t="n">
        <f aca="false">ROUNDUP($N288*3.2808,0)</f>
        <v>0</v>
      </c>
      <c r="P288" s="52" t="str">
        <f aca="false">IF(L288&lt;&gt;"",-L288-$C$2,"")</f>
        <v/>
      </c>
      <c r="Q288" s="52"/>
      <c r="S288" s="33"/>
    </row>
    <row r="289" s="32" customFormat="true" ht="15.95" hidden="false" customHeight="true" outlineLevel="0" collapsed="false">
      <c r="A289" s="47"/>
      <c r="B289" s="43"/>
      <c r="C289" s="44"/>
      <c r="D289" s="45" t="s">
        <v>20</v>
      </c>
      <c r="E289" s="46"/>
      <c r="F289" s="47"/>
      <c r="G289" s="48"/>
      <c r="H289" s="45" t="s">
        <v>23</v>
      </c>
      <c r="I289" s="46"/>
      <c r="J289" s="46"/>
      <c r="K289" s="49"/>
      <c r="L289" s="50"/>
      <c r="M289" s="50"/>
      <c r="N289" s="50"/>
      <c r="O289" s="51" t="n">
        <f aca="false">ROUNDUP($N289*3.2808,0)</f>
        <v>0</v>
      </c>
      <c r="P289" s="52" t="str">
        <f aca="false">IF(L289&lt;&gt;"",-L289-$C$2,"")</f>
        <v/>
      </c>
      <c r="Q289" s="52"/>
      <c r="S289" s="33"/>
    </row>
    <row r="290" s="32" customFormat="true" ht="15.95" hidden="false" customHeight="true" outlineLevel="0" collapsed="false">
      <c r="A290" s="47"/>
      <c r="B290" s="43"/>
      <c r="C290" s="44"/>
      <c r="D290" s="45" t="s">
        <v>20</v>
      </c>
      <c r="E290" s="46"/>
      <c r="F290" s="47"/>
      <c r="G290" s="48"/>
      <c r="H290" s="45" t="s">
        <v>23</v>
      </c>
      <c r="I290" s="46"/>
      <c r="J290" s="46"/>
      <c r="K290" s="49"/>
      <c r="L290" s="50"/>
      <c r="M290" s="50"/>
      <c r="N290" s="50"/>
      <c r="O290" s="51" t="n">
        <f aca="false">ROUNDUP($N290*3.2808,0)</f>
        <v>0</v>
      </c>
      <c r="P290" s="52" t="str">
        <f aca="false">IF(L290&lt;&gt;"",-L290-$C$2,"")</f>
        <v/>
      </c>
      <c r="Q290" s="52"/>
      <c r="S290" s="33"/>
    </row>
    <row r="291" s="32" customFormat="true" ht="15.95" hidden="false" customHeight="true" outlineLevel="0" collapsed="false">
      <c r="A291" s="47"/>
      <c r="B291" s="43"/>
      <c r="C291" s="44"/>
      <c r="D291" s="45" t="s">
        <v>20</v>
      </c>
      <c r="E291" s="46"/>
      <c r="F291" s="47"/>
      <c r="G291" s="48"/>
      <c r="H291" s="45" t="s">
        <v>23</v>
      </c>
      <c r="I291" s="46"/>
      <c r="J291" s="46"/>
      <c r="K291" s="49"/>
      <c r="L291" s="50"/>
      <c r="M291" s="50"/>
      <c r="N291" s="50"/>
      <c r="O291" s="51" t="n">
        <f aca="false">ROUNDUP($N291*3.2808,0)</f>
        <v>0</v>
      </c>
      <c r="P291" s="52" t="str">
        <f aca="false">IF(L291&lt;&gt;"",-L291-$C$2,"")</f>
        <v/>
      </c>
      <c r="Q291" s="52"/>
      <c r="S291" s="33"/>
    </row>
    <row r="292" s="32" customFormat="true" ht="15.95" hidden="false" customHeight="true" outlineLevel="0" collapsed="false">
      <c r="A292" s="47"/>
      <c r="B292" s="43"/>
      <c r="C292" s="44"/>
      <c r="D292" s="45" t="s">
        <v>20</v>
      </c>
      <c r="E292" s="46"/>
      <c r="F292" s="47"/>
      <c r="G292" s="48"/>
      <c r="H292" s="45" t="s">
        <v>23</v>
      </c>
      <c r="I292" s="46"/>
      <c r="J292" s="46"/>
      <c r="K292" s="49"/>
      <c r="L292" s="50"/>
      <c r="M292" s="50"/>
      <c r="N292" s="50"/>
      <c r="O292" s="51" t="n">
        <f aca="false">ROUNDUP($N292*3.2808,0)</f>
        <v>0</v>
      </c>
      <c r="P292" s="52" t="str">
        <f aca="false">IF(L292&lt;&gt;"",-L292-$C$2,"")</f>
        <v/>
      </c>
      <c r="Q292" s="52"/>
      <c r="S292" s="33"/>
    </row>
    <row r="293" s="32" customFormat="true" ht="15.95" hidden="false" customHeight="true" outlineLevel="0" collapsed="false">
      <c r="A293" s="47"/>
      <c r="B293" s="43"/>
      <c r="C293" s="44"/>
      <c r="D293" s="45" t="s">
        <v>20</v>
      </c>
      <c r="E293" s="46"/>
      <c r="F293" s="47"/>
      <c r="G293" s="48"/>
      <c r="H293" s="45" t="s">
        <v>23</v>
      </c>
      <c r="I293" s="46"/>
      <c r="J293" s="46"/>
      <c r="K293" s="49"/>
      <c r="L293" s="50"/>
      <c r="M293" s="50"/>
      <c r="N293" s="50"/>
      <c r="O293" s="51" t="n">
        <f aca="false">ROUNDUP($N293*3.2808,0)</f>
        <v>0</v>
      </c>
      <c r="P293" s="52" t="str">
        <f aca="false">IF(L293&lt;&gt;"",-L293-$C$2,"")</f>
        <v/>
      </c>
      <c r="Q293" s="52"/>
      <c r="S293" s="33"/>
    </row>
    <row r="294" s="32" customFormat="true" ht="15.95" hidden="false" customHeight="true" outlineLevel="0" collapsed="false">
      <c r="A294" s="47"/>
      <c r="B294" s="43"/>
      <c r="C294" s="44"/>
      <c r="D294" s="45" t="s">
        <v>20</v>
      </c>
      <c r="E294" s="46"/>
      <c r="F294" s="47"/>
      <c r="G294" s="48"/>
      <c r="H294" s="45" t="s">
        <v>23</v>
      </c>
      <c r="I294" s="46"/>
      <c r="J294" s="46"/>
      <c r="K294" s="49"/>
      <c r="L294" s="50"/>
      <c r="M294" s="50"/>
      <c r="N294" s="50"/>
      <c r="O294" s="51" t="n">
        <f aca="false">ROUNDUP($N294*3.2808,0)</f>
        <v>0</v>
      </c>
      <c r="P294" s="52" t="str">
        <f aca="false">IF(L294&lt;&gt;"",-L294-$C$2,"")</f>
        <v/>
      </c>
      <c r="Q294" s="52"/>
      <c r="S294" s="33"/>
    </row>
    <row r="295" s="32" customFormat="true" ht="15.95" hidden="false" customHeight="true" outlineLevel="0" collapsed="false">
      <c r="A295" s="47"/>
      <c r="B295" s="43"/>
      <c r="C295" s="44"/>
      <c r="D295" s="45" t="s">
        <v>20</v>
      </c>
      <c r="E295" s="46"/>
      <c r="F295" s="47"/>
      <c r="G295" s="48"/>
      <c r="H295" s="45" t="s">
        <v>23</v>
      </c>
      <c r="I295" s="46"/>
      <c r="J295" s="46"/>
      <c r="K295" s="49"/>
      <c r="L295" s="50"/>
      <c r="M295" s="50"/>
      <c r="N295" s="50"/>
      <c r="O295" s="51" t="n">
        <f aca="false">ROUNDUP($N295*3.2808,0)</f>
        <v>0</v>
      </c>
      <c r="P295" s="52" t="str">
        <f aca="false">IF(L295&lt;&gt;"",-L295-$C$2,"")</f>
        <v/>
      </c>
      <c r="Q295" s="52"/>
      <c r="S295" s="33"/>
    </row>
    <row r="296" s="32" customFormat="true" ht="15.95" hidden="false" customHeight="true" outlineLevel="0" collapsed="false">
      <c r="A296" s="47"/>
      <c r="B296" s="43"/>
      <c r="C296" s="44"/>
      <c r="D296" s="45" t="s">
        <v>20</v>
      </c>
      <c r="E296" s="46"/>
      <c r="F296" s="47"/>
      <c r="G296" s="48"/>
      <c r="H296" s="45" t="s">
        <v>23</v>
      </c>
      <c r="I296" s="46"/>
      <c r="J296" s="46"/>
      <c r="K296" s="49"/>
      <c r="L296" s="50"/>
      <c r="M296" s="50"/>
      <c r="N296" s="50"/>
      <c r="O296" s="51" t="n">
        <f aca="false">ROUNDUP($N296*3.2808,0)</f>
        <v>0</v>
      </c>
      <c r="P296" s="52" t="str">
        <f aca="false">IF(L296&lt;&gt;"",-L296-$C$2,"")</f>
        <v/>
      </c>
      <c r="Q296" s="52"/>
      <c r="S296" s="33"/>
    </row>
    <row r="297" s="32" customFormat="true" ht="15.95" hidden="false" customHeight="true" outlineLevel="0" collapsed="false">
      <c r="A297" s="47"/>
      <c r="B297" s="43"/>
      <c r="C297" s="44"/>
      <c r="D297" s="45" t="s">
        <v>20</v>
      </c>
      <c r="E297" s="46"/>
      <c r="F297" s="47"/>
      <c r="G297" s="48"/>
      <c r="H297" s="45" t="s">
        <v>23</v>
      </c>
      <c r="I297" s="46"/>
      <c r="J297" s="46"/>
      <c r="K297" s="49"/>
      <c r="L297" s="50"/>
      <c r="M297" s="50"/>
      <c r="N297" s="50"/>
      <c r="O297" s="51" t="n">
        <f aca="false">ROUNDUP($N297*3.2808,0)</f>
        <v>0</v>
      </c>
      <c r="P297" s="52" t="str">
        <f aca="false">IF(L297&lt;&gt;"",-L297-$C$2,"")</f>
        <v/>
      </c>
      <c r="Q297" s="52"/>
      <c r="S297" s="33"/>
    </row>
    <row r="298" s="32" customFormat="true" ht="15.95" hidden="false" customHeight="true" outlineLevel="0" collapsed="false">
      <c r="A298" s="47"/>
      <c r="B298" s="43"/>
      <c r="C298" s="44"/>
      <c r="D298" s="45" t="s">
        <v>20</v>
      </c>
      <c r="E298" s="46"/>
      <c r="F298" s="47"/>
      <c r="G298" s="48"/>
      <c r="H298" s="45" t="s">
        <v>23</v>
      </c>
      <c r="I298" s="46"/>
      <c r="J298" s="46"/>
      <c r="K298" s="49"/>
      <c r="L298" s="50"/>
      <c r="M298" s="50"/>
      <c r="N298" s="50"/>
      <c r="O298" s="51" t="n">
        <f aca="false">ROUNDUP($N298*3.2808,0)</f>
        <v>0</v>
      </c>
      <c r="P298" s="52" t="str">
        <f aca="false">IF(L298&lt;&gt;"",-L298-$C$2,"")</f>
        <v/>
      </c>
      <c r="Q298" s="52"/>
      <c r="S298" s="33"/>
    </row>
    <row r="299" s="32" customFormat="true" ht="15.95" hidden="false" customHeight="true" outlineLevel="0" collapsed="false">
      <c r="A299" s="47"/>
      <c r="B299" s="43"/>
      <c r="C299" s="44"/>
      <c r="D299" s="45" t="s">
        <v>20</v>
      </c>
      <c r="E299" s="46"/>
      <c r="F299" s="47"/>
      <c r="G299" s="48"/>
      <c r="H299" s="45" t="s">
        <v>23</v>
      </c>
      <c r="I299" s="46"/>
      <c r="J299" s="46"/>
      <c r="K299" s="49"/>
      <c r="L299" s="50"/>
      <c r="M299" s="50"/>
      <c r="N299" s="50"/>
      <c r="O299" s="51" t="n">
        <f aca="false">ROUNDUP($N299*3.2808,0)</f>
        <v>0</v>
      </c>
      <c r="P299" s="52" t="str">
        <f aca="false">IF(L299&lt;&gt;"",-L299-$C$2,"")</f>
        <v/>
      </c>
      <c r="Q299" s="52"/>
      <c r="S299" s="33"/>
    </row>
    <row r="300" s="32" customFormat="true" ht="15.95" hidden="false" customHeight="true" outlineLevel="0" collapsed="false">
      <c r="A300" s="47"/>
      <c r="B300" s="43"/>
      <c r="C300" s="44"/>
      <c r="D300" s="45" t="s">
        <v>20</v>
      </c>
      <c r="E300" s="46"/>
      <c r="F300" s="47"/>
      <c r="G300" s="48"/>
      <c r="H300" s="45" t="s">
        <v>23</v>
      </c>
      <c r="I300" s="46"/>
      <c r="J300" s="46"/>
      <c r="K300" s="49"/>
      <c r="L300" s="50"/>
      <c r="M300" s="50"/>
      <c r="N300" s="50"/>
      <c r="O300" s="51" t="n">
        <f aca="false">ROUNDUP($N300*3.2808,0)</f>
        <v>0</v>
      </c>
      <c r="P300" s="52" t="str">
        <f aca="false">IF(L300&lt;&gt;"",-L300-$C$2,"")</f>
        <v/>
      </c>
      <c r="Q300" s="52"/>
      <c r="S300" s="33"/>
    </row>
    <row r="301" s="32" customFormat="true" ht="15.95" hidden="false" customHeight="true" outlineLevel="0" collapsed="false">
      <c r="A301" s="47"/>
      <c r="B301" s="43"/>
      <c r="C301" s="44"/>
      <c r="D301" s="45" t="s">
        <v>20</v>
      </c>
      <c r="E301" s="46"/>
      <c r="F301" s="47"/>
      <c r="G301" s="48"/>
      <c r="H301" s="45" t="s">
        <v>23</v>
      </c>
      <c r="I301" s="46"/>
      <c r="J301" s="46"/>
      <c r="K301" s="49"/>
      <c r="L301" s="50"/>
      <c r="M301" s="50"/>
      <c r="N301" s="50"/>
      <c r="O301" s="51" t="n">
        <f aca="false">ROUNDUP($N301*3.2808,0)</f>
        <v>0</v>
      </c>
      <c r="P301" s="52" t="str">
        <f aca="false">IF(L301&lt;&gt;"",-L301-$C$2,"")</f>
        <v/>
      </c>
      <c r="Q301" s="52"/>
      <c r="S301" s="33"/>
    </row>
    <row r="302" s="32" customFormat="true" ht="15.95" hidden="false" customHeight="true" outlineLevel="0" collapsed="false">
      <c r="A302" s="47"/>
      <c r="B302" s="43"/>
      <c r="C302" s="44"/>
      <c r="D302" s="45" t="s">
        <v>20</v>
      </c>
      <c r="E302" s="46"/>
      <c r="F302" s="47"/>
      <c r="G302" s="48"/>
      <c r="H302" s="45" t="s">
        <v>23</v>
      </c>
      <c r="I302" s="46"/>
      <c r="J302" s="46"/>
      <c r="K302" s="49"/>
      <c r="L302" s="50"/>
      <c r="M302" s="50"/>
      <c r="N302" s="50"/>
      <c r="O302" s="51" t="n">
        <f aca="false">ROUNDUP($N302*3.2808,0)</f>
        <v>0</v>
      </c>
      <c r="P302" s="52" t="str">
        <f aca="false">IF(L302&lt;&gt;"",-L302-$C$2,"")</f>
        <v/>
      </c>
      <c r="Q302" s="52"/>
      <c r="S302" s="33"/>
    </row>
    <row r="303" s="32" customFormat="true" ht="15.95" hidden="false" customHeight="true" outlineLevel="0" collapsed="false">
      <c r="A303" s="47"/>
      <c r="B303" s="43"/>
      <c r="C303" s="44"/>
      <c r="D303" s="45" t="s">
        <v>20</v>
      </c>
      <c r="E303" s="46"/>
      <c r="F303" s="47"/>
      <c r="G303" s="48"/>
      <c r="H303" s="45" t="s">
        <v>23</v>
      </c>
      <c r="I303" s="46"/>
      <c r="J303" s="46"/>
      <c r="K303" s="49"/>
      <c r="L303" s="50"/>
      <c r="M303" s="50"/>
      <c r="N303" s="50"/>
      <c r="O303" s="51" t="n">
        <f aca="false">ROUNDUP($N303*3.2808,0)</f>
        <v>0</v>
      </c>
      <c r="P303" s="52" t="str">
        <f aca="false">IF(L303&lt;&gt;"",-L303-$C$2,"")</f>
        <v/>
      </c>
      <c r="Q303" s="52"/>
      <c r="S303" s="33"/>
    </row>
    <row r="304" s="32" customFormat="true" ht="15.95" hidden="false" customHeight="true" outlineLevel="0" collapsed="false">
      <c r="A304" s="47"/>
      <c r="B304" s="43"/>
      <c r="C304" s="44"/>
      <c r="D304" s="45" t="s">
        <v>20</v>
      </c>
      <c r="E304" s="46"/>
      <c r="F304" s="47"/>
      <c r="G304" s="48"/>
      <c r="H304" s="45" t="s">
        <v>23</v>
      </c>
      <c r="I304" s="46"/>
      <c r="J304" s="46"/>
      <c r="K304" s="49"/>
      <c r="L304" s="50"/>
      <c r="M304" s="50"/>
      <c r="N304" s="50"/>
      <c r="O304" s="51" t="n">
        <f aca="false">ROUNDUP($N304*3.2808,0)</f>
        <v>0</v>
      </c>
      <c r="P304" s="52" t="str">
        <f aca="false">IF(L304&lt;&gt;"",-L304-$C$2,"")</f>
        <v/>
      </c>
      <c r="Q304" s="52"/>
      <c r="S304" s="33"/>
    </row>
    <row r="305" s="32" customFormat="true" ht="15.95" hidden="false" customHeight="true" outlineLevel="0" collapsed="false">
      <c r="A305" s="47"/>
      <c r="B305" s="43"/>
      <c r="C305" s="44"/>
      <c r="D305" s="45" t="s">
        <v>20</v>
      </c>
      <c r="E305" s="46"/>
      <c r="F305" s="47"/>
      <c r="G305" s="48"/>
      <c r="H305" s="45" t="s">
        <v>23</v>
      </c>
      <c r="I305" s="46"/>
      <c r="J305" s="46"/>
      <c r="K305" s="49"/>
      <c r="L305" s="50"/>
      <c r="M305" s="50"/>
      <c r="N305" s="50"/>
      <c r="O305" s="51" t="n">
        <f aca="false">ROUNDUP($N305*3.2808,0)</f>
        <v>0</v>
      </c>
      <c r="P305" s="52" t="str">
        <f aca="false">IF(L305&lt;&gt;"",-L305-$C$2,"")</f>
        <v/>
      </c>
      <c r="Q305" s="52"/>
      <c r="S305" s="33"/>
    </row>
    <row r="306" s="32" customFormat="true" ht="15.95" hidden="false" customHeight="true" outlineLevel="0" collapsed="false">
      <c r="A306" s="47"/>
      <c r="B306" s="43"/>
      <c r="C306" s="44"/>
      <c r="D306" s="45" t="s">
        <v>20</v>
      </c>
      <c r="E306" s="46"/>
      <c r="F306" s="47"/>
      <c r="G306" s="48"/>
      <c r="H306" s="45" t="s">
        <v>23</v>
      </c>
      <c r="I306" s="46"/>
      <c r="J306" s="46"/>
      <c r="K306" s="49"/>
      <c r="L306" s="50"/>
      <c r="M306" s="50"/>
      <c r="N306" s="50"/>
      <c r="O306" s="51" t="n">
        <f aca="false">ROUNDUP($N306*3.2808,0)</f>
        <v>0</v>
      </c>
      <c r="P306" s="52" t="str">
        <f aca="false">IF(L306&lt;&gt;"",-L306-$C$2,"")</f>
        <v/>
      </c>
      <c r="Q306" s="52"/>
      <c r="S306" s="33"/>
    </row>
    <row r="307" s="32" customFormat="true" ht="15.95" hidden="false" customHeight="true" outlineLevel="0" collapsed="false">
      <c r="A307" s="47"/>
      <c r="B307" s="43"/>
      <c r="C307" s="44"/>
      <c r="D307" s="45" t="s">
        <v>20</v>
      </c>
      <c r="E307" s="46"/>
      <c r="F307" s="47"/>
      <c r="G307" s="48"/>
      <c r="H307" s="45" t="s">
        <v>23</v>
      </c>
      <c r="I307" s="46"/>
      <c r="J307" s="46"/>
      <c r="K307" s="49"/>
      <c r="L307" s="50"/>
      <c r="M307" s="50"/>
      <c r="N307" s="50"/>
      <c r="O307" s="51" t="n">
        <f aca="false">ROUNDUP($N307*3.2808,0)</f>
        <v>0</v>
      </c>
      <c r="P307" s="52" t="str">
        <f aca="false">IF(L307&lt;&gt;"",-L307-$C$2,"")</f>
        <v/>
      </c>
      <c r="Q307" s="52"/>
      <c r="S307" s="33"/>
    </row>
    <row r="308" s="32" customFormat="true" ht="15.95" hidden="false" customHeight="true" outlineLevel="0" collapsed="false">
      <c r="A308" s="47"/>
      <c r="B308" s="43"/>
      <c r="C308" s="44"/>
      <c r="D308" s="45" t="s">
        <v>20</v>
      </c>
      <c r="E308" s="46"/>
      <c r="F308" s="47"/>
      <c r="G308" s="48"/>
      <c r="H308" s="45" t="s">
        <v>23</v>
      </c>
      <c r="I308" s="46"/>
      <c r="J308" s="46"/>
      <c r="K308" s="49"/>
      <c r="L308" s="50"/>
      <c r="M308" s="50"/>
      <c r="N308" s="50"/>
      <c r="O308" s="51" t="n">
        <f aca="false">ROUNDUP($N308*3.2808,0)</f>
        <v>0</v>
      </c>
      <c r="P308" s="52" t="str">
        <f aca="false">IF(L308&lt;&gt;"",-L308-$C$2,"")</f>
        <v/>
      </c>
      <c r="Q308" s="52"/>
      <c r="S308" s="33"/>
    </row>
    <row r="309" s="32" customFormat="true" ht="15.95" hidden="false" customHeight="true" outlineLevel="0" collapsed="false">
      <c r="A309" s="47"/>
      <c r="B309" s="43"/>
      <c r="C309" s="44"/>
      <c r="D309" s="45" t="s">
        <v>20</v>
      </c>
      <c r="E309" s="46"/>
      <c r="F309" s="47"/>
      <c r="G309" s="48"/>
      <c r="H309" s="45" t="s">
        <v>23</v>
      </c>
      <c r="I309" s="46"/>
      <c r="J309" s="46"/>
      <c r="K309" s="49"/>
      <c r="L309" s="50"/>
      <c r="M309" s="50"/>
      <c r="N309" s="50"/>
      <c r="O309" s="51" t="n">
        <f aca="false">ROUNDUP($N309*3.2808,0)</f>
        <v>0</v>
      </c>
      <c r="P309" s="52" t="str">
        <f aca="false">IF(L309&lt;&gt;"",-L309-$C$2,"")</f>
        <v/>
      </c>
      <c r="Q309" s="52"/>
      <c r="S309" s="33"/>
    </row>
    <row r="310" s="32" customFormat="true" ht="15.95" hidden="false" customHeight="true" outlineLevel="0" collapsed="false">
      <c r="A310" s="47"/>
      <c r="B310" s="43"/>
      <c r="C310" s="44"/>
      <c r="D310" s="45" t="s">
        <v>20</v>
      </c>
      <c r="E310" s="46"/>
      <c r="F310" s="47"/>
      <c r="G310" s="48"/>
      <c r="H310" s="45" t="s">
        <v>23</v>
      </c>
      <c r="I310" s="46"/>
      <c r="J310" s="46"/>
      <c r="K310" s="49"/>
      <c r="L310" s="50"/>
      <c r="M310" s="50"/>
      <c r="N310" s="50"/>
      <c r="O310" s="51" t="n">
        <f aca="false">ROUNDUP($N310*3.2808,0)</f>
        <v>0</v>
      </c>
      <c r="P310" s="52" t="str">
        <f aca="false">IF(L310&lt;&gt;"",-L310-$C$2,"")</f>
        <v/>
      </c>
      <c r="Q310" s="52"/>
      <c r="S310" s="33"/>
    </row>
    <row r="311" s="32" customFormat="true" ht="15.95" hidden="false" customHeight="true" outlineLevel="0" collapsed="false">
      <c r="A311" s="47"/>
      <c r="B311" s="43"/>
      <c r="C311" s="44"/>
      <c r="D311" s="45" t="s">
        <v>20</v>
      </c>
      <c r="E311" s="46"/>
      <c r="F311" s="47"/>
      <c r="G311" s="48"/>
      <c r="H311" s="45" t="s">
        <v>23</v>
      </c>
      <c r="I311" s="46"/>
      <c r="J311" s="46"/>
      <c r="K311" s="49"/>
      <c r="L311" s="50"/>
      <c r="M311" s="50"/>
      <c r="N311" s="50"/>
      <c r="O311" s="51" t="n">
        <f aca="false">ROUNDUP($N311*3.2808,0)</f>
        <v>0</v>
      </c>
      <c r="P311" s="52" t="str">
        <f aca="false">IF(L311&lt;&gt;"",-L311-$C$2,"")</f>
        <v/>
      </c>
      <c r="Q311" s="52"/>
      <c r="S311" s="33"/>
    </row>
    <row r="312" s="32" customFormat="true" ht="15.95" hidden="false" customHeight="true" outlineLevel="0" collapsed="false">
      <c r="A312" s="47"/>
      <c r="B312" s="43"/>
      <c r="C312" s="44"/>
      <c r="D312" s="45" t="s">
        <v>20</v>
      </c>
      <c r="E312" s="46"/>
      <c r="F312" s="47"/>
      <c r="G312" s="48"/>
      <c r="H312" s="45" t="s">
        <v>23</v>
      </c>
      <c r="I312" s="46"/>
      <c r="J312" s="46"/>
      <c r="K312" s="49"/>
      <c r="L312" s="50"/>
      <c r="M312" s="50"/>
      <c r="N312" s="50"/>
      <c r="O312" s="51" t="n">
        <f aca="false">ROUNDUP($N312*3.2808,0)</f>
        <v>0</v>
      </c>
      <c r="P312" s="52" t="str">
        <f aca="false">IF(L312&lt;&gt;"",-L312-$C$2,"")</f>
        <v/>
      </c>
      <c r="Q312" s="52"/>
      <c r="S312" s="33"/>
    </row>
    <row r="313" s="32" customFormat="true" ht="15.95" hidden="false" customHeight="true" outlineLevel="0" collapsed="false">
      <c r="A313" s="47"/>
      <c r="B313" s="43"/>
      <c r="C313" s="44"/>
      <c r="D313" s="45" t="s">
        <v>20</v>
      </c>
      <c r="E313" s="46"/>
      <c r="F313" s="47"/>
      <c r="G313" s="48"/>
      <c r="H313" s="45" t="s">
        <v>23</v>
      </c>
      <c r="I313" s="46"/>
      <c r="J313" s="46"/>
      <c r="K313" s="49"/>
      <c r="L313" s="50"/>
      <c r="M313" s="50"/>
      <c r="N313" s="50"/>
      <c r="O313" s="51" t="n">
        <f aca="false">ROUNDUP($N313*3.2808,0)</f>
        <v>0</v>
      </c>
      <c r="P313" s="52" t="str">
        <f aca="false">IF(L313&lt;&gt;"",-L313-$C$2,"")</f>
        <v/>
      </c>
      <c r="Q313" s="52"/>
      <c r="S313" s="33"/>
    </row>
    <row r="314" s="32" customFormat="true" ht="15.95" hidden="false" customHeight="true" outlineLevel="0" collapsed="false">
      <c r="A314" s="47"/>
      <c r="B314" s="43"/>
      <c r="C314" s="44"/>
      <c r="D314" s="45" t="s">
        <v>20</v>
      </c>
      <c r="E314" s="46"/>
      <c r="F314" s="47"/>
      <c r="G314" s="48"/>
      <c r="H314" s="45" t="s">
        <v>23</v>
      </c>
      <c r="I314" s="46"/>
      <c r="J314" s="46"/>
      <c r="K314" s="49"/>
      <c r="L314" s="50"/>
      <c r="M314" s="50"/>
      <c r="N314" s="50"/>
      <c r="O314" s="51" t="n">
        <f aca="false">ROUNDUP($N314*3.2808,0)</f>
        <v>0</v>
      </c>
      <c r="P314" s="52" t="str">
        <f aca="false">IF(L314&lt;&gt;"",-L314-$C$2,"")</f>
        <v/>
      </c>
      <c r="Q314" s="52"/>
      <c r="S314" s="33"/>
    </row>
    <row r="315" s="32" customFormat="true" ht="15.95" hidden="false" customHeight="true" outlineLevel="0" collapsed="false">
      <c r="A315" s="47"/>
      <c r="B315" s="43"/>
      <c r="C315" s="44"/>
      <c r="D315" s="45" t="s">
        <v>20</v>
      </c>
      <c r="E315" s="46"/>
      <c r="F315" s="47"/>
      <c r="G315" s="48"/>
      <c r="H315" s="45" t="s">
        <v>23</v>
      </c>
      <c r="I315" s="46"/>
      <c r="J315" s="46"/>
      <c r="K315" s="49"/>
      <c r="L315" s="50"/>
      <c r="M315" s="50"/>
      <c r="N315" s="50"/>
      <c r="O315" s="51" t="n">
        <f aca="false">ROUNDUP($N315*3.2808,0)</f>
        <v>0</v>
      </c>
      <c r="P315" s="52" t="str">
        <f aca="false">IF(L315&lt;&gt;"",-L315-$C$2,"")</f>
        <v/>
      </c>
      <c r="Q315" s="52"/>
      <c r="S315" s="33"/>
    </row>
    <row r="316" s="32" customFormat="true" ht="15.95" hidden="false" customHeight="true" outlineLevel="0" collapsed="false">
      <c r="A316" s="47"/>
      <c r="B316" s="43"/>
      <c r="C316" s="44"/>
      <c r="D316" s="45" t="s">
        <v>20</v>
      </c>
      <c r="E316" s="46"/>
      <c r="F316" s="47"/>
      <c r="G316" s="48"/>
      <c r="H316" s="45" t="s">
        <v>23</v>
      </c>
      <c r="I316" s="46"/>
      <c r="J316" s="46"/>
      <c r="K316" s="49"/>
      <c r="L316" s="50"/>
      <c r="M316" s="50"/>
      <c r="N316" s="50"/>
      <c r="O316" s="51" t="n">
        <f aca="false">ROUNDUP($N316*3.2808,0)</f>
        <v>0</v>
      </c>
      <c r="P316" s="52" t="str">
        <f aca="false">IF(L316&lt;&gt;"",-L316-$C$2,"")</f>
        <v/>
      </c>
      <c r="Q316" s="52"/>
      <c r="S316" s="33"/>
    </row>
    <row r="317" s="32" customFormat="true" ht="15.95" hidden="false" customHeight="true" outlineLevel="0" collapsed="false">
      <c r="A317" s="47"/>
      <c r="B317" s="43"/>
      <c r="C317" s="44"/>
      <c r="D317" s="45" t="s">
        <v>20</v>
      </c>
      <c r="E317" s="46"/>
      <c r="F317" s="47"/>
      <c r="G317" s="48"/>
      <c r="H317" s="45" t="s">
        <v>23</v>
      </c>
      <c r="I317" s="46"/>
      <c r="J317" s="46"/>
      <c r="K317" s="49"/>
      <c r="L317" s="50"/>
      <c r="M317" s="50"/>
      <c r="N317" s="50"/>
      <c r="O317" s="51" t="n">
        <f aca="false">ROUNDUP($N317*3.2808,0)</f>
        <v>0</v>
      </c>
      <c r="P317" s="52" t="str">
        <f aca="false">IF(L317&lt;&gt;"",-L317-$C$2,"")</f>
        <v/>
      </c>
      <c r="Q317" s="52"/>
      <c r="S317" s="33"/>
    </row>
    <row r="318" s="32" customFormat="true" ht="15.95" hidden="false" customHeight="true" outlineLevel="0" collapsed="false">
      <c r="A318" s="47"/>
      <c r="B318" s="43"/>
      <c r="C318" s="44"/>
      <c r="D318" s="45" t="s">
        <v>20</v>
      </c>
      <c r="E318" s="46"/>
      <c r="F318" s="47"/>
      <c r="G318" s="48"/>
      <c r="H318" s="45" t="s">
        <v>23</v>
      </c>
      <c r="I318" s="46"/>
      <c r="J318" s="46"/>
      <c r="K318" s="49"/>
      <c r="L318" s="50"/>
      <c r="M318" s="50"/>
      <c r="N318" s="50"/>
      <c r="O318" s="51" t="n">
        <f aca="false">ROUNDUP($N318*3.2808,0)</f>
        <v>0</v>
      </c>
      <c r="P318" s="52" t="str">
        <f aca="false">IF(L318&lt;&gt;"",-L318-$C$2,"")</f>
        <v/>
      </c>
      <c r="Q318" s="52"/>
      <c r="S318" s="33"/>
    </row>
    <row r="319" s="32" customFormat="true" ht="15.95" hidden="false" customHeight="true" outlineLevel="0" collapsed="false">
      <c r="A319" s="47"/>
      <c r="B319" s="43"/>
      <c r="C319" s="44"/>
      <c r="D319" s="45" t="s">
        <v>20</v>
      </c>
      <c r="E319" s="46"/>
      <c r="F319" s="47"/>
      <c r="G319" s="48"/>
      <c r="H319" s="45" t="s">
        <v>23</v>
      </c>
      <c r="I319" s="46"/>
      <c r="J319" s="46"/>
      <c r="K319" s="49"/>
      <c r="L319" s="50"/>
      <c r="M319" s="50"/>
      <c r="N319" s="50"/>
      <c r="O319" s="51" t="n">
        <f aca="false">ROUNDUP($N319*3.2808,0)</f>
        <v>0</v>
      </c>
      <c r="P319" s="52" t="str">
        <f aca="false">IF(L319&lt;&gt;"",-L319-$C$2,"")</f>
        <v/>
      </c>
      <c r="Q319" s="52"/>
      <c r="S319" s="33"/>
    </row>
    <row r="320" s="32" customFormat="true" ht="15.95" hidden="false" customHeight="true" outlineLevel="0" collapsed="false">
      <c r="A320" s="47"/>
      <c r="B320" s="43"/>
      <c r="C320" s="44"/>
      <c r="D320" s="45" t="s">
        <v>20</v>
      </c>
      <c r="E320" s="46"/>
      <c r="F320" s="47"/>
      <c r="G320" s="48"/>
      <c r="H320" s="45" t="s">
        <v>23</v>
      </c>
      <c r="I320" s="46"/>
      <c r="J320" s="46"/>
      <c r="K320" s="49"/>
      <c r="L320" s="50"/>
      <c r="M320" s="50"/>
      <c r="N320" s="50"/>
      <c r="O320" s="51" t="n">
        <f aca="false">ROUNDUP($N320*3.2808,0)</f>
        <v>0</v>
      </c>
      <c r="P320" s="52" t="str">
        <f aca="false">IF(L320&lt;&gt;"",-L320-$C$2,"")</f>
        <v/>
      </c>
      <c r="Q320" s="52"/>
      <c r="S320" s="33"/>
    </row>
    <row r="321" s="32" customFormat="true" ht="15.95" hidden="false" customHeight="true" outlineLevel="0" collapsed="false">
      <c r="A321" s="47"/>
      <c r="B321" s="43"/>
      <c r="C321" s="44"/>
      <c r="D321" s="45" t="s">
        <v>20</v>
      </c>
      <c r="E321" s="46"/>
      <c r="F321" s="47"/>
      <c r="G321" s="48"/>
      <c r="H321" s="45" t="s">
        <v>23</v>
      </c>
      <c r="I321" s="46"/>
      <c r="J321" s="46"/>
      <c r="K321" s="49"/>
      <c r="L321" s="50"/>
      <c r="M321" s="50"/>
      <c r="N321" s="50"/>
      <c r="O321" s="51" t="n">
        <f aca="false">ROUNDUP($N321*3.2808,0)</f>
        <v>0</v>
      </c>
      <c r="P321" s="52" t="str">
        <f aca="false">IF(L321&lt;&gt;"",-L321-$C$2,"")</f>
        <v/>
      </c>
      <c r="Q321" s="52"/>
      <c r="S321" s="33"/>
    </row>
    <row r="322" s="32" customFormat="true" ht="15.95" hidden="false" customHeight="true" outlineLevel="0" collapsed="false">
      <c r="A322" s="47"/>
      <c r="B322" s="43"/>
      <c r="C322" s="44"/>
      <c r="D322" s="45" t="s">
        <v>20</v>
      </c>
      <c r="E322" s="46"/>
      <c r="F322" s="47"/>
      <c r="G322" s="48"/>
      <c r="H322" s="45" t="s">
        <v>23</v>
      </c>
      <c r="I322" s="46"/>
      <c r="J322" s="46"/>
      <c r="K322" s="49"/>
      <c r="L322" s="50"/>
      <c r="M322" s="50"/>
      <c r="N322" s="50"/>
      <c r="O322" s="51" t="n">
        <f aca="false">ROUNDUP($N322*3.2808,0)</f>
        <v>0</v>
      </c>
      <c r="P322" s="52" t="str">
        <f aca="false">IF(L322&lt;&gt;"",-L322-$C$2,"")</f>
        <v/>
      </c>
      <c r="Q322" s="52"/>
      <c r="S322" s="33"/>
    </row>
    <row r="323" s="32" customFormat="true" ht="15.95" hidden="false" customHeight="true" outlineLevel="0" collapsed="false">
      <c r="A323" s="47"/>
      <c r="B323" s="43"/>
      <c r="C323" s="44"/>
      <c r="D323" s="45" t="s">
        <v>20</v>
      </c>
      <c r="E323" s="46"/>
      <c r="F323" s="47"/>
      <c r="G323" s="48"/>
      <c r="H323" s="45" t="s">
        <v>23</v>
      </c>
      <c r="I323" s="46"/>
      <c r="J323" s="46"/>
      <c r="K323" s="49"/>
      <c r="L323" s="50"/>
      <c r="M323" s="50"/>
      <c r="N323" s="50"/>
      <c r="O323" s="51" t="n">
        <f aca="false">ROUNDUP($N323*3.2808,0)</f>
        <v>0</v>
      </c>
      <c r="P323" s="52" t="str">
        <f aca="false">IF(L323&lt;&gt;"",-L323-$C$2,"")</f>
        <v/>
      </c>
      <c r="Q323" s="52"/>
      <c r="S323" s="33"/>
    </row>
    <row r="324" s="32" customFormat="true" ht="15.95" hidden="false" customHeight="true" outlineLevel="0" collapsed="false">
      <c r="A324" s="47"/>
      <c r="B324" s="43"/>
      <c r="C324" s="44"/>
      <c r="D324" s="45" t="s">
        <v>20</v>
      </c>
      <c r="E324" s="46"/>
      <c r="F324" s="47"/>
      <c r="G324" s="48"/>
      <c r="H324" s="45" t="s">
        <v>23</v>
      </c>
      <c r="I324" s="46"/>
      <c r="J324" s="46"/>
      <c r="K324" s="49"/>
      <c r="L324" s="50"/>
      <c r="M324" s="50"/>
      <c r="N324" s="50"/>
      <c r="O324" s="51" t="n">
        <f aca="false">ROUNDUP($N324*3.2808,0)</f>
        <v>0</v>
      </c>
      <c r="P324" s="52" t="str">
        <f aca="false">IF(L324&lt;&gt;"",-L324-$C$2,"")</f>
        <v/>
      </c>
      <c r="Q324" s="52"/>
      <c r="S324" s="33"/>
    </row>
    <row r="325" s="32" customFormat="true" ht="15.95" hidden="false" customHeight="true" outlineLevel="0" collapsed="false">
      <c r="A325" s="47"/>
      <c r="B325" s="43"/>
      <c r="C325" s="44"/>
      <c r="D325" s="45" t="s">
        <v>20</v>
      </c>
      <c r="E325" s="46"/>
      <c r="F325" s="47"/>
      <c r="G325" s="48"/>
      <c r="H325" s="45" t="s">
        <v>23</v>
      </c>
      <c r="I325" s="46"/>
      <c r="J325" s="46"/>
      <c r="K325" s="49"/>
      <c r="L325" s="50"/>
      <c r="M325" s="50"/>
      <c r="N325" s="50"/>
      <c r="O325" s="51" t="n">
        <f aca="false">ROUNDUP($N325*3.2808,0)</f>
        <v>0</v>
      </c>
      <c r="P325" s="52" t="str">
        <f aca="false">IF(L325&lt;&gt;"",-L325-$C$2,"")</f>
        <v/>
      </c>
      <c r="Q325" s="52"/>
      <c r="S325" s="33"/>
    </row>
    <row r="326" s="32" customFormat="true" ht="15.95" hidden="false" customHeight="true" outlineLevel="0" collapsed="false">
      <c r="A326" s="47"/>
      <c r="B326" s="43"/>
      <c r="C326" s="44"/>
      <c r="D326" s="45" t="s">
        <v>20</v>
      </c>
      <c r="E326" s="46"/>
      <c r="F326" s="47"/>
      <c r="G326" s="48"/>
      <c r="H326" s="45" t="s">
        <v>23</v>
      </c>
      <c r="I326" s="46"/>
      <c r="J326" s="46"/>
      <c r="K326" s="49"/>
      <c r="L326" s="50"/>
      <c r="M326" s="50"/>
      <c r="N326" s="50"/>
      <c r="O326" s="51" t="n">
        <f aca="false">ROUNDUP($N326*3.2808,0)</f>
        <v>0</v>
      </c>
      <c r="P326" s="52" t="str">
        <f aca="false">IF(L326&lt;&gt;"",-L326-$C$2,"")</f>
        <v/>
      </c>
      <c r="Q326" s="52"/>
      <c r="S326" s="33"/>
    </row>
    <row r="327" s="32" customFormat="true" ht="15.95" hidden="false" customHeight="true" outlineLevel="0" collapsed="false">
      <c r="A327" s="47"/>
      <c r="B327" s="43"/>
      <c r="C327" s="44"/>
      <c r="D327" s="45" t="s">
        <v>20</v>
      </c>
      <c r="E327" s="46"/>
      <c r="F327" s="47"/>
      <c r="G327" s="48"/>
      <c r="H327" s="45" t="s">
        <v>23</v>
      </c>
      <c r="I327" s="46"/>
      <c r="J327" s="46"/>
      <c r="K327" s="49"/>
      <c r="L327" s="50"/>
      <c r="M327" s="50"/>
      <c r="N327" s="50"/>
      <c r="O327" s="51" t="n">
        <f aca="false">ROUNDUP($N327*3.2808,0)</f>
        <v>0</v>
      </c>
      <c r="P327" s="52" t="str">
        <f aca="false">IF(L327&lt;&gt;"",-L327-$C$2,"")</f>
        <v/>
      </c>
      <c r="Q327" s="52"/>
      <c r="S327" s="33"/>
    </row>
    <row r="328" s="32" customFormat="true" ht="15.95" hidden="false" customHeight="true" outlineLevel="0" collapsed="false">
      <c r="A328" s="47"/>
      <c r="B328" s="43"/>
      <c r="C328" s="44"/>
      <c r="D328" s="45" t="s">
        <v>20</v>
      </c>
      <c r="E328" s="46"/>
      <c r="F328" s="47"/>
      <c r="G328" s="48"/>
      <c r="H328" s="45" t="s">
        <v>23</v>
      </c>
      <c r="I328" s="46"/>
      <c r="J328" s="46"/>
      <c r="K328" s="49"/>
      <c r="L328" s="50"/>
      <c r="M328" s="50"/>
      <c r="N328" s="50"/>
      <c r="O328" s="51" t="n">
        <f aca="false">ROUNDUP($N328*3.2808,0)</f>
        <v>0</v>
      </c>
      <c r="P328" s="52" t="str">
        <f aca="false">IF(L328&lt;&gt;"",-L328-$C$2,"")</f>
        <v/>
      </c>
      <c r="Q328" s="52"/>
      <c r="S328" s="33"/>
    </row>
    <row r="329" s="32" customFormat="true" ht="15.95" hidden="false" customHeight="true" outlineLevel="0" collapsed="false">
      <c r="A329" s="47"/>
      <c r="B329" s="43"/>
      <c r="C329" s="44"/>
      <c r="D329" s="45" t="s">
        <v>20</v>
      </c>
      <c r="E329" s="46"/>
      <c r="F329" s="47"/>
      <c r="G329" s="48"/>
      <c r="H329" s="45" t="s">
        <v>23</v>
      </c>
      <c r="I329" s="46"/>
      <c r="J329" s="46"/>
      <c r="K329" s="49"/>
      <c r="L329" s="50"/>
      <c r="M329" s="50"/>
      <c r="N329" s="50"/>
      <c r="O329" s="51" t="n">
        <f aca="false">ROUNDUP($N329*3.2808,0)</f>
        <v>0</v>
      </c>
      <c r="P329" s="52" t="str">
        <f aca="false">IF(L329&lt;&gt;"",-L329-$C$2,"")</f>
        <v/>
      </c>
      <c r="Q329" s="52"/>
      <c r="S329" s="33"/>
    </row>
    <row r="330" s="32" customFormat="true" ht="15.95" hidden="false" customHeight="true" outlineLevel="0" collapsed="false">
      <c r="A330" s="47"/>
      <c r="B330" s="43"/>
      <c r="C330" s="44"/>
      <c r="D330" s="45" t="s">
        <v>20</v>
      </c>
      <c r="E330" s="46"/>
      <c r="F330" s="47"/>
      <c r="G330" s="48"/>
      <c r="H330" s="45" t="s">
        <v>23</v>
      </c>
      <c r="I330" s="46"/>
      <c r="J330" s="46"/>
      <c r="K330" s="49"/>
      <c r="L330" s="50"/>
      <c r="M330" s="50"/>
      <c r="N330" s="50"/>
      <c r="O330" s="51" t="n">
        <f aca="false">ROUNDUP($N330*3.2808,0)</f>
        <v>0</v>
      </c>
      <c r="P330" s="52" t="str">
        <f aca="false">IF(L330&lt;&gt;"",-L330-$C$2,"")</f>
        <v/>
      </c>
      <c r="Q330" s="52"/>
      <c r="S330" s="33"/>
    </row>
    <row r="331" s="32" customFormat="true" ht="15.95" hidden="false" customHeight="true" outlineLevel="0" collapsed="false">
      <c r="A331" s="47"/>
      <c r="B331" s="43"/>
      <c r="C331" s="44"/>
      <c r="D331" s="45" t="s">
        <v>20</v>
      </c>
      <c r="E331" s="46"/>
      <c r="F331" s="47"/>
      <c r="G331" s="48"/>
      <c r="H331" s="45" t="s">
        <v>23</v>
      </c>
      <c r="I331" s="46"/>
      <c r="J331" s="46"/>
      <c r="K331" s="49"/>
      <c r="L331" s="50"/>
      <c r="M331" s="50"/>
      <c r="N331" s="50"/>
      <c r="O331" s="51" t="n">
        <f aca="false">ROUNDUP($N331*3.2808,0)</f>
        <v>0</v>
      </c>
      <c r="P331" s="52" t="str">
        <f aca="false">IF(L331&lt;&gt;"",-L331-$C$2,"")</f>
        <v/>
      </c>
      <c r="Q331" s="52"/>
      <c r="S331" s="33"/>
    </row>
    <row r="332" s="32" customFormat="true" ht="15.95" hidden="false" customHeight="true" outlineLevel="0" collapsed="false">
      <c r="A332" s="47"/>
      <c r="B332" s="43"/>
      <c r="C332" s="44"/>
      <c r="D332" s="45" t="s">
        <v>20</v>
      </c>
      <c r="E332" s="46"/>
      <c r="F332" s="47"/>
      <c r="G332" s="48"/>
      <c r="H332" s="45" t="s">
        <v>23</v>
      </c>
      <c r="I332" s="46"/>
      <c r="J332" s="46"/>
      <c r="K332" s="49"/>
      <c r="L332" s="50"/>
      <c r="M332" s="50"/>
      <c r="N332" s="50"/>
      <c r="O332" s="51" t="n">
        <f aca="false">ROUNDUP($N332*3.2808,0)</f>
        <v>0</v>
      </c>
      <c r="P332" s="52" t="str">
        <f aca="false">IF(L332&lt;&gt;"",-L332-$C$2,"")</f>
        <v/>
      </c>
      <c r="Q332" s="52"/>
      <c r="S332" s="33"/>
    </row>
    <row r="333" s="32" customFormat="true" ht="15.95" hidden="false" customHeight="true" outlineLevel="0" collapsed="false">
      <c r="A333" s="47"/>
      <c r="B333" s="43"/>
      <c r="C333" s="44"/>
      <c r="D333" s="45" t="s">
        <v>20</v>
      </c>
      <c r="E333" s="46"/>
      <c r="F333" s="47"/>
      <c r="G333" s="48"/>
      <c r="H333" s="45" t="s">
        <v>23</v>
      </c>
      <c r="I333" s="46"/>
      <c r="J333" s="46"/>
      <c r="K333" s="49"/>
      <c r="L333" s="50"/>
      <c r="M333" s="50"/>
      <c r="N333" s="50"/>
      <c r="O333" s="51" t="n">
        <f aca="false">ROUNDUP($N333*3.2808,0)</f>
        <v>0</v>
      </c>
      <c r="P333" s="52" t="str">
        <f aca="false">IF(L333&lt;&gt;"",-L333-$C$2,"")</f>
        <v/>
      </c>
      <c r="Q333" s="52"/>
      <c r="S333" s="33"/>
    </row>
    <row r="334" s="32" customFormat="true" ht="15.95" hidden="false" customHeight="true" outlineLevel="0" collapsed="false">
      <c r="A334" s="47"/>
      <c r="B334" s="43"/>
      <c r="C334" s="44"/>
      <c r="D334" s="45" t="s">
        <v>20</v>
      </c>
      <c r="E334" s="46"/>
      <c r="F334" s="47"/>
      <c r="G334" s="48"/>
      <c r="H334" s="45" t="s">
        <v>23</v>
      </c>
      <c r="I334" s="46"/>
      <c r="J334" s="46"/>
      <c r="K334" s="49"/>
      <c r="L334" s="50"/>
      <c r="M334" s="50"/>
      <c r="N334" s="50"/>
      <c r="O334" s="51" t="n">
        <f aca="false">ROUNDUP($N334*3.2808,0)</f>
        <v>0</v>
      </c>
      <c r="P334" s="52" t="str">
        <f aca="false">IF(L334&lt;&gt;"",-L334-$C$2,"")</f>
        <v/>
      </c>
      <c r="Q334" s="52"/>
      <c r="S334" s="33"/>
    </row>
    <row r="335" s="32" customFormat="true" ht="15.95" hidden="false" customHeight="true" outlineLevel="0" collapsed="false">
      <c r="A335" s="47"/>
      <c r="B335" s="43"/>
      <c r="C335" s="44"/>
      <c r="D335" s="45" t="s">
        <v>20</v>
      </c>
      <c r="E335" s="46"/>
      <c r="F335" s="47"/>
      <c r="G335" s="48"/>
      <c r="H335" s="45" t="s">
        <v>23</v>
      </c>
      <c r="I335" s="46"/>
      <c r="J335" s="46"/>
      <c r="K335" s="49"/>
      <c r="L335" s="50"/>
      <c r="M335" s="50"/>
      <c r="N335" s="50"/>
      <c r="O335" s="51" t="n">
        <f aca="false">ROUNDUP($N335*3.2808,0)</f>
        <v>0</v>
      </c>
      <c r="P335" s="52" t="str">
        <f aca="false">IF(L335&lt;&gt;"",-L335-$C$2,"")</f>
        <v/>
      </c>
      <c r="Q335" s="52"/>
      <c r="S335" s="33"/>
    </row>
    <row r="336" s="32" customFormat="true" ht="15.95" hidden="false" customHeight="true" outlineLevel="0" collapsed="false">
      <c r="A336" s="47"/>
      <c r="B336" s="43"/>
      <c r="C336" s="44"/>
      <c r="D336" s="45" t="s">
        <v>20</v>
      </c>
      <c r="E336" s="46"/>
      <c r="F336" s="47"/>
      <c r="G336" s="48"/>
      <c r="H336" s="45" t="s">
        <v>23</v>
      </c>
      <c r="I336" s="46"/>
      <c r="J336" s="46"/>
      <c r="K336" s="49"/>
      <c r="L336" s="50"/>
      <c r="M336" s="50"/>
      <c r="N336" s="50"/>
      <c r="O336" s="51" t="n">
        <f aca="false">ROUNDUP($N336*3.2808,0)</f>
        <v>0</v>
      </c>
      <c r="P336" s="52" t="str">
        <f aca="false">IF(L336&lt;&gt;"",-L336-$C$2,"")</f>
        <v/>
      </c>
      <c r="Q336" s="52"/>
      <c r="S336" s="33"/>
    </row>
    <row r="337" s="32" customFormat="true" ht="15.95" hidden="false" customHeight="true" outlineLevel="0" collapsed="false">
      <c r="A337" s="47"/>
      <c r="B337" s="43"/>
      <c r="C337" s="44"/>
      <c r="D337" s="45" t="s">
        <v>20</v>
      </c>
      <c r="E337" s="46"/>
      <c r="F337" s="47"/>
      <c r="G337" s="48"/>
      <c r="H337" s="45" t="s">
        <v>23</v>
      </c>
      <c r="I337" s="46"/>
      <c r="J337" s="46"/>
      <c r="K337" s="49"/>
      <c r="L337" s="50"/>
      <c r="M337" s="50"/>
      <c r="N337" s="50"/>
      <c r="O337" s="51" t="n">
        <f aca="false">ROUNDUP($N337*3.2808,0)</f>
        <v>0</v>
      </c>
      <c r="P337" s="52" t="str">
        <f aca="false">IF(L337&lt;&gt;"",-L337-$C$2,"")</f>
        <v/>
      </c>
      <c r="Q337" s="52"/>
      <c r="S337" s="33"/>
    </row>
    <row r="338" s="32" customFormat="true" ht="15.95" hidden="false" customHeight="true" outlineLevel="0" collapsed="false">
      <c r="A338" s="47"/>
      <c r="B338" s="43"/>
      <c r="C338" s="44"/>
      <c r="D338" s="45" t="s">
        <v>20</v>
      </c>
      <c r="E338" s="46"/>
      <c r="F338" s="47"/>
      <c r="G338" s="48"/>
      <c r="H338" s="45" t="s">
        <v>23</v>
      </c>
      <c r="I338" s="46"/>
      <c r="J338" s="46"/>
      <c r="K338" s="49"/>
      <c r="L338" s="50"/>
      <c r="M338" s="50"/>
      <c r="N338" s="50"/>
      <c r="O338" s="51" t="n">
        <f aca="false">ROUNDUP($N338*3.2808,0)</f>
        <v>0</v>
      </c>
      <c r="P338" s="52" t="str">
        <f aca="false">IF(L338&lt;&gt;"",-L338-$C$2,"")</f>
        <v/>
      </c>
      <c r="Q338" s="52"/>
      <c r="S338" s="33"/>
    </row>
    <row r="339" s="32" customFormat="true" ht="15.95" hidden="false" customHeight="true" outlineLevel="0" collapsed="false">
      <c r="A339" s="47"/>
      <c r="B339" s="43"/>
      <c r="C339" s="44"/>
      <c r="D339" s="45" t="s">
        <v>20</v>
      </c>
      <c r="E339" s="46"/>
      <c r="F339" s="47"/>
      <c r="G339" s="48"/>
      <c r="H339" s="45" t="s">
        <v>23</v>
      </c>
      <c r="I339" s="46"/>
      <c r="J339" s="46"/>
      <c r="K339" s="49"/>
      <c r="L339" s="50"/>
      <c r="M339" s="50"/>
      <c r="N339" s="50"/>
      <c r="O339" s="51" t="n">
        <f aca="false">ROUNDUP($N339*3.2808,0)</f>
        <v>0</v>
      </c>
      <c r="P339" s="52" t="str">
        <f aca="false">IF(L339&lt;&gt;"",-L339-$C$2,"")</f>
        <v/>
      </c>
      <c r="Q339" s="52"/>
      <c r="S339" s="33"/>
    </row>
    <row r="340" s="32" customFormat="true" ht="15.95" hidden="false" customHeight="true" outlineLevel="0" collapsed="false">
      <c r="A340" s="47"/>
      <c r="B340" s="43"/>
      <c r="C340" s="44"/>
      <c r="D340" s="45" t="s">
        <v>20</v>
      </c>
      <c r="E340" s="46"/>
      <c r="F340" s="47"/>
      <c r="G340" s="48"/>
      <c r="H340" s="45" t="s">
        <v>23</v>
      </c>
      <c r="I340" s="46"/>
      <c r="J340" s="46"/>
      <c r="K340" s="49"/>
      <c r="L340" s="50"/>
      <c r="M340" s="50"/>
      <c r="N340" s="50"/>
      <c r="O340" s="51" t="n">
        <f aca="false">ROUNDUP($N340*3.2808,0)</f>
        <v>0</v>
      </c>
      <c r="P340" s="52" t="str">
        <f aca="false">IF(L340&lt;&gt;"",-L340-$C$2,"")</f>
        <v/>
      </c>
      <c r="Q340" s="52"/>
      <c r="S340" s="33"/>
    </row>
    <row r="341" s="32" customFormat="true" ht="15.95" hidden="false" customHeight="true" outlineLevel="0" collapsed="false">
      <c r="A341" s="47"/>
      <c r="B341" s="43"/>
      <c r="C341" s="44"/>
      <c r="D341" s="45" t="s">
        <v>20</v>
      </c>
      <c r="E341" s="46"/>
      <c r="F341" s="47"/>
      <c r="G341" s="48"/>
      <c r="H341" s="45" t="s">
        <v>23</v>
      </c>
      <c r="I341" s="46"/>
      <c r="J341" s="46"/>
      <c r="K341" s="49"/>
      <c r="L341" s="50"/>
      <c r="M341" s="50"/>
      <c r="N341" s="50"/>
      <c r="O341" s="51" t="n">
        <f aca="false">ROUNDUP($N341*3.2808,0)</f>
        <v>0</v>
      </c>
      <c r="P341" s="52" t="str">
        <f aca="false">IF(L341&lt;&gt;"",-L341-$C$2,"")</f>
        <v/>
      </c>
      <c r="Q341" s="52"/>
      <c r="S341" s="33"/>
    </row>
    <row r="342" s="32" customFormat="true" ht="15.95" hidden="false" customHeight="true" outlineLevel="0" collapsed="false">
      <c r="A342" s="47"/>
      <c r="B342" s="43"/>
      <c r="C342" s="44"/>
      <c r="D342" s="45" t="s">
        <v>20</v>
      </c>
      <c r="E342" s="46"/>
      <c r="F342" s="47"/>
      <c r="G342" s="48"/>
      <c r="H342" s="45" t="s">
        <v>23</v>
      </c>
      <c r="I342" s="46"/>
      <c r="J342" s="46"/>
      <c r="K342" s="49"/>
      <c r="L342" s="50"/>
      <c r="M342" s="50"/>
      <c r="N342" s="50"/>
      <c r="O342" s="51" t="n">
        <f aca="false">ROUNDUP($N342*3.2808,0)</f>
        <v>0</v>
      </c>
      <c r="P342" s="52" t="str">
        <f aca="false">IF(L342&lt;&gt;"",-L342-$C$2,"")</f>
        <v/>
      </c>
      <c r="Q342" s="52"/>
      <c r="S342" s="33"/>
    </row>
    <row r="343" s="32" customFormat="true" ht="15.95" hidden="false" customHeight="true" outlineLevel="0" collapsed="false">
      <c r="A343" s="47"/>
      <c r="B343" s="43"/>
      <c r="C343" s="44"/>
      <c r="D343" s="45" t="s">
        <v>20</v>
      </c>
      <c r="E343" s="46"/>
      <c r="F343" s="47"/>
      <c r="G343" s="48"/>
      <c r="H343" s="45" t="s">
        <v>23</v>
      </c>
      <c r="I343" s="46"/>
      <c r="J343" s="46"/>
      <c r="K343" s="49"/>
      <c r="L343" s="50"/>
      <c r="M343" s="50"/>
      <c r="N343" s="50"/>
      <c r="O343" s="51" t="n">
        <f aca="false">ROUNDUP($N343*3.2808,0)</f>
        <v>0</v>
      </c>
      <c r="P343" s="52" t="str">
        <f aca="false">IF(L343&lt;&gt;"",-L343-$C$2,"")</f>
        <v/>
      </c>
      <c r="Q343" s="52"/>
      <c r="S343" s="33"/>
    </row>
    <row r="344" s="32" customFormat="true" ht="15.95" hidden="false" customHeight="true" outlineLevel="0" collapsed="false">
      <c r="A344" s="47"/>
      <c r="B344" s="43"/>
      <c r="C344" s="44"/>
      <c r="D344" s="45" t="s">
        <v>20</v>
      </c>
      <c r="E344" s="46"/>
      <c r="F344" s="47"/>
      <c r="G344" s="48"/>
      <c r="H344" s="45" t="s">
        <v>23</v>
      </c>
      <c r="I344" s="46"/>
      <c r="J344" s="46"/>
      <c r="K344" s="49"/>
      <c r="L344" s="50"/>
      <c r="M344" s="50"/>
      <c r="N344" s="50"/>
      <c r="O344" s="51" t="n">
        <f aca="false">ROUNDUP($N344*3.2808,0)</f>
        <v>0</v>
      </c>
      <c r="P344" s="52" t="str">
        <f aca="false">IF(L344&lt;&gt;"",-L344-$C$2,"")</f>
        <v/>
      </c>
      <c r="Q344" s="52"/>
      <c r="S344" s="33"/>
    </row>
    <row r="345" s="32" customFormat="true" ht="15.95" hidden="false" customHeight="true" outlineLevel="0" collapsed="false">
      <c r="A345" s="47"/>
      <c r="B345" s="43"/>
      <c r="C345" s="44"/>
      <c r="D345" s="45" t="s">
        <v>20</v>
      </c>
      <c r="E345" s="46"/>
      <c r="F345" s="47"/>
      <c r="G345" s="48"/>
      <c r="H345" s="45" t="s">
        <v>23</v>
      </c>
      <c r="I345" s="46"/>
      <c r="J345" s="46"/>
      <c r="K345" s="49"/>
      <c r="L345" s="50"/>
      <c r="M345" s="50"/>
      <c r="N345" s="50"/>
      <c r="O345" s="51" t="n">
        <f aca="false">ROUNDUP($N345*3.2808,0)</f>
        <v>0</v>
      </c>
      <c r="P345" s="52" t="str">
        <f aca="false">IF(L345&lt;&gt;"",-L345-$C$2,"")</f>
        <v/>
      </c>
      <c r="Q345" s="52"/>
      <c r="S345" s="33"/>
    </row>
    <row r="346" s="32" customFormat="true" ht="15.95" hidden="false" customHeight="true" outlineLevel="0" collapsed="false">
      <c r="A346" s="47"/>
      <c r="B346" s="43"/>
      <c r="C346" s="44"/>
      <c r="D346" s="45" t="s">
        <v>20</v>
      </c>
      <c r="E346" s="46"/>
      <c r="F346" s="47"/>
      <c r="G346" s="48"/>
      <c r="H346" s="45" t="s">
        <v>23</v>
      </c>
      <c r="I346" s="46"/>
      <c r="J346" s="46"/>
      <c r="K346" s="49"/>
      <c r="L346" s="50"/>
      <c r="M346" s="50"/>
      <c r="N346" s="50"/>
      <c r="O346" s="51" t="n">
        <f aca="false">ROUNDUP($N346*3.2808,0)</f>
        <v>0</v>
      </c>
      <c r="P346" s="52" t="str">
        <f aca="false">IF(L346&lt;&gt;"",-L346-$C$2,"")</f>
        <v/>
      </c>
      <c r="Q346" s="52"/>
      <c r="S346" s="33"/>
    </row>
    <row r="347" s="32" customFormat="true" ht="15.95" hidden="false" customHeight="true" outlineLevel="0" collapsed="false">
      <c r="A347" s="47"/>
      <c r="B347" s="43"/>
      <c r="C347" s="44"/>
      <c r="D347" s="45" t="s">
        <v>20</v>
      </c>
      <c r="E347" s="46"/>
      <c r="F347" s="47"/>
      <c r="G347" s="48"/>
      <c r="H347" s="45" t="s">
        <v>23</v>
      </c>
      <c r="I347" s="46"/>
      <c r="J347" s="46"/>
      <c r="K347" s="49"/>
      <c r="L347" s="50"/>
      <c r="M347" s="50"/>
      <c r="N347" s="50"/>
      <c r="O347" s="51" t="n">
        <f aca="false">ROUNDUP($N347*3.2808,0)</f>
        <v>0</v>
      </c>
      <c r="P347" s="52" t="str">
        <f aca="false">IF(L347&lt;&gt;"",-L347-$C$2,"")</f>
        <v/>
      </c>
      <c r="Q347" s="52"/>
      <c r="S347" s="33"/>
    </row>
    <row r="348" s="32" customFormat="true" ht="15.95" hidden="false" customHeight="true" outlineLevel="0" collapsed="false">
      <c r="A348" s="47"/>
      <c r="B348" s="43"/>
      <c r="C348" s="44"/>
      <c r="D348" s="45" t="s">
        <v>20</v>
      </c>
      <c r="E348" s="46"/>
      <c r="F348" s="47"/>
      <c r="G348" s="48"/>
      <c r="H348" s="45" t="s">
        <v>23</v>
      </c>
      <c r="I348" s="46"/>
      <c r="J348" s="46"/>
      <c r="K348" s="49"/>
      <c r="L348" s="50"/>
      <c r="M348" s="50"/>
      <c r="N348" s="50"/>
      <c r="O348" s="51" t="n">
        <f aca="false">ROUNDUP($N348*3.2808,0)</f>
        <v>0</v>
      </c>
      <c r="P348" s="52" t="str">
        <f aca="false">IF(L348&lt;&gt;"",-L348-$C$2,"")</f>
        <v/>
      </c>
      <c r="Q348" s="52"/>
      <c r="S348" s="33"/>
    </row>
    <row r="349" s="32" customFormat="true" ht="15.95" hidden="false" customHeight="true" outlineLevel="0" collapsed="false">
      <c r="A349" s="47"/>
      <c r="B349" s="43"/>
      <c r="C349" s="44"/>
      <c r="D349" s="45" t="s">
        <v>20</v>
      </c>
      <c r="E349" s="46"/>
      <c r="F349" s="47"/>
      <c r="G349" s="48"/>
      <c r="H349" s="45" t="s">
        <v>23</v>
      </c>
      <c r="I349" s="46"/>
      <c r="J349" s="46"/>
      <c r="K349" s="49"/>
      <c r="L349" s="50"/>
      <c r="M349" s="50"/>
      <c r="N349" s="50"/>
      <c r="O349" s="51" t="n">
        <f aca="false">ROUNDUP($N349*3.2808,0)</f>
        <v>0</v>
      </c>
      <c r="P349" s="52" t="str">
        <f aca="false">IF(L349&lt;&gt;"",-L349-$C$2,"")</f>
        <v/>
      </c>
      <c r="Q349" s="52"/>
      <c r="S349" s="33"/>
    </row>
    <row r="350" s="32" customFormat="true" ht="15.95" hidden="false" customHeight="true" outlineLevel="0" collapsed="false">
      <c r="A350" s="47"/>
      <c r="B350" s="43"/>
      <c r="C350" s="44"/>
      <c r="D350" s="45" t="s">
        <v>20</v>
      </c>
      <c r="E350" s="46"/>
      <c r="F350" s="47"/>
      <c r="G350" s="48"/>
      <c r="H350" s="45" t="s">
        <v>23</v>
      </c>
      <c r="I350" s="46"/>
      <c r="J350" s="46"/>
      <c r="K350" s="49"/>
      <c r="L350" s="50"/>
      <c r="M350" s="50"/>
      <c r="N350" s="50"/>
      <c r="O350" s="51" t="n">
        <f aca="false">ROUNDUP($N350*3.2808,0)</f>
        <v>0</v>
      </c>
      <c r="P350" s="52" t="str">
        <f aca="false">IF(L350&lt;&gt;"",-L350-$C$2,"")</f>
        <v/>
      </c>
      <c r="Q350" s="52"/>
      <c r="S350" s="33"/>
    </row>
    <row r="351" customFormat="false" ht="12.75" hidden="false" customHeight="false" outlineLevel="0" collapsed="false">
      <c r="A351" s="61"/>
      <c r="B351" s="62"/>
      <c r="S351" s="63"/>
    </row>
    <row r="352" customFormat="false" ht="12.75" hidden="false" customHeight="false" outlineLevel="0" collapsed="false">
      <c r="A352" s="61"/>
      <c r="B352" s="62"/>
      <c r="S352" s="63"/>
    </row>
    <row r="353" customFormat="false" ht="12.75" hidden="false" customHeight="false" outlineLevel="0" collapsed="false">
      <c r="A353" s="61"/>
      <c r="B353" s="62"/>
      <c r="S353" s="63"/>
    </row>
    <row r="354" customFormat="false" ht="12.75" hidden="false" customHeight="false" outlineLevel="0" collapsed="false">
      <c r="A354" s="61"/>
      <c r="B354" s="62"/>
      <c r="S354" s="63"/>
    </row>
    <row r="355" customFormat="false" ht="12.75" hidden="false" customHeight="false" outlineLevel="0" collapsed="false">
      <c r="B355" s="62"/>
      <c r="S355" s="63"/>
    </row>
    <row r="356" customFormat="false" ht="12.75" hidden="false" customHeight="false" outlineLevel="0" collapsed="false">
      <c r="B356" s="62"/>
      <c r="S356" s="63"/>
    </row>
    <row r="357" customFormat="false" ht="12.75" hidden="false" customHeight="false" outlineLevel="0" collapsed="false">
      <c r="B357" s="62"/>
      <c r="S357" s="63"/>
    </row>
    <row r="358" customFormat="false" ht="12.75" hidden="false" customHeight="false" outlineLevel="0" collapsed="false">
      <c r="B358" s="62"/>
      <c r="S358" s="63"/>
    </row>
    <row r="359" customFormat="false" ht="12.75" hidden="false" customHeight="false" outlineLevel="0" collapsed="false">
      <c r="B359" s="62"/>
      <c r="S359" s="63"/>
    </row>
    <row r="360" customFormat="false" ht="12.75" hidden="false" customHeight="false" outlineLevel="0" collapsed="false">
      <c r="B360" s="62"/>
      <c r="S360" s="63"/>
    </row>
    <row r="361" customFormat="false" ht="12.75" hidden="false" customHeight="false" outlineLevel="0" collapsed="false">
      <c r="B361" s="62"/>
      <c r="S361" s="63"/>
    </row>
    <row r="362" customFormat="false" ht="12.75" hidden="false" customHeight="false" outlineLevel="0" collapsed="false">
      <c r="B362" s="62"/>
      <c r="S362" s="63"/>
    </row>
    <row r="363" customFormat="false" ht="12.75" hidden="false" customHeight="false" outlineLevel="0" collapsed="false">
      <c r="B363" s="62"/>
      <c r="S363" s="63"/>
    </row>
    <row r="364" customFormat="false" ht="12.75" hidden="false" customHeight="false" outlineLevel="0" collapsed="false">
      <c r="B364" s="62"/>
      <c r="S364" s="63"/>
    </row>
    <row r="365" customFormat="false" ht="12.75" hidden="false" customHeight="false" outlineLevel="0" collapsed="false">
      <c r="B365" s="62"/>
      <c r="S365" s="63"/>
    </row>
    <row r="366" customFormat="false" ht="12.75" hidden="false" customHeight="false" outlineLevel="0" collapsed="false">
      <c r="B366" s="62"/>
      <c r="S366" s="63"/>
    </row>
    <row r="367" customFormat="false" ht="12.75" hidden="false" customHeight="false" outlineLevel="0" collapsed="false">
      <c r="B367" s="62"/>
      <c r="S367" s="63"/>
    </row>
    <row r="368" customFormat="false" ht="12.75" hidden="false" customHeight="false" outlineLevel="0" collapsed="false">
      <c r="B368" s="62"/>
      <c r="S368" s="63"/>
    </row>
    <row r="369" customFormat="false" ht="12.75" hidden="false" customHeight="false" outlineLevel="0" collapsed="false">
      <c r="B369" s="62"/>
      <c r="S369" s="63"/>
    </row>
    <row r="370" customFormat="false" ht="12.75" hidden="false" customHeight="false" outlineLevel="0" collapsed="false">
      <c r="B370" s="62"/>
      <c r="S370" s="63"/>
    </row>
    <row r="371" customFormat="false" ht="12.75" hidden="false" customHeight="false" outlineLevel="0" collapsed="false">
      <c r="B371" s="62"/>
      <c r="S371" s="63"/>
    </row>
    <row r="372" customFormat="false" ht="12.75" hidden="false" customHeight="false" outlineLevel="0" collapsed="false">
      <c r="S372" s="63"/>
    </row>
    <row r="373" customFormat="false" ht="12.75" hidden="false" customHeight="false" outlineLevel="0" collapsed="false">
      <c r="S373" s="63"/>
    </row>
    <row r="374" customFormat="false" ht="12.75" hidden="false" customHeight="false" outlineLevel="0" collapsed="false">
      <c r="S374" s="63"/>
    </row>
    <row r="375" customFormat="false" ht="12.75" hidden="false" customHeight="false" outlineLevel="0" collapsed="false">
      <c r="S375" s="63"/>
    </row>
    <row r="376" customFormat="false" ht="12.75" hidden="false" customHeight="false" outlineLevel="0" collapsed="false">
      <c r="S376" s="63"/>
    </row>
    <row r="377" customFormat="false" ht="12.75" hidden="false" customHeight="false" outlineLevel="0" collapsed="false">
      <c r="S377" s="63"/>
    </row>
    <row r="378" customFormat="false" ht="12.75" hidden="false" customHeight="false" outlineLevel="0" collapsed="false">
      <c r="S378" s="63"/>
    </row>
    <row r="379" customFormat="false" ht="12.75" hidden="false" customHeight="false" outlineLevel="0" collapsed="false">
      <c r="S379" s="63"/>
    </row>
    <row r="380" customFormat="false" ht="12.75" hidden="false" customHeight="false" outlineLevel="0" collapsed="false">
      <c r="S380" s="63"/>
    </row>
    <row r="381" customFormat="false" ht="12.75" hidden="false" customHeight="false" outlineLevel="0" collapsed="false">
      <c r="S381" s="63"/>
    </row>
    <row r="382" customFormat="false" ht="12.75" hidden="false" customHeight="false" outlineLevel="0" collapsed="false">
      <c r="S382" s="63"/>
    </row>
    <row r="383" customFormat="false" ht="12.75" hidden="false" customHeight="false" outlineLevel="0" collapsed="false">
      <c r="S383" s="63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A7:A350 B79:C350 L79:N350 D7:K350 O7:Q350">
    <cfRule type="expression" priority="2" aboveAverage="0" equalAverage="0" bottom="0" percent="0" rank="0" text="" dxfId="0">
      <formula>N(#REF!)&gt;=1</formula>
    </cfRule>
  </conditionalFormatting>
  <conditionalFormatting sqref="B7:C78 L7:N78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159722222222222" right="0.179861111111111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ate de mise à jour&amp;C&amp;12FICHIER OBSTACLES 
issu de : 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4.7"/>
    <col collapsed="false" customWidth="true" hidden="false" outlineLevel="0" max="3" min="3" style="64" width="3.28"/>
    <col collapsed="false" customWidth="true" hidden="false" outlineLevel="0" max="4" min="4" style="64" width="10.85"/>
    <col collapsed="false" customWidth="true" hidden="false" outlineLevel="0" max="5" min="5" style="64" width="4.56"/>
    <col collapsed="false" customWidth="true" hidden="false" outlineLevel="0" max="6" min="6" style="64" width="1.99"/>
    <col collapsed="false" customWidth="true" hidden="false" outlineLevel="0" max="7" min="7" style="64" width="2.99"/>
    <col collapsed="false" customWidth="true" hidden="false" outlineLevel="0" max="8" min="8" style="64" width="6.99"/>
    <col collapsed="false" customWidth="true" hidden="false" outlineLevel="0" max="9" min="9" style="64" width="11.42"/>
    <col collapsed="false" customWidth="true" hidden="false" outlineLevel="0" max="10" min="10" style="65" width="11.13"/>
    <col collapsed="false" customWidth="true" hidden="false" outlineLevel="0" max="11" min="11" style="65" width="23.99"/>
    <col collapsed="false" customWidth="true" hidden="false" outlineLevel="0" max="12" min="12" style="66" width="12.14"/>
    <col collapsed="false" customWidth="true" hidden="false" outlineLevel="0" max="13" min="13" style="66" width="11.56"/>
    <col collapsed="false" customWidth="true" hidden="false" outlineLevel="0" max="16" min="14" style="65" width="11.56"/>
    <col collapsed="false" customWidth="true" hidden="false" outlineLevel="0" max="17" min="17" style="65" width="12.99"/>
  </cols>
  <sheetData>
    <row r="1" customFormat="false" ht="12.75" hidden="false" customHeight="false" outlineLevel="0" collapsed="false">
      <c r="A1" s="67" t="s">
        <v>13</v>
      </c>
      <c r="B1" s="67" t="s">
        <v>249</v>
      </c>
      <c r="C1" s="67" t="s">
        <v>250</v>
      </c>
      <c r="D1" s="67" t="s">
        <v>251</v>
      </c>
      <c r="E1" s="67" t="s">
        <v>252</v>
      </c>
      <c r="F1" s="67" t="s">
        <v>249</v>
      </c>
      <c r="G1" s="67" t="s">
        <v>250</v>
      </c>
      <c r="H1" s="67" t="s">
        <v>251</v>
      </c>
      <c r="I1" s="68"/>
      <c r="J1" s="65" t="s">
        <v>2</v>
      </c>
      <c r="K1" s="65" t="s">
        <v>253</v>
      </c>
      <c r="L1" s="66" t="s">
        <v>254</v>
      </c>
      <c r="M1" s="66" t="s">
        <v>255</v>
      </c>
      <c r="N1" s="66"/>
      <c r="O1" s="66"/>
      <c r="P1" s="66"/>
      <c r="Q1" s="69" t="s">
        <v>256</v>
      </c>
    </row>
    <row r="2" customFormat="false" ht="12.75" hidden="false" customHeight="false" outlineLevel="0" collapsed="false">
      <c r="A2" s="70" t="s">
        <v>20</v>
      </c>
      <c r="B2" s="71" t="str">
        <f aca="false">Tableau!E7</f>
        <v>43</v>
      </c>
      <c r="C2" s="72" t="str">
        <f aca="false">Tableau!F7</f>
        <v>44</v>
      </c>
      <c r="D2" s="73" t="n">
        <f aca="false">Tableau!G7</f>
        <v>54.7236</v>
      </c>
      <c r="E2" s="70" t="s">
        <v>23</v>
      </c>
      <c r="F2" s="74" t="str">
        <f aca="false">Tableau!I7</f>
        <v>04</v>
      </c>
      <c r="G2" s="74" t="str">
        <f aca="false">Tableau!J7</f>
        <v>47</v>
      </c>
      <c r="H2" s="75" t="n">
        <f aca="false">Tableau!K7</f>
        <v>59.0158</v>
      </c>
      <c r="I2" s="76"/>
      <c r="J2" s="65" t="str">
        <f aca="false">Tableau!C7</f>
        <v>MI 852</v>
      </c>
      <c r="K2" s="65" t="str">
        <f aca="false">Tableau!B7</f>
        <v>ANTENNE BAUX PROV 1</v>
      </c>
      <c r="L2" s="77" t="n">
        <f aca="false">IF((A2="N"),1,-1)*(B2+C2/60+D2/3600)</f>
        <v>43.7485343333333</v>
      </c>
      <c r="M2" s="77" t="n">
        <f aca="false">IF((E2="E"),1,-1)*(F2+G2/60+H2/3600)</f>
        <v>4.79972661111111</v>
      </c>
      <c r="N2" s="78"/>
      <c r="O2" s="78"/>
      <c r="P2" s="78"/>
      <c r="Q2" s="65" t="n">
        <f aca="false">Tableau!N7</f>
        <v>292.8</v>
      </c>
    </row>
    <row r="3" customFormat="false" ht="12.75" hidden="false" customHeight="false" outlineLevel="0" collapsed="false">
      <c r="A3" s="70" t="s">
        <v>20</v>
      </c>
      <c r="B3" s="71" t="str">
        <f aca="false">Tableau!E8</f>
        <v>43</v>
      </c>
      <c r="C3" s="72" t="str">
        <f aca="false">Tableau!F8</f>
        <v>44</v>
      </c>
      <c r="D3" s="73" t="n">
        <f aca="false">Tableau!G8</f>
        <v>54.2137</v>
      </c>
      <c r="E3" s="70" t="s">
        <v>23</v>
      </c>
      <c r="F3" s="74" t="str">
        <f aca="false">Tableau!I8</f>
        <v>04</v>
      </c>
      <c r="G3" s="74" t="str">
        <f aca="false">Tableau!J8</f>
        <v>47</v>
      </c>
      <c r="H3" s="75" t="n">
        <f aca="false">Tableau!K8</f>
        <v>58.6628</v>
      </c>
      <c r="I3" s="76"/>
      <c r="J3" s="65" t="str">
        <f aca="false">Tableau!C8</f>
        <v>MI853</v>
      </c>
      <c r="K3" s="65" t="str">
        <f aca="false">Tableau!B8</f>
        <v>ANTENNE BAUX PROV 2</v>
      </c>
      <c r="L3" s="77" t="n">
        <f aca="false">IF((A3="N"),1,-1)*(B3+C3/60+D3/3600)</f>
        <v>43.7483926944445</v>
      </c>
      <c r="M3" s="77" t="n">
        <f aca="false">IF((E3="E"),1,-1)*(F3+G3/60+H3/3600)</f>
        <v>4.79962855555556</v>
      </c>
      <c r="N3" s="78"/>
      <c r="O3" s="78"/>
      <c r="P3" s="78"/>
      <c r="Q3" s="65" t="n">
        <f aca="false">Tableau!N8</f>
        <v>289.8</v>
      </c>
    </row>
    <row r="4" customFormat="false" ht="12.75" hidden="false" customHeight="false" outlineLevel="0" collapsed="false">
      <c r="A4" s="70" t="s">
        <v>20</v>
      </c>
      <c r="B4" s="71" t="str">
        <f aca="false">Tableau!E9</f>
        <v>43</v>
      </c>
      <c r="C4" s="72" t="str">
        <f aca="false">Tableau!F9</f>
        <v>45</v>
      </c>
      <c r="D4" s="73" t="n">
        <f aca="false">Tableau!G9</f>
        <v>29.56</v>
      </c>
      <c r="E4" s="70" t="s">
        <v>23</v>
      </c>
      <c r="F4" s="74" t="str">
        <f aca="false">Tableau!I9</f>
        <v>04</v>
      </c>
      <c r="G4" s="74" t="str">
        <f aca="false">Tableau!J9</f>
        <v>51</v>
      </c>
      <c r="H4" s="75" t="n">
        <f aca="false">Tableau!K9</f>
        <v>6.1661</v>
      </c>
      <c r="J4" s="65" t="str">
        <f aca="false">Tableau!C9</f>
        <v>MI 909</v>
      </c>
      <c r="K4" s="65" t="str">
        <f aca="false">Tableau!B9</f>
        <v>TOUR TELECOM</v>
      </c>
      <c r="L4" s="77" t="n">
        <f aca="false">IF((A4="N"),1,-1)*(B4+C4/60+D4/3600)</f>
        <v>43.7582111111111</v>
      </c>
      <c r="M4" s="77" t="n">
        <f aca="false">IF((E4="E"),1,-1)*(F4+G4/60+H4/3600)</f>
        <v>4.85171280555556</v>
      </c>
      <c r="N4" s="78"/>
      <c r="O4" s="78"/>
      <c r="P4" s="78"/>
      <c r="Q4" s="65" t="n">
        <f aca="false">Tableau!N9</f>
        <v>431.2</v>
      </c>
    </row>
    <row r="5" customFormat="false" ht="12.75" hidden="false" customHeight="false" outlineLevel="0" collapsed="false">
      <c r="A5" s="70" t="s">
        <v>20</v>
      </c>
      <c r="B5" s="71" t="str">
        <f aca="false">Tableau!E10</f>
        <v>43</v>
      </c>
      <c r="C5" s="72" t="str">
        <f aca="false">Tableau!F10</f>
        <v>38</v>
      </c>
      <c r="D5" s="73" t="n">
        <f aca="false">Tableau!G10</f>
        <v>26.4646</v>
      </c>
      <c r="E5" s="70" t="s">
        <v>23</v>
      </c>
      <c r="F5" s="74" t="str">
        <f aca="false">Tableau!I10</f>
        <v>04</v>
      </c>
      <c r="G5" s="74" t="str">
        <f aca="false">Tableau!J10</f>
        <v>49</v>
      </c>
      <c r="H5" s="75" t="n">
        <f aca="false">Tableau!K10</f>
        <v>17.5146</v>
      </c>
      <c r="J5" s="65" t="str">
        <f aca="false">Tableau!C10</f>
        <v>MI 854</v>
      </c>
      <c r="K5" s="65" t="str">
        <f aca="false">Tableau!B10</f>
        <v>CHÂTEAU EAU STMA</v>
      </c>
      <c r="L5" s="77" t="n">
        <f aca="false">IF((A5="N"),1,-1)*(B5+C5/60+D5/3600)</f>
        <v>43.6406846111111</v>
      </c>
      <c r="M5" s="77" t="n">
        <f aca="false">IF((E5="E"),1,-1)*(F5+G5/60+H5/3600)</f>
        <v>4.82153183333333</v>
      </c>
      <c r="N5" s="78"/>
      <c r="O5" s="78"/>
      <c r="P5" s="78"/>
      <c r="Q5" s="65" t="n">
        <f aca="false">Tableau!N10</f>
        <v>88.9</v>
      </c>
    </row>
    <row r="6" customFormat="false" ht="12.75" hidden="false" customHeight="false" outlineLevel="0" collapsed="false">
      <c r="A6" s="70" t="s">
        <v>20</v>
      </c>
      <c r="B6" s="71" t="str">
        <f aca="false">Tableau!E11</f>
        <v>43</v>
      </c>
      <c r="C6" s="72" t="str">
        <f aca="false">Tableau!F11</f>
        <v>36</v>
      </c>
      <c r="D6" s="73" t="n">
        <f aca="false">Tableau!G11</f>
        <v>8.3245</v>
      </c>
      <c r="E6" s="70" t="s">
        <v>23</v>
      </c>
      <c r="F6" s="74" t="str">
        <f aca="false">Tableau!I11</f>
        <v>04</v>
      </c>
      <c r="G6" s="74" t="str">
        <f aca="false">Tableau!J11</f>
        <v>50</v>
      </c>
      <c r="H6" s="75" t="n">
        <f aca="false">Tableau!K11</f>
        <v>31.8641</v>
      </c>
      <c r="J6" s="65" t="str">
        <f aca="false">Tableau!C11</f>
        <v>MI 880</v>
      </c>
      <c r="K6" s="65" t="str">
        <f aca="false">Tableau!B11</f>
        <v>CHÂTEAU EAU M20</v>
      </c>
      <c r="L6" s="77" t="n">
        <f aca="false">IF((A6="N"),1,-1)*(B6+C6/60+D6/3600)</f>
        <v>43.6023123611111</v>
      </c>
      <c r="M6" s="77" t="n">
        <f aca="false">IF((E6="E"),1,-1)*(F6+G6/60+H6/3600)</f>
        <v>4.84218447222222</v>
      </c>
      <c r="N6" s="78"/>
      <c r="O6" s="78"/>
      <c r="P6" s="78"/>
      <c r="Q6" s="65" t="n">
        <f aca="false">Tableau!N11</f>
        <v>49.8</v>
      </c>
    </row>
    <row r="7" customFormat="false" ht="12.75" hidden="false" customHeight="false" outlineLevel="0" collapsed="false">
      <c r="A7" s="70" t="s">
        <v>20</v>
      </c>
      <c r="B7" s="71" t="str">
        <f aca="false">Tableau!E12</f>
        <v>43</v>
      </c>
      <c r="C7" s="72" t="str">
        <f aca="false">Tableau!F12</f>
        <v>35</v>
      </c>
      <c r="D7" s="73" t="n">
        <f aca="false">Tableau!G12</f>
        <v>47.417</v>
      </c>
      <c r="E7" s="70" t="s">
        <v>23</v>
      </c>
      <c r="F7" s="74" t="str">
        <f aca="false">Tableau!I12</f>
        <v>04</v>
      </c>
      <c r="G7" s="74" t="str">
        <f aca="false">Tableau!J12</f>
        <v>51</v>
      </c>
      <c r="H7" s="75" t="n">
        <f aca="false">Tableau!K12</f>
        <v>7.4697</v>
      </c>
      <c r="J7" s="65" t="str">
        <f aca="false">Tableau!C12</f>
        <v>MI 879</v>
      </c>
      <c r="K7" s="65" t="str">
        <f aca="false">Tableau!B12</f>
        <v>TOUR M20</v>
      </c>
      <c r="L7" s="77" t="n">
        <f aca="false">IF((A7="N"),1,-1)*(B7+C7/60+D7/3600)</f>
        <v>43.5965047222222</v>
      </c>
      <c r="M7" s="77" t="n">
        <f aca="false">IF((E7="E"),1,-1)*(F7+G7/60+H7/3600)</f>
        <v>4.85207491666667</v>
      </c>
      <c r="N7" s="78"/>
      <c r="O7" s="78"/>
      <c r="P7" s="78"/>
      <c r="Q7" s="65" t="n">
        <f aca="false">Tableau!N12</f>
        <v>49.46</v>
      </c>
    </row>
    <row r="8" customFormat="false" ht="12.75" hidden="false" customHeight="false" outlineLevel="0" collapsed="false">
      <c r="A8" s="70" t="s">
        <v>20</v>
      </c>
      <c r="B8" s="71" t="str">
        <f aca="false">Tableau!E13</f>
        <v>43</v>
      </c>
      <c r="C8" s="72" t="str">
        <f aca="false">Tableau!F13</f>
        <v>35</v>
      </c>
      <c r="D8" s="73" t="n">
        <f aca="false">Tableau!G13</f>
        <v>57.1902</v>
      </c>
      <c r="E8" s="70" t="s">
        <v>23</v>
      </c>
      <c r="F8" s="74" t="str">
        <f aca="false">Tableau!I13</f>
        <v>04</v>
      </c>
      <c r="G8" s="74" t="str">
        <f aca="false">Tableau!J13</f>
        <v>53</v>
      </c>
      <c r="H8" s="75" t="n">
        <f aca="false">Tableau!K13</f>
        <v>16.1866</v>
      </c>
      <c r="J8" s="65" t="str">
        <f aca="false">Tableau!C13</f>
        <v>MI 867</v>
      </c>
      <c r="K8" s="65" t="str">
        <f aca="false">Tableau!B13</f>
        <v>DECHARGE ENTRESSEN</v>
      </c>
      <c r="L8" s="77" t="n">
        <f aca="false">IF((A8="N"),1,-1)*(B8+C8/60+D8/3600)</f>
        <v>43.5992195</v>
      </c>
      <c r="M8" s="77" t="n">
        <f aca="false">IF((E8="E"),1,-1)*(F8+G8/60+H8/3600)</f>
        <v>4.88782961111111</v>
      </c>
      <c r="N8" s="78"/>
      <c r="O8" s="78"/>
      <c r="P8" s="78"/>
      <c r="Q8" s="65" t="n">
        <f aca="false">Tableau!N13</f>
        <v>75.8</v>
      </c>
    </row>
    <row r="9" customFormat="false" ht="12.75" hidden="false" customHeight="false" outlineLevel="0" collapsed="false">
      <c r="A9" s="70" t="s">
        <v>20</v>
      </c>
      <c r="B9" s="71" t="str">
        <f aca="false">Tableau!E14</f>
        <v>43</v>
      </c>
      <c r="C9" s="72" t="str">
        <f aca="false">Tableau!F14</f>
        <v>34</v>
      </c>
      <c r="D9" s="73" t="n">
        <f aca="false">Tableau!G14</f>
        <v>23.5074</v>
      </c>
      <c r="E9" s="70" t="s">
        <v>23</v>
      </c>
      <c r="F9" s="74" t="str">
        <f aca="false">Tableau!I14</f>
        <v>04</v>
      </c>
      <c r="G9" s="74" t="str">
        <f aca="false">Tableau!J14</f>
        <v>56</v>
      </c>
      <c r="H9" s="75" t="n">
        <f aca="false">Tableau!K14</f>
        <v>59.5418</v>
      </c>
      <c r="J9" s="65" t="str">
        <f aca="false">Tableau!C14</f>
        <v>MI 889</v>
      </c>
      <c r="K9" s="65" t="str">
        <f aca="false">Tableau!B14</f>
        <v>ANTENNE PATY 2</v>
      </c>
      <c r="L9" s="77" t="n">
        <f aca="false">IF((A9="N"),1,-1)*(B9+C9/60+D9/3600)</f>
        <v>43.5731965</v>
      </c>
      <c r="M9" s="77" t="n">
        <f aca="false">IF((E9="E"),1,-1)*(F9+G9/60+H9/3600)</f>
        <v>4.94987272222222</v>
      </c>
      <c r="N9" s="78"/>
      <c r="O9" s="78"/>
      <c r="P9" s="78"/>
      <c r="Q9" s="65" t="n">
        <f aca="false">Tableau!N14</f>
        <v>76.59</v>
      </c>
    </row>
    <row r="10" customFormat="false" ht="12.75" hidden="false" customHeight="false" outlineLevel="0" collapsed="false">
      <c r="A10" s="70" t="s">
        <v>20</v>
      </c>
      <c r="B10" s="71" t="str">
        <f aca="false">Tableau!E15</f>
        <v>43</v>
      </c>
      <c r="C10" s="72" t="str">
        <f aca="false">Tableau!F15</f>
        <v>34</v>
      </c>
      <c r="D10" s="73" t="n">
        <f aca="false">Tableau!G15</f>
        <v>17.1002</v>
      </c>
      <c r="E10" s="70" t="s">
        <v>23</v>
      </c>
      <c r="F10" s="74" t="str">
        <f aca="false">Tableau!I15</f>
        <v>04</v>
      </c>
      <c r="G10" s="74" t="str">
        <f aca="false">Tableau!J15</f>
        <v>56</v>
      </c>
      <c r="H10" s="75" t="n">
        <f aca="false">Tableau!K15</f>
        <v>58.7</v>
      </c>
      <c r="J10" s="65" t="str">
        <f aca="false">Tableau!C15</f>
        <v>MI 888</v>
      </c>
      <c r="K10" s="65" t="str">
        <f aca="false">Tableau!B15</f>
        <v>ANTENNE PATY 1</v>
      </c>
      <c r="L10" s="77" t="n">
        <f aca="false">IF((A10="N"),1,-1)*(B10+C10/60+D10/3600)</f>
        <v>43.5714167222222</v>
      </c>
      <c r="M10" s="77" t="n">
        <f aca="false">IF((E10="E"),1,-1)*(F10+G10/60+H10/3600)</f>
        <v>4.94963888888889</v>
      </c>
      <c r="N10" s="78"/>
      <c r="O10" s="78"/>
      <c r="P10" s="78"/>
      <c r="Q10" s="65" t="n">
        <f aca="false">Tableau!N15</f>
        <v>76.07</v>
      </c>
    </row>
    <row r="11" customFormat="false" ht="12.75" hidden="false" customHeight="false" outlineLevel="0" collapsed="false">
      <c r="A11" s="70" t="s">
        <v>20</v>
      </c>
      <c r="B11" s="71" t="str">
        <f aca="false">Tableau!E16</f>
        <v>43</v>
      </c>
      <c r="C11" s="72" t="str">
        <f aca="false">Tableau!F16</f>
        <v>32</v>
      </c>
      <c r="D11" s="73" t="n">
        <f aca="false">Tableau!G16</f>
        <v>37.9834</v>
      </c>
      <c r="E11" s="70" t="s">
        <v>23</v>
      </c>
      <c r="F11" s="74" t="str">
        <f aca="false">Tableau!I16</f>
        <v>04</v>
      </c>
      <c r="G11" s="74" t="str">
        <f aca="false">Tableau!J16</f>
        <v>54</v>
      </c>
      <c r="H11" s="75" t="n">
        <f aca="false">Tableau!K16</f>
        <v>27.617</v>
      </c>
      <c r="J11" s="65" t="str">
        <f aca="false">Tableau!C16</f>
        <v>MI 875</v>
      </c>
      <c r="K11" s="65" t="str">
        <f aca="false">Tableau!B16</f>
        <v>CLOTURE N O</v>
      </c>
      <c r="L11" s="77" t="n">
        <f aca="false">IF((A11="N"),1,-1)*(B11+C11/60+D11/3600)</f>
        <v>43.5438842777778</v>
      </c>
      <c r="M11" s="77" t="n">
        <f aca="false">IF((E11="E"),1,-1)*(F11+G11/60+H11/3600)</f>
        <v>4.90767138888889</v>
      </c>
      <c r="N11" s="78"/>
      <c r="O11" s="78"/>
      <c r="P11" s="78"/>
      <c r="Q11" s="65" t="n">
        <f aca="false">Tableau!N16</f>
        <v>26.5</v>
      </c>
    </row>
    <row r="12" customFormat="false" ht="12.75" hidden="false" customHeight="false" outlineLevel="0" collapsed="false">
      <c r="A12" s="70" t="s">
        <v>20</v>
      </c>
      <c r="B12" s="71" t="str">
        <f aca="false">Tableau!E17</f>
        <v>43</v>
      </c>
      <c r="C12" s="72" t="str">
        <f aca="false">Tableau!F17</f>
        <v>32</v>
      </c>
      <c r="D12" s="73" t="n">
        <f aca="false">Tableau!G17</f>
        <v>42.5661</v>
      </c>
      <c r="E12" s="70" t="s">
        <v>23</v>
      </c>
      <c r="F12" s="74" t="str">
        <f aca="false">Tableau!I17</f>
        <v>04</v>
      </c>
      <c r="G12" s="74" t="str">
        <f aca="false">Tableau!J17</f>
        <v>54</v>
      </c>
      <c r="H12" s="75" t="n">
        <f aca="false">Tableau!K17</f>
        <v>43.5868</v>
      </c>
      <c r="J12" s="65" t="str">
        <f aca="false">Tableau!C17</f>
        <v>MI 874</v>
      </c>
      <c r="K12" s="65" t="str">
        <f aca="false">Tableau!B17</f>
        <v>CLOTURE N E</v>
      </c>
      <c r="L12" s="77" t="n">
        <f aca="false">IF((A12="N"),1,-1)*(B12+C12/60+D12/3600)</f>
        <v>43.54515725</v>
      </c>
      <c r="M12" s="77" t="n">
        <f aca="false">IF((E12="E"),1,-1)*(F12+G12/60+H12/3600)</f>
        <v>4.91210744444445</v>
      </c>
      <c r="N12" s="78"/>
      <c r="O12" s="78"/>
      <c r="P12" s="78"/>
      <c r="Q12" s="65" t="n">
        <f aca="false">Tableau!N17</f>
        <v>28</v>
      </c>
    </row>
    <row r="13" customFormat="false" ht="12.75" hidden="false" customHeight="false" outlineLevel="0" collapsed="false">
      <c r="A13" s="70" t="s">
        <v>20</v>
      </c>
      <c r="B13" s="71" t="str">
        <f aca="false">Tableau!E18</f>
        <v>43</v>
      </c>
      <c r="C13" s="72" t="str">
        <f aca="false">Tableau!F18</f>
        <v>32</v>
      </c>
      <c r="D13" s="73" t="n">
        <f aca="false">Tableau!G18</f>
        <v>15.9616</v>
      </c>
      <c r="E13" s="70" t="s">
        <v>23</v>
      </c>
      <c r="F13" s="74" t="str">
        <f aca="false">Tableau!I18</f>
        <v>04</v>
      </c>
      <c r="G13" s="74" t="str">
        <f aca="false">Tableau!J18</f>
        <v>54</v>
      </c>
      <c r="H13" s="75" t="n">
        <f aca="false">Tableau!K18</f>
        <v>47.851</v>
      </c>
      <c r="J13" s="65" t="str">
        <f aca="false">Tableau!C18</f>
        <v>MI 100</v>
      </c>
      <c r="K13" s="65" t="str">
        <f aca="false">Tableau!B18</f>
        <v>SEUIL 15</v>
      </c>
      <c r="L13" s="77" t="n">
        <f aca="false">IF((A13="N"),1,-1)*(B13+C13/60+D13/3600)</f>
        <v>43.5377671111111</v>
      </c>
      <c r="M13" s="77" t="n">
        <f aca="false">IF((E13="E"),1,-1)*(F13+G13/60+H13/3600)</f>
        <v>4.91329194444444</v>
      </c>
      <c r="N13" s="78"/>
      <c r="O13" s="78"/>
      <c r="P13" s="78"/>
      <c r="Q13" s="65" t="n">
        <f aca="false">Tableau!N18</f>
        <v>23.41</v>
      </c>
    </row>
    <row r="14" customFormat="false" ht="12.75" hidden="false" customHeight="false" outlineLevel="0" collapsed="false">
      <c r="A14" s="70" t="s">
        <v>20</v>
      </c>
      <c r="B14" s="71" t="str">
        <f aca="false">Tableau!E19</f>
        <v>43</v>
      </c>
      <c r="C14" s="72" t="str">
        <f aca="false">Tableau!F19</f>
        <v>32</v>
      </c>
      <c r="D14" s="73" t="n">
        <f aca="false">Tableau!G19</f>
        <v>17.317</v>
      </c>
      <c r="E14" s="70" t="s">
        <v>23</v>
      </c>
      <c r="F14" s="74" t="str">
        <f aca="false">Tableau!I19</f>
        <v>04</v>
      </c>
      <c r="G14" s="74" t="str">
        <f aca="false">Tableau!J19</f>
        <v>54</v>
      </c>
      <c r="H14" s="75" t="n">
        <f aca="false">Tableau!K19</f>
        <v>51.398</v>
      </c>
      <c r="J14" s="65" t="str">
        <f aca="false">Tableau!C19</f>
        <v>MI500</v>
      </c>
      <c r="K14" s="65" t="str">
        <f aca="false">Tableau!B19</f>
        <v>AIRE DE MANŒUVRE</v>
      </c>
      <c r="L14" s="77" t="n">
        <f aca="false">IF((A14="N"),1,-1)*(B14+C14/60+D14/3600)</f>
        <v>43.5381436111111</v>
      </c>
      <c r="M14" s="77" t="n">
        <f aca="false">IF((E14="E"),1,-1)*(F14+G14/60+H14/3600)</f>
        <v>4.91427722222222</v>
      </c>
      <c r="N14" s="78"/>
      <c r="O14" s="78"/>
      <c r="P14" s="78"/>
      <c r="Q14" s="65" t="n">
        <f aca="false">Tableau!N19</f>
        <v>29</v>
      </c>
    </row>
    <row r="15" customFormat="false" ht="12.75" hidden="false" customHeight="false" outlineLevel="0" collapsed="false">
      <c r="A15" s="70" t="s">
        <v>20</v>
      </c>
      <c r="B15" s="71" t="str">
        <f aca="false">Tableau!E20</f>
        <v>43</v>
      </c>
      <c r="C15" s="72" t="str">
        <f aca="false">Tableau!F20</f>
        <v>32</v>
      </c>
      <c r="D15" s="73" t="n">
        <f aca="false">Tableau!G20</f>
        <v>17.997</v>
      </c>
      <c r="E15" s="70" t="s">
        <v>23</v>
      </c>
      <c r="F15" s="74" t="str">
        <f aca="false">Tableau!I20</f>
        <v>04</v>
      </c>
      <c r="G15" s="74" t="str">
        <f aca="false">Tableau!J20</f>
        <v>54</v>
      </c>
      <c r="H15" s="75" t="n">
        <f aca="false">Tableau!K20</f>
        <v>53.247</v>
      </c>
      <c r="J15" s="65" t="str">
        <f aca="false">Tableau!C20</f>
        <v>MI501</v>
      </c>
      <c r="K15" s="65" t="str">
        <f aca="false">Tableau!B20</f>
        <v>DERIVE 707</v>
      </c>
      <c r="L15" s="77" t="n">
        <f aca="false">IF((A15="N"),1,-1)*(B15+C15/60+D15/3600)</f>
        <v>43.5383325</v>
      </c>
      <c r="M15" s="77" t="n">
        <f aca="false">IF((E15="E"),1,-1)*(F15+G15/60+H15/3600)</f>
        <v>4.91479083333333</v>
      </c>
      <c r="N15" s="78"/>
      <c r="O15" s="78"/>
      <c r="P15" s="78"/>
      <c r="Q15" s="65" t="n">
        <f aca="false">Tableau!N20</f>
        <v>37</v>
      </c>
    </row>
    <row r="16" customFormat="false" ht="12.75" hidden="false" customHeight="false" outlineLevel="0" collapsed="false">
      <c r="A16" s="70" t="s">
        <v>20</v>
      </c>
      <c r="B16" s="71" t="str">
        <f aca="false">Tableau!E21</f>
        <v>43</v>
      </c>
      <c r="C16" s="72" t="str">
        <f aca="false">Tableau!F21</f>
        <v>32</v>
      </c>
      <c r="D16" s="73" t="n">
        <f aca="false">Tableau!G21</f>
        <v>8.1989</v>
      </c>
      <c r="E16" s="70" t="s">
        <v>23</v>
      </c>
      <c r="F16" s="74" t="str">
        <f aca="false">Tableau!I21</f>
        <v>04</v>
      </c>
      <c r="G16" s="74" t="str">
        <f aca="false">Tableau!J21</f>
        <v>54</v>
      </c>
      <c r="H16" s="75" t="n">
        <f aca="false">Tableau!K21</f>
        <v>59.3923</v>
      </c>
      <c r="J16" s="65" t="str">
        <f aca="false">Tableau!C21</f>
        <v>MI 216</v>
      </c>
      <c r="K16" s="65" t="str">
        <f aca="false">Tableau!B21</f>
        <v>GLIDE</v>
      </c>
      <c r="L16" s="77" t="n">
        <f aca="false">IF((A16="N"),1,-1)*(B16+C16/60+D16/3600)</f>
        <v>43.5356108055556</v>
      </c>
      <c r="M16" s="77" t="n">
        <f aca="false">IF((E16="E"),1,-1)*(F16+G16/60+H16/3600)</f>
        <v>4.91649786111111</v>
      </c>
      <c r="N16" s="78"/>
      <c r="O16" s="78"/>
      <c r="P16" s="78"/>
      <c r="Q16" s="65" t="n">
        <f aca="false">Tableau!N21</f>
        <v>38.09</v>
      </c>
    </row>
    <row r="17" customFormat="false" ht="12.75" hidden="false" customHeight="false" outlineLevel="0" collapsed="false">
      <c r="A17" s="70" t="s">
        <v>20</v>
      </c>
      <c r="B17" s="71" t="str">
        <f aca="false">Tableau!E22</f>
        <v>43</v>
      </c>
      <c r="C17" s="72" t="str">
        <f aca="false">Tableau!F22</f>
        <v>31</v>
      </c>
      <c r="D17" s="73" t="n">
        <f aca="false">Tableau!G22</f>
        <v>47.3013</v>
      </c>
      <c r="E17" s="70" t="s">
        <v>23</v>
      </c>
      <c r="F17" s="74" t="str">
        <f aca="false">Tableau!I22</f>
        <v>04</v>
      </c>
      <c r="G17" s="74" t="str">
        <f aca="false">Tableau!J22</f>
        <v>54</v>
      </c>
      <c r="H17" s="75" t="n">
        <f aca="false">Tableau!K22</f>
        <v>15.0386</v>
      </c>
      <c r="J17" s="65" t="str">
        <f aca="false">Tableau!C22</f>
        <v>MI 906</v>
      </c>
      <c r="K17" s="65" t="str">
        <f aca="false">Tableau!B22</f>
        <v>ANTENNE JURA</v>
      </c>
      <c r="L17" s="77" t="n">
        <f aca="false">IF((A17="N"),1,-1)*(B17+C17/60+D17/3600)</f>
        <v>43.5298059166667</v>
      </c>
      <c r="M17" s="77" t="n">
        <f aca="false">IF((E17="E"),1,-1)*(F17+G17/60+H17/3600)</f>
        <v>4.90417738888889</v>
      </c>
      <c r="N17" s="78"/>
      <c r="O17" s="78"/>
      <c r="P17" s="78"/>
      <c r="Q17" s="65" t="n">
        <f aca="false">Tableau!N22</f>
        <v>35.5</v>
      </c>
    </row>
    <row r="18" customFormat="false" ht="12.75" hidden="false" customHeight="false" outlineLevel="0" collapsed="false">
      <c r="A18" s="70" t="s">
        <v>20</v>
      </c>
      <c r="B18" s="71" t="str">
        <f aca="false">Tableau!E23</f>
        <v>43</v>
      </c>
      <c r="C18" s="72" t="str">
        <f aca="false">Tableau!F23</f>
        <v>31</v>
      </c>
      <c r="D18" s="73" t="n">
        <f aca="false">Tableau!G23</f>
        <v>55.9628</v>
      </c>
      <c r="E18" s="70" t="s">
        <v>23</v>
      </c>
      <c r="F18" s="74" t="str">
        <f aca="false">Tableau!I23</f>
        <v>04</v>
      </c>
      <c r="G18" s="74" t="str">
        <f aca="false">Tableau!J23</f>
        <v>55</v>
      </c>
      <c r="H18" s="75" t="n">
        <f aca="false">Tableau!K23</f>
        <v>34.9205</v>
      </c>
      <c r="J18" s="65" t="str">
        <f aca="false">Tableau!C23</f>
        <v>MI 862</v>
      </c>
      <c r="K18" s="65" t="str">
        <f aca="false">Tableau!B23</f>
        <v>BAT MERCURE coin 2</v>
      </c>
      <c r="L18" s="77" t="n">
        <f aca="false">IF((A18="N"),1,-1)*(B18+C18/60+D18/3600)</f>
        <v>43.5322118888889</v>
      </c>
      <c r="M18" s="77" t="n">
        <f aca="false">IF((E18="E"),1,-1)*(F18+G18/60+H18/3600)</f>
        <v>4.92636680555556</v>
      </c>
      <c r="N18" s="78"/>
      <c r="O18" s="78"/>
      <c r="P18" s="78"/>
      <c r="Q18" s="65" t="n">
        <f aca="false">Tableau!N23</f>
        <v>47.08</v>
      </c>
    </row>
    <row r="19" customFormat="false" ht="12.75" hidden="false" customHeight="false" outlineLevel="0" collapsed="false">
      <c r="A19" s="70" t="s">
        <v>20</v>
      </c>
      <c r="B19" s="71" t="str">
        <f aca="false">Tableau!E24</f>
        <v>43</v>
      </c>
      <c r="C19" s="72" t="str">
        <f aca="false">Tableau!F24</f>
        <v>31</v>
      </c>
      <c r="D19" s="73" t="n">
        <f aca="false">Tableau!G24</f>
        <v>50.486</v>
      </c>
      <c r="E19" s="70" t="s">
        <v>23</v>
      </c>
      <c r="F19" s="74" t="str">
        <f aca="false">Tableau!I24</f>
        <v>04</v>
      </c>
      <c r="G19" s="74" t="str">
        <f aca="false">Tableau!J24</f>
        <v>55</v>
      </c>
      <c r="H19" s="75" t="n">
        <f aca="false">Tableau!K24</f>
        <v>26.44</v>
      </c>
      <c r="J19" s="65" t="str">
        <f aca="false">Tableau!C24</f>
        <v>MI502</v>
      </c>
      <c r="K19" s="65" t="str">
        <f aca="false">Tableau!B24</f>
        <v>MERLON AIRE R</v>
      </c>
      <c r="L19" s="77" t="n">
        <f aca="false">IF((A19="N"),1,-1)*(B19+C19/60+D19/3600)</f>
        <v>43.5306905555556</v>
      </c>
      <c r="M19" s="77" t="n">
        <f aca="false">IF((E19="E"),1,-1)*(F19+G19/60+H19/3600)</f>
        <v>4.92401111111111</v>
      </c>
      <c r="N19" s="78"/>
      <c r="O19" s="78"/>
      <c r="P19" s="78"/>
      <c r="Q19" s="65" t="n">
        <f aca="false">Tableau!N24</f>
        <v>30</v>
      </c>
    </row>
    <row r="20" customFormat="false" ht="12.75" hidden="false" customHeight="false" outlineLevel="0" collapsed="false">
      <c r="A20" s="70" t="s">
        <v>20</v>
      </c>
      <c r="B20" s="71" t="str">
        <f aca="false">Tableau!E25</f>
        <v>43</v>
      </c>
      <c r="C20" s="72" t="str">
        <f aca="false">Tableau!F25</f>
        <v>31</v>
      </c>
      <c r="D20" s="73" t="n">
        <f aca="false">Tableau!G25</f>
        <v>58.7446</v>
      </c>
      <c r="E20" s="70" t="s">
        <v>23</v>
      </c>
      <c r="F20" s="74" t="str">
        <f aca="false">Tableau!I25</f>
        <v>04</v>
      </c>
      <c r="G20" s="74" t="str">
        <f aca="false">Tableau!J25</f>
        <v>55</v>
      </c>
      <c r="H20" s="75" t="n">
        <f aca="false">Tableau!K25</f>
        <v>48.9462</v>
      </c>
      <c r="J20" s="65" t="str">
        <f aca="false">Tableau!C25</f>
        <v>MI 861</v>
      </c>
      <c r="K20" s="65" t="str">
        <f aca="false">Tableau!B25</f>
        <v>BAT MERCURE coin 1</v>
      </c>
      <c r="L20" s="77" t="n">
        <f aca="false">IF((A20="N"),1,-1)*(B20+C20/60+D20/3600)</f>
        <v>43.5329846111111</v>
      </c>
      <c r="M20" s="77" t="n">
        <f aca="false">IF((E20="E"),1,-1)*(F20+G20/60+H20/3600)</f>
        <v>4.93026283333333</v>
      </c>
      <c r="N20" s="78"/>
      <c r="O20" s="78"/>
      <c r="P20" s="78"/>
      <c r="Q20" s="65" t="n">
        <f aca="false">Tableau!N25</f>
        <v>47.3</v>
      </c>
    </row>
    <row r="21" customFormat="false" ht="12.75" hidden="false" customHeight="false" outlineLevel="0" collapsed="false">
      <c r="A21" s="70" t="s">
        <v>20</v>
      </c>
      <c r="B21" s="71" t="str">
        <f aca="false">Tableau!E26</f>
        <v>43</v>
      </c>
      <c r="C21" s="72" t="str">
        <f aca="false">Tableau!F26</f>
        <v>31</v>
      </c>
      <c r="D21" s="73" t="n">
        <f aca="false">Tableau!G26</f>
        <v>53.7329</v>
      </c>
      <c r="E21" s="70" t="s">
        <v>23</v>
      </c>
      <c r="F21" s="74" t="str">
        <f aca="false">Tableau!I26</f>
        <v>04</v>
      </c>
      <c r="G21" s="74" t="str">
        <f aca="false">Tableau!J26</f>
        <v>55</v>
      </c>
      <c r="H21" s="75" t="n">
        <f aca="false">Tableau!K26</f>
        <v>36.6358</v>
      </c>
      <c r="J21" s="65" t="str">
        <f aca="false">Tableau!C26</f>
        <v>MI 863</v>
      </c>
      <c r="K21" s="65" t="str">
        <f aca="false">Tableau!B26</f>
        <v>BAT MERCURE coin 3</v>
      </c>
      <c r="L21" s="77" t="n">
        <f aca="false">IF((A21="N"),1,-1)*(B21+C21/60+D21/3600)</f>
        <v>43.5315924722222</v>
      </c>
      <c r="M21" s="77" t="n">
        <f aca="false">IF((E21="E"),1,-1)*(F21+G21/60+H21/3600)</f>
        <v>4.92684327777778</v>
      </c>
      <c r="N21" s="78"/>
      <c r="O21" s="78"/>
      <c r="P21" s="78"/>
      <c r="Q21" s="65" t="n">
        <f aca="false">Tableau!N26</f>
        <v>47.09</v>
      </c>
    </row>
    <row r="22" customFormat="false" ht="12.75" hidden="false" customHeight="false" outlineLevel="0" collapsed="false">
      <c r="A22" s="70" t="s">
        <v>20</v>
      </c>
      <c r="B22" s="71" t="str">
        <f aca="false">Tableau!E27</f>
        <v>43</v>
      </c>
      <c r="C22" s="72" t="str">
        <f aca="false">Tableau!F27</f>
        <v>31</v>
      </c>
      <c r="D22" s="73" t="n">
        <f aca="false">Tableau!G27</f>
        <v>50.1682</v>
      </c>
      <c r="E22" s="70" t="s">
        <v>23</v>
      </c>
      <c r="F22" s="74" t="str">
        <f aca="false">Tableau!I27</f>
        <v>04</v>
      </c>
      <c r="G22" s="74" t="str">
        <f aca="false">Tableau!J27</f>
        <v>55</v>
      </c>
      <c r="H22" s="75" t="n">
        <f aca="false">Tableau!K27</f>
        <v>54.3891</v>
      </c>
      <c r="J22" s="65" t="str">
        <f aca="false">Tableau!C27</f>
        <v>MI 217</v>
      </c>
      <c r="K22" s="65" t="str">
        <f aca="false">Tableau!B27</f>
        <v>ANTENNE SAT</v>
      </c>
      <c r="L22" s="77" t="n">
        <f aca="false">IF((A22="N"),1,-1)*(B22+C22/60+D22/3600)</f>
        <v>43.5306022777778</v>
      </c>
      <c r="M22" s="77" t="n">
        <f aca="false">IF((E22="E"),1,-1)*(F22+G22/60+H22/3600)</f>
        <v>4.93177475</v>
      </c>
      <c r="N22" s="78"/>
      <c r="O22" s="78"/>
      <c r="P22" s="78"/>
      <c r="Q22" s="65" t="n">
        <f aca="false">Tableau!N27</f>
        <v>44.4</v>
      </c>
    </row>
    <row r="23" customFormat="false" ht="12.75" hidden="false" customHeight="false" outlineLevel="0" collapsed="false">
      <c r="A23" s="70" t="s">
        <v>20</v>
      </c>
      <c r="B23" s="71" t="str">
        <f aca="false">Tableau!E28</f>
        <v>43</v>
      </c>
      <c r="C23" s="72" t="str">
        <f aca="false">Tableau!F28</f>
        <v>31</v>
      </c>
      <c r="D23" s="73" t="n">
        <f aca="false">Tableau!G28</f>
        <v>43.095</v>
      </c>
      <c r="E23" s="70" t="s">
        <v>23</v>
      </c>
      <c r="F23" s="74" t="str">
        <f aca="false">Tableau!I28</f>
        <v>04</v>
      </c>
      <c r="G23" s="74" t="str">
        <f aca="false">Tableau!J28</f>
        <v>55</v>
      </c>
      <c r="H23" s="75" t="n">
        <f aca="false">Tableau!K28</f>
        <v>38.888</v>
      </c>
      <c r="J23" s="65" t="str">
        <f aca="false">Tableau!C28</f>
        <v>MI 910</v>
      </c>
      <c r="K23" s="65" t="str">
        <f aca="false">Tableau!B28</f>
        <v>ANTENNE EH</v>
      </c>
      <c r="L23" s="77" t="n">
        <f aca="false">IF((A23="N"),1,-1)*(B23+C23/60+D23/3600)</f>
        <v>43.5286375</v>
      </c>
      <c r="M23" s="77" t="n">
        <f aca="false">IF((E23="E"),1,-1)*(F23+G23/60+H23/3600)</f>
        <v>4.92746888888889</v>
      </c>
      <c r="N23" s="78"/>
      <c r="O23" s="78"/>
      <c r="P23" s="78"/>
      <c r="Q23" s="65" t="n">
        <f aca="false">Tableau!N28</f>
        <v>48.9</v>
      </c>
    </row>
    <row r="24" customFormat="false" ht="12.75" hidden="false" customHeight="false" outlineLevel="0" collapsed="false">
      <c r="A24" s="70" t="s">
        <v>20</v>
      </c>
      <c r="B24" s="71" t="str">
        <f aca="false">Tableau!E29</f>
        <v>43</v>
      </c>
      <c r="C24" s="72" t="str">
        <f aca="false">Tableau!F29</f>
        <v>31</v>
      </c>
      <c r="D24" s="73" t="n">
        <f aca="false">Tableau!G29</f>
        <v>18.6798</v>
      </c>
      <c r="E24" s="70" t="s">
        <v>23</v>
      </c>
      <c r="F24" s="74" t="str">
        <f aca="false">Tableau!I29</f>
        <v>04</v>
      </c>
      <c r="G24" s="74" t="str">
        <f aca="false">Tableau!J29</f>
        <v>54</v>
      </c>
      <c r="H24" s="75" t="n">
        <f aca="false">Tableau!K29</f>
        <v>34.5386</v>
      </c>
      <c r="J24" s="65" t="str">
        <f aca="false">Tableau!C29</f>
        <v>MI 911</v>
      </c>
      <c r="K24" s="65" t="str">
        <f aca="false">Tableau!B29</f>
        <v>ANTENNE ICARE</v>
      </c>
      <c r="L24" s="77" t="n">
        <f aca="false">IF((A24="N"),1,-1)*(B24+C24/60+D24/3600)</f>
        <v>43.5218555</v>
      </c>
      <c r="M24" s="77" t="n">
        <f aca="false">IF((E24="E"),1,-1)*(F24+G24/60+H24/3600)</f>
        <v>4.90959405555556</v>
      </c>
      <c r="N24" s="78"/>
      <c r="O24" s="78"/>
      <c r="P24" s="78"/>
      <c r="Q24" s="65" t="n">
        <f aca="false">Tableau!N29</f>
        <v>49.9</v>
      </c>
    </row>
    <row r="25" customFormat="false" ht="12.75" hidden="false" customHeight="false" outlineLevel="0" collapsed="false">
      <c r="A25" s="70" t="s">
        <v>20</v>
      </c>
      <c r="B25" s="71" t="str">
        <f aca="false">Tableau!E30</f>
        <v>43</v>
      </c>
      <c r="C25" s="72" t="str">
        <f aca="false">Tableau!F30</f>
        <v>31</v>
      </c>
      <c r="D25" s="73" t="n">
        <f aca="false">Tableau!G30</f>
        <v>50.316</v>
      </c>
      <c r="E25" s="70" t="s">
        <v>23</v>
      </c>
      <c r="F25" s="74" t="str">
        <f aca="false">Tableau!I30</f>
        <v>04</v>
      </c>
      <c r="G25" s="74" t="str">
        <f aca="false">Tableau!J30</f>
        <v>55</v>
      </c>
      <c r="H25" s="75" t="n">
        <f aca="false">Tableau!K30</f>
        <v>59.699</v>
      </c>
      <c r="J25" s="65" t="str">
        <f aca="false">Tableau!C30</f>
        <v>MI503</v>
      </c>
      <c r="K25" s="65" t="str">
        <f aca="false">Tableau!B30</f>
        <v>RADAR GASCOGNE</v>
      </c>
      <c r="L25" s="77" t="n">
        <f aca="false">IF((A25="N"),1,-1)*(B25+C25/60+D25/3600)</f>
        <v>43.5306433333333</v>
      </c>
      <c r="M25" s="77" t="n">
        <f aca="false">IF((E25="E"),1,-1)*(F25+G25/60+H25/3600)</f>
        <v>4.93324972222222</v>
      </c>
      <c r="N25" s="78"/>
      <c r="O25" s="78"/>
      <c r="P25" s="78"/>
      <c r="Q25" s="65" t="n">
        <f aca="false">Tableau!N30</f>
        <v>23</v>
      </c>
    </row>
    <row r="26" customFormat="false" ht="12.75" hidden="false" customHeight="false" outlineLevel="0" collapsed="false">
      <c r="A26" s="70" t="s">
        <v>20</v>
      </c>
      <c r="B26" s="71" t="str">
        <f aca="false">Tableau!E31</f>
        <v>43</v>
      </c>
      <c r="C26" s="72" t="str">
        <f aca="false">Tableau!F31</f>
        <v>31</v>
      </c>
      <c r="D26" s="73" t="n">
        <f aca="false">Tableau!G31</f>
        <v>33.8524</v>
      </c>
      <c r="E26" s="70" t="s">
        <v>23</v>
      </c>
      <c r="F26" s="74" t="str">
        <f aca="false">Tableau!I31</f>
        <v>04</v>
      </c>
      <c r="G26" s="74" t="str">
        <f aca="false">Tableau!J31</f>
        <v>55</v>
      </c>
      <c r="H26" s="75" t="n">
        <f aca="false">Tableau!K31</f>
        <v>36.946</v>
      </c>
      <c r="J26" s="65" t="str">
        <f aca="false">Tableau!C31</f>
        <v>MI 202</v>
      </c>
      <c r="K26" s="65" t="str">
        <f aca="false">Tableau!B31</f>
        <v>TACAN</v>
      </c>
      <c r="L26" s="77" t="n">
        <f aca="false">IF((A26="N"),1,-1)*(B26+C26/60+D26/3600)</f>
        <v>43.5260701111111</v>
      </c>
      <c r="M26" s="77" t="n">
        <f aca="false">IF((E26="E"),1,-1)*(F26+G26/60+H26/3600)</f>
        <v>4.92692944444445</v>
      </c>
      <c r="N26" s="78"/>
      <c r="O26" s="78"/>
      <c r="P26" s="78"/>
      <c r="Q26" s="65" t="n">
        <f aca="false">Tableau!N31</f>
        <v>34.4</v>
      </c>
    </row>
    <row r="27" customFormat="false" ht="12.75" hidden="false" customHeight="false" outlineLevel="0" collapsed="false">
      <c r="A27" s="70" t="s">
        <v>20</v>
      </c>
      <c r="B27" s="71" t="str">
        <f aca="false">Tableau!E32</f>
        <v>43</v>
      </c>
      <c r="C27" s="72" t="str">
        <f aca="false">Tableau!F32</f>
        <v>31</v>
      </c>
      <c r="D27" s="73" t="n">
        <f aca="false">Tableau!G32</f>
        <v>34.6851</v>
      </c>
      <c r="E27" s="70" t="s">
        <v>23</v>
      </c>
      <c r="F27" s="74" t="str">
        <f aca="false">Tableau!I32</f>
        <v>04</v>
      </c>
      <c r="G27" s="74" t="str">
        <f aca="false">Tableau!J32</f>
        <v>55</v>
      </c>
      <c r="H27" s="75" t="n">
        <f aca="false">Tableau!K32</f>
        <v>49.0802</v>
      </c>
      <c r="J27" s="65" t="str">
        <f aca="false">Tableau!C32</f>
        <v>MI 215</v>
      </c>
      <c r="K27" s="65" t="str">
        <f aca="false">Tableau!B32</f>
        <v>NDB</v>
      </c>
      <c r="L27" s="77" t="n">
        <f aca="false">IF((A27="N"),1,-1)*(B27+C27/60+D27/3600)</f>
        <v>43.5263014166667</v>
      </c>
      <c r="M27" s="77" t="n">
        <f aca="false">IF((E27="E"),1,-1)*(F27+G27/60+H27/3600)</f>
        <v>4.93030005555556</v>
      </c>
      <c r="N27" s="78"/>
      <c r="O27" s="78"/>
      <c r="P27" s="78"/>
      <c r="Q27" s="65" t="n">
        <f aca="false">Tableau!N32</f>
        <v>37.77</v>
      </c>
    </row>
    <row r="28" customFormat="false" ht="12.75" hidden="false" customHeight="false" outlineLevel="0" collapsed="false">
      <c r="A28" s="70" t="s">
        <v>20</v>
      </c>
      <c r="B28" s="71" t="str">
        <f aca="false">Tableau!E33</f>
        <v>43</v>
      </c>
      <c r="C28" s="72" t="str">
        <f aca="false">Tableau!F33</f>
        <v>31</v>
      </c>
      <c r="D28" s="73" t="n">
        <f aca="false">Tableau!G33</f>
        <v>26.525</v>
      </c>
      <c r="E28" s="70" t="s">
        <v>23</v>
      </c>
      <c r="F28" s="74" t="str">
        <f aca="false">Tableau!I33</f>
        <v>04</v>
      </c>
      <c r="G28" s="74" t="str">
        <f aca="false">Tableau!J33</f>
        <v>55</v>
      </c>
      <c r="H28" s="75" t="n">
        <f aca="false">Tableau!K33</f>
        <v>33.0969</v>
      </c>
      <c r="J28" s="65" t="str">
        <f aca="false">Tableau!C33</f>
        <v>MI 212</v>
      </c>
      <c r="K28" s="65" t="str">
        <f aca="false">Tableau!B33</f>
        <v>ALADIN</v>
      </c>
      <c r="L28" s="77" t="n">
        <f aca="false">IF((A28="N"),1,-1)*(B28+C28/60+D28/3600)</f>
        <v>43.5240347222222</v>
      </c>
      <c r="M28" s="77" t="n">
        <f aca="false">IF((E28="E"),1,-1)*(F28+G28/60+H28/3600)</f>
        <v>4.92586025</v>
      </c>
      <c r="N28" s="78"/>
      <c r="O28" s="78"/>
      <c r="P28" s="78"/>
      <c r="Q28" s="65" t="n">
        <f aca="false">Tableau!N33</f>
        <v>32.55</v>
      </c>
    </row>
    <row r="29" customFormat="false" ht="12.75" hidden="false" customHeight="false" outlineLevel="0" collapsed="false">
      <c r="A29" s="70" t="s">
        <v>20</v>
      </c>
      <c r="B29" s="71" t="str">
        <f aca="false">Tableau!E34</f>
        <v>43</v>
      </c>
      <c r="C29" s="72" t="str">
        <f aca="false">Tableau!F34</f>
        <v>31</v>
      </c>
      <c r="D29" s="73" t="n">
        <f aca="false">Tableau!G34</f>
        <v>24.8404</v>
      </c>
      <c r="E29" s="70" t="s">
        <v>23</v>
      </c>
      <c r="F29" s="74" t="str">
        <f aca="false">Tableau!I34</f>
        <v>04</v>
      </c>
      <c r="G29" s="74" t="str">
        <f aca="false">Tableau!J34</f>
        <v>55</v>
      </c>
      <c r="H29" s="75" t="n">
        <f aca="false">Tableau!K34</f>
        <v>31.9318</v>
      </c>
      <c r="J29" s="65" t="str">
        <f aca="false">Tableau!C34</f>
        <v>MI 209</v>
      </c>
      <c r="K29" s="65" t="str">
        <f aca="false">Tableau!B34</f>
        <v>SPAR</v>
      </c>
      <c r="L29" s="77" t="n">
        <f aca="false">IF((A29="N"),1,-1)*(B29+C29/60+D29/3600)</f>
        <v>43.5235667777778</v>
      </c>
      <c r="M29" s="77" t="n">
        <f aca="false">IF((E29="E"),1,-1)*(F29+G29/60+H29/3600)</f>
        <v>4.92553661111111</v>
      </c>
      <c r="N29" s="78"/>
      <c r="O29" s="78"/>
      <c r="P29" s="78"/>
      <c r="Q29" s="65" t="n">
        <f aca="false">Tableau!N34</f>
        <v>26.4</v>
      </c>
    </row>
    <row r="30" customFormat="false" ht="12.75" hidden="false" customHeight="false" outlineLevel="0" collapsed="false">
      <c r="A30" s="70" t="s">
        <v>20</v>
      </c>
      <c r="B30" s="71" t="str">
        <f aca="false">Tableau!E35</f>
        <v>43</v>
      </c>
      <c r="C30" s="72" t="str">
        <f aca="false">Tableau!F35</f>
        <v>31</v>
      </c>
      <c r="D30" s="73" t="n">
        <f aca="false">Tableau!G35</f>
        <v>28.9153</v>
      </c>
      <c r="E30" s="70" t="s">
        <v>23</v>
      </c>
      <c r="F30" s="74" t="str">
        <f aca="false">Tableau!I35</f>
        <v>04</v>
      </c>
      <c r="G30" s="74" t="str">
        <f aca="false">Tableau!J35</f>
        <v>55</v>
      </c>
      <c r="H30" s="75" t="n">
        <f aca="false">Tableau!K35</f>
        <v>46.9641</v>
      </c>
      <c r="J30" s="65" t="str">
        <f aca="false">Tableau!C35</f>
        <v>MI 916</v>
      </c>
      <c r="K30" s="65" t="str">
        <f aca="false">Tableau!B35</f>
        <v>TWR DE CONTRÔLE</v>
      </c>
      <c r="L30" s="77" t="n">
        <f aca="false">IF((A30="N"),1,-1)*(B30+C30/60+D30/3600)</f>
        <v>43.5246986944444</v>
      </c>
      <c r="M30" s="77" t="n">
        <f aca="false">IF((E30="E"),1,-1)*(F30+G30/60+H30/3600)</f>
        <v>4.92971225</v>
      </c>
      <c r="N30" s="78"/>
      <c r="O30" s="78"/>
      <c r="P30" s="78"/>
      <c r="Q30" s="65" t="n">
        <f aca="false">Tableau!N35</f>
        <v>59.1</v>
      </c>
    </row>
    <row r="31" customFormat="false" ht="12.75" hidden="false" customHeight="false" outlineLevel="0" collapsed="false">
      <c r="A31" s="70" t="s">
        <v>20</v>
      </c>
      <c r="B31" s="71" t="str">
        <f aca="false">Tableau!E36</f>
        <v>43</v>
      </c>
      <c r="C31" s="72" t="str">
        <f aca="false">Tableau!F36</f>
        <v>31</v>
      </c>
      <c r="D31" s="73" t="n">
        <f aca="false">Tableau!G36</f>
        <v>12.9287</v>
      </c>
      <c r="E31" s="70" t="s">
        <v>23</v>
      </c>
      <c r="F31" s="74" t="str">
        <f aca="false">Tableau!I36</f>
        <v>04</v>
      </c>
      <c r="G31" s="74" t="str">
        <f aca="false">Tableau!J36</f>
        <v>55</v>
      </c>
      <c r="H31" s="75" t="n">
        <f aca="false">Tableau!K36</f>
        <v>9.3001</v>
      </c>
      <c r="J31" s="65" t="str">
        <f aca="false">Tableau!C36</f>
        <v>MI 908</v>
      </c>
      <c r="K31" s="65" t="str">
        <f aca="false">Tableau!B36</f>
        <v>SITE BARRIERE</v>
      </c>
      <c r="L31" s="77" t="n">
        <f aca="false">IF((A31="N"),1,-1)*(B31+C31/60+D31/3600)</f>
        <v>43.5202579722222</v>
      </c>
      <c r="M31" s="77" t="n">
        <f aca="false">IF((E31="E"),1,-1)*(F31+G31/60+H31/3600)</f>
        <v>4.91925002777778</v>
      </c>
      <c r="N31" s="78"/>
      <c r="O31" s="78"/>
      <c r="P31" s="78"/>
      <c r="Q31" s="65" t="n">
        <f aca="false">Tableau!N36</f>
        <v>29.18</v>
      </c>
    </row>
    <row r="32" customFormat="false" ht="12.75" hidden="false" customHeight="false" outlineLevel="0" collapsed="false">
      <c r="A32" s="70" t="s">
        <v>20</v>
      </c>
      <c r="B32" s="71" t="str">
        <f aca="false">Tableau!E37</f>
        <v>43</v>
      </c>
      <c r="C32" s="72" t="str">
        <f aca="false">Tableau!F37</f>
        <v>31</v>
      </c>
      <c r="D32" s="73" t="n">
        <f aca="false">Tableau!G37</f>
        <v>21.2313</v>
      </c>
      <c r="E32" s="70" t="s">
        <v>23</v>
      </c>
      <c r="F32" s="74" t="str">
        <f aca="false">Tableau!I37</f>
        <v>04</v>
      </c>
      <c r="G32" s="74" t="str">
        <f aca="false">Tableau!J37</f>
        <v>55</v>
      </c>
      <c r="H32" s="75" t="n">
        <f aca="false">Tableau!K37</f>
        <v>39.3483</v>
      </c>
      <c r="J32" s="65" t="str">
        <f aca="false">Tableau!C37</f>
        <v>MI 214</v>
      </c>
      <c r="K32" s="65" t="str">
        <f aca="false">Tableau!B37</f>
        <v>MAT MTO</v>
      </c>
      <c r="L32" s="77" t="n">
        <f aca="false">IF((A32="N"),1,-1)*(B32+C32/60+D32/3600)</f>
        <v>43.52256425</v>
      </c>
      <c r="M32" s="77" t="n">
        <f aca="false">IF((E32="E"),1,-1)*(F32+G32/60+H32/3600)</f>
        <v>4.92759675</v>
      </c>
      <c r="N32" s="78"/>
      <c r="O32" s="78"/>
      <c r="P32" s="78"/>
      <c r="Q32" s="65" t="n">
        <f aca="false">Tableau!N37</f>
        <v>31.79</v>
      </c>
    </row>
    <row r="33" customFormat="false" ht="12.75" hidden="false" customHeight="false" outlineLevel="0" collapsed="false">
      <c r="A33" s="70" t="s">
        <v>20</v>
      </c>
      <c r="B33" s="71" t="str">
        <f aca="false">Tableau!E38</f>
        <v>43</v>
      </c>
      <c r="C33" s="72" t="str">
        <f aca="false">Tableau!F38</f>
        <v>31</v>
      </c>
      <c r="D33" s="73" t="n">
        <f aca="false">Tableau!G38</f>
        <v>22.8923</v>
      </c>
      <c r="E33" s="70" t="s">
        <v>23</v>
      </c>
      <c r="F33" s="74" t="str">
        <f aca="false">Tableau!I38</f>
        <v>04</v>
      </c>
      <c r="G33" s="74" t="str">
        <f aca="false">Tableau!J38</f>
        <v>55</v>
      </c>
      <c r="H33" s="75" t="n">
        <f aca="false">Tableau!K38</f>
        <v>50.44</v>
      </c>
      <c r="J33" s="65" t="str">
        <f aca="false">Tableau!C38</f>
        <v>MI 218</v>
      </c>
      <c r="K33" s="65" t="str">
        <f aca="false">Tableau!B38</f>
        <v>HANDAR (ANTENNE)</v>
      </c>
      <c r="L33" s="77" t="n">
        <f aca="false">IF((A33="N"),1,-1)*(B33+C33/60+D33/3600)</f>
        <v>43.5230256388889</v>
      </c>
      <c r="M33" s="77" t="n">
        <f aca="false">IF((E33="E"),1,-1)*(F33+G33/60+H33/3600)</f>
        <v>4.93067777777778</v>
      </c>
      <c r="N33" s="78"/>
      <c r="O33" s="78"/>
      <c r="P33" s="78"/>
      <c r="Q33" s="65" t="n">
        <f aca="false">Tableau!N38</f>
        <v>33</v>
      </c>
    </row>
    <row r="34" customFormat="false" ht="12.75" hidden="false" customHeight="false" outlineLevel="0" collapsed="false">
      <c r="A34" s="70" t="s">
        <v>20</v>
      </c>
      <c r="B34" s="71" t="str">
        <f aca="false">Tableau!E39</f>
        <v>43</v>
      </c>
      <c r="C34" s="72" t="str">
        <f aca="false">Tableau!F39</f>
        <v>31</v>
      </c>
      <c r="D34" s="73" t="n">
        <f aca="false">Tableau!G39</f>
        <v>20.9239</v>
      </c>
      <c r="E34" s="70" t="s">
        <v>23</v>
      </c>
      <c r="F34" s="74" t="str">
        <f aca="false">Tableau!I39</f>
        <v>04</v>
      </c>
      <c r="G34" s="74" t="str">
        <f aca="false">Tableau!J39</f>
        <v>55</v>
      </c>
      <c r="H34" s="75" t="n">
        <f aca="false">Tableau!K39</f>
        <v>52.2156</v>
      </c>
      <c r="J34" s="65" t="str">
        <f aca="false">Tableau!C39</f>
        <v>MI 201</v>
      </c>
      <c r="K34" s="65" t="str">
        <f aca="false">Tableau!B39</f>
        <v>ANTENNE X (MTO)</v>
      </c>
      <c r="L34" s="77" t="n">
        <f aca="false">IF((A34="N"),1,-1)*(B34+C34/60+D34/3600)</f>
        <v>43.5224788611111</v>
      </c>
      <c r="M34" s="77" t="n">
        <f aca="false">IF((E34="E"),1,-1)*(F34+G34/60+H34/3600)</f>
        <v>4.931171</v>
      </c>
      <c r="N34" s="78"/>
      <c r="O34" s="78"/>
      <c r="P34" s="78"/>
      <c r="Q34" s="65" t="n">
        <f aca="false">Tableau!N39</f>
        <v>37.7</v>
      </c>
    </row>
    <row r="35" customFormat="false" ht="12.75" hidden="false" customHeight="false" outlineLevel="0" collapsed="false">
      <c r="A35" s="70" t="s">
        <v>20</v>
      </c>
      <c r="B35" s="71" t="str">
        <f aca="false">Tableau!E40</f>
        <v>43</v>
      </c>
      <c r="C35" s="72" t="str">
        <f aca="false">Tableau!F40</f>
        <v>31</v>
      </c>
      <c r="D35" s="73" t="n">
        <f aca="false">Tableau!G40</f>
        <v>11.3193</v>
      </c>
      <c r="E35" s="70" t="s">
        <v>23</v>
      </c>
      <c r="F35" s="74" t="str">
        <f aca="false">Tableau!I40</f>
        <v>04</v>
      </c>
      <c r="G35" s="74" t="str">
        <f aca="false">Tableau!J40</f>
        <v>55</v>
      </c>
      <c r="H35" s="75" t="n">
        <f aca="false">Tableau!K40</f>
        <v>45.4151</v>
      </c>
      <c r="J35" s="65" t="str">
        <f aca="false">Tableau!C40</f>
        <v>MI 872</v>
      </c>
      <c r="K35" s="65" t="str">
        <f aca="false">Tableau!B40</f>
        <v>TRANSFO</v>
      </c>
      <c r="L35" s="77" t="n">
        <f aca="false">IF((A35="N"),1,-1)*(B35+C35/60+D35/3600)</f>
        <v>43.5198109166667</v>
      </c>
      <c r="M35" s="77" t="n">
        <f aca="false">IF((E35="E"),1,-1)*(F35+G35/60+H35/3600)</f>
        <v>4.92928197222222</v>
      </c>
      <c r="N35" s="78"/>
      <c r="O35" s="78"/>
      <c r="P35" s="78"/>
      <c r="Q35" s="65" t="n">
        <f aca="false">Tableau!N40</f>
        <v>25.3</v>
      </c>
    </row>
    <row r="36" customFormat="false" ht="12.75" hidden="false" customHeight="false" outlineLevel="0" collapsed="false">
      <c r="A36" s="70" t="s">
        <v>20</v>
      </c>
      <c r="B36" s="71" t="str">
        <f aca="false">Tableau!E41</f>
        <v>43</v>
      </c>
      <c r="C36" s="72" t="str">
        <f aca="false">Tableau!F41</f>
        <v>31</v>
      </c>
      <c r="D36" s="73" t="n">
        <f aca="false">Tableau!G41</f>
        <v>11.0027</v>
      </c>
      <c r="E36" s="70" t="s">
        <v>23</v>
      </c>
      <c r="F36" s="74" t="str">
        <f aca="false">Tableau!I41</f>
        <v>04</v>
      </c>
      <c r="G36" s="74" t="str">
        <f aca="false">Tableau!J41</f>
        <v>55</v>
      </c>
      <c r="H36" s="75" t="n">
        <f aca="false">Tableau!K41</f>
        <v>45.556</v>
      </c>
      <c r="J36" s="65" t="str">
        <f aca="false">Tableau!C41</f>
        <v>MI 203</v>
      </c>
      <c r="K36" s="65" t="str">
        <f aca="false">Tableau!B41</f>
        <v>GONIO UHF 1</v>
      </c>
      <c r="L36" s="77" t="n">
        <f aca="false">IF((A36="N"),1,-1)*(B36+C36/60+D36/3600)</f>
        <v>43.5197229722222</v>
      </c>
      <c r="M36" s="77" t="n">
        <f aca="false">IF((E36="E"),1,-1)*(F36+G36/60+H36/3600)</f>
        <v>4.92932111111111</v>
      </c>
      <c r="N36" s="78"/>
      <c r="O36" s="78"/>
      <c r="P36" s="78"/>
      <c r="Q36" s="65" t="n">
        <f aca="false">Tableau!N41</f>
        <v>27.17</v>
      </c>
    </row>
    <row r="37" customFormat="false" ht="12.75" hidden="false" customHeight="false" outlineLevel="0" collapsed="false">
      <c r="A37" s="70" t="s">
        <v>20</v>
      </c>
      <c r="B37" s="71" t="str">
        <f aca="false">Tableau!E42</f>
        <v>43</v>
      </c>
      <c r="C37" s="72" t="str">
        <f aca="false">Tableau!F42</f>
        <v>31</v>
      </c>
      <c r="D37" s="73" t="n">
        <f aca="false">Tableau!G42</f>
        <v>11.008</v>
      </c>
      <c r="E37" s="70" t="s">
        <v>23</v>
      </c>
      <c r="F37" s="74" t="str">
        <f aca="false">Tableau!I42</f>
        <v>04</v>
      </c>
      <c r="G37" s="74" t="str">
        <f aca="false">Tableau!J42</f>
        <v>55</v>
      </c>
      <c r="H37" s="75" t="n">
        <f aca="false">Tableau!K42</f>
        <v>45.554</v>
      </c>
      <c r="J37" s="65" t="str">
        <f aca="false">Tableau!C42</f>
        <v>MI504</v>
      </c>
      <c r="K37" s="65" t="str">
        <f aca="false">Tableau!B42</f>
        <v>GONIO VHF</v>
      </c>
      <c r="L37" s="77" t="n">
        <f aca="false">IF((A37="N"),1,-1)*(B37+C37/60+D37/3600)</f>
        <v>43.5197244444444</v>
      </c>
      <c r="M37" s="77" t="n">
        <f aca="false">IF((E37="E"),1,-1)*(F37+G37/60+H37/3600)</f>
        <v>4.92932055555556</v>
      </c>
      <c r="N37" s="78"/>
      <c r="O37" s="78"/>
      <c r="P37" s="78"/>
      <c r="Q37" s="65" t="n">
        <f aca="false">Tableau!N42</f>
        <v>27</v>
      </c>
    </row>
    <row r="38" customFormat="false" ht="12.75" hidden="false" customHeight="false" outlineLevel="0" collapsed="false">
      <c r="A38" s="70" t="s">
        <v>20</v>
      </c>
      <c r="B38" s="71" t="str">
        <f aca="false">Tableau!E43</f>
        <v>43</v>
      </c>
      <c r="C38" s="72" t="str">
        <f aca="false">Tableau!F43</f>
        <v>31</v>
      </c>
      <c r="D38" s="73" t="n">
        <f aca="false">Tableau!G43</f>
        <v>10.698</v>
      </c>
      <c r="E38" s="70" t="s">
        <v>23</v>
      </c>
      <c r="F38" s="74" t="str">
        <f aca="false">Tableau!I43</f>
        <v>04</v>
      </c>
      <c r="G38" s="74" t="str">
        <f aca="false">Tableau!J43</f>
        <v>55</v>
      </c>
      <c r="H38" s="75" t="n">
        <f aca="false">Tableau!K43</f>
        <v>45.2733</v>
      </c>
      <c r="J38" s="65" t="str">
        <f aca="false">Tableau!C43</f>
        <v>MI 873</v>
      </c>
      <c r="K38" s="65" t="str">
        <f aca="false">Tableau!B43</f>
        <v>CABININE DEMONTABLE</v>
      </c>
      <c r="L38" s="77" t="n">
        <f aca="false">IF((A38="N"),1,-1)*(B38+C38/60+D38/3600)</f>
        <v>43.5196383333333</v>
      </c>
      <c r="M38" s="77" t="n">
        <f aca="false">IF((E38="E"),1,-1)*(F38+G38/60+H38/3600)</f>
        <v>4.92924258333333</v>
      </c>
      <c r="N38" s="78"/>
      <c r="O38" s="78"/>
      <c r="P38" s="78"/>
      <c r="Q38" s="65" t="n">
        <f aca="false">Tableau!N43</f>
        <v>24.3</v>
      </c>
    </row>
    <row r="39" customFormat="false" ht="12.75" hidden="false" customHeight="false" outlineLevel="0" collapsed="false">
      <c r="A39" s="70" t="s">
        <v>20</v>
      </c>
      <c r="B39" s="71" t="str">
        <f aca="false">Tableau!E44</f>
        <v>43</v>
      </c>
      <c r="C39" s="72" t="str">
        <f aca="false">Tableau!F44</f>
        <v>31</v>
      </c>
      <c r="D39" s="73" t="n">
        <f aca="false">Tableau!G44</f>
        <v>10.2896</v>
      </c>
      <c r="E39" s="70" t="s">
        <v>23</v>
      </c>
      <c r="F39" s="74" t="str">
        <f aca="false">Tableau!I44</f>
        <v>04</v>
      </c>
      <c r="G39" s="74" t="str">
        <f aca="false">Tableau!J44</f>
        <v>55</v>
      </c>
      <c r="H39" s="75" t="n">
        <f aca="false">Tableau!K44</f>
        <v>44.3672</v>
      </c>
      <c r="J39" s="65" t="str">
        <f aca="false">Tableau!C44</f>
        <v>MI 204</v>
      </c>
      <c r="K39" s="65" t="str">
        <f aca="false">Tableau!B44</f>
        <v>GONIO UHF 2</v>
      </c>
      <c r="L39" s="77" t="n">
        <f aca="false">IF((A39="N"),1,-1)*(B39+C39/60+D39/3600)</f>
        <v>43.5195248888889</v>
      </c>
      <c r="M39" s="77" t="n">
        <f aca="false">IF((E39="E"),1,-1)*(F39+G39/60+H39/3600)</f>
        <v>4.92899088888889</v>
      </c>
      <c r="N39" s="78"/>
      <c r="O39" s="78"/>
      <c r="P39" s="78"/>
      <c r="Q39" s="65" t="n">
        <f aca="false">Tableau!N44</f>
        <v>26.8</v>
      </c>
    </row>
    <row r="40" customFormat="false" ht="12.75" hidden="false" customHeight="false" outlineLevel="0" collapsed="false">
      <c r="A40" s="70" t="s">
        <v>20</v>
      </c>
      <c r="B40" s="71" t="str">
        <f aca="false">Tableau!E45</f>
        <v>43</v>
      </c>
      <c r="C40" s="72" t="str">
        <f aca="false">Tableau!F45</f>
        <v>30</v>
      </c>
      <c r="D40" s="73" t="n">
        <f aca="false">Tableau!G45</f>
        <v>58.8532</v>
      </c>
      <c r="E40" s="70" t="s">
        <v>23</v>
      </c>
      <c r="F40" s="74" t="str">
        <f aca="false">Tableau!I45</f>
        <v>04</v>
      </c>
      <c r="G40" s="74" t="str">
        <f aca="false">Tableau!J45</f>
        <v>55</v>
      </c>
      <c r="H40" s="75" t="n">
        <f aca="false">Tableau!K45</f>
        <v>16.9037</v>
      </c>
      <c r="J40" s="65" t="str">
        <f aca="false">Tableau!C45</f>
        <v>MI 907</v>
      </c>
      <c r="K40" s="65" t="str">
        <f aca="false">Tableau!B45</f>
        <v>ANTENNE BEARN</v>
      </c>
      <c r="L40" s="77" t="n">
        <f aca="false">IF((A40="N"),1,-1)*(B40+C40/60+D40/3600)</f>
        <v>43.5163481111111</v>
      </c>
      <c r="M40" s="77" t="n">
        <f aca="false">IF((E40="E"),1,-1)*(F40+G40/60+H40/3600)</f>
        <v>4.92136213888889</v>
      </c>
      <c r="N40" s="78"/>
      <c r="O40" s="78"/>
      <c r="P40" s="78"/>
      <c r="Q40" s="65" t="n">
        <f aca="false">Tableau!N45</f>
        <v>34</v>
      </c>
    </row>
    <row r="41" customFormat="false" ht="12.75" hidden="false" customHeight="false" outlineLevel="0" collapsed="false">
      <c r="A41" s="70" t="s">
        <v>20</v>
      </c>
      <c r="B41" s="71" t="str">
        <f aca="false">Tableau!E46</f>
        <v>43</v>
      </c>
      <c r="C41" s="72" t="str">
        <f aca="false">Tableau!F46</f>
        <v>31</v>
      </c>
      <c r="D41" s="73" t="n">
        <f aca="false">Tableau!G46</f>
        <v>16.521</v>
      </c>
      <c r="E41" s="70" t="s">
        <v>23</v>
      </c>
      <c r="F41" s="74" t="str">
        <f aca="false">Tableau!I46</f>
        <v>04</v>
      </c>
      <c r="G41" s="74" t="str">
        <f aca="false">Tableau!J46</f>
        <v>56</v>
      </c>
      <c r="H41" s="75" t="n">
        <f aca="false">Tableau!K46</f>
        <v>7.111</v>
      </c>
      <c r="J41" s="65" t="str">
        <f aca="false">Tableau!C46</f>
        <v>MI505</v>
      </c>
      <c r="K41" s="65" t="str">
        <f aca="false">Tableau!B46</f>
        <v>LAMP ZTO NORD</v>
      </c>
      <c r="L41" s="77" t="n">
        <f aca="false">IF((A41="N"),1,-1)*(B41+C41/60+D41/3600)</f>
        <v>43.5212558333333</v>
      </c>
      <c r="M41" s="77" t="n">
        <f aca="false">IF((E41="E"),1,-1)*(F41+G41/60+H41/3600)</f>
        <v>4.93530861111111</v>
      </c>
      <c r="N41" s="78"/>
      <c r="O41" s="78"/>
      <c r="P41" s="78"/>
      <c r="Q41" s="65" t="n">
        <f aca="false">Tableau!N46</f>
        <v>41</v>
      </c>
    </row>
    <row r="42" customFormat="false" ht="12.75" hidden="false" customHeight="false" outlineLevel="0" collapsed="false">
      <c r="A42" s="70" t="s">
        <v>20</v>
      </c>
      <c r="B42" s="71" t="str">
        <f aca="false">Tableau!E47</f>
        <v>43</v>
      </c>
      <c r="C42" s="72" t="str">
        <f aca="false">Tableau!F47</f>
        <v>31</v>
      </c>
      <c r="D42" s="73" t="n">
        <f aca="false">Tableau!G47</f>
        <v>10.722</v>
      </c>
      <c r="E42" s="70" t="s">
        <v>23</v>
      </c>
      <c r="F42" s="74" t="str">
        <f aca="false">Tableau!I47</f>
        <v>04</v>
      </c>
      <c r="G42" s="74" t="str">
        <f aca="false">Tableau!J47</f>
        <v>56</v>
      </c>
      <c r="H42" s="75" t="n">
        <f aca="false">Tableau!K47</f>
        <v>7.049</v>
      </c>
      <c r="J42" s="65" t="str">
        <f aca="false">Tableau!C47</f>
        <v>MI506</v>
      </c>
      <c r="K42" s="65" t="str">
        <f aca="false">Tableau!B47</f>
        <v>LAMP ZTO SUD</v>
      </c>
      <c r="L42" s="77" t="n">
        <f aca="false">IF((A42="N"),1,-1)*(B42+C42/60+D42/3600)</f>
        <v>43.519645</v>
      </c>
      <c r="M42" s="77" t="n">
        <f aca="false">IF((E42="E"),1,-1)*(F42+G42/60+H42/3600)</f>
        <v>4.93529138888889</v>
      </c>
      <c r="N42" s="78"/>
      <c r="O42" s="78"/>
      <c r="P42" s="78"/>
      <c r="Q42" s="65" t="n">
        <f aca="false">Tableau!N47</f>
        <v>42</v>
      </c>
    </row>
    <row r="43" customFormat="false" ht="12.75" hidden="false" customHeight="false" outlineLevel="0" collapsed="false">
      <c r="A43" s="70" t="s">
        <v>20</v>
      </c>
      <c r="B43" s="71" t="str">
        <f aca="false">Tableau!E48</f>
        <v>43</v>
      </c>
      <c r="C43" s="72" t="str">
        <f aca="false">Tableau!F48</f>
        <v>31</v>
      </c>
      <c r="D43" s="73" t="n">
        <f aca="false">Tableau!G48</f>
        <v>17.4901</v>
      </c>
      <c r="E43" s="70" t="s">
        <v>23</v>
      </c>
      <c r="F43" s="74" t="str">
        <f aca="false">Tableau!I48</f>
        <v>04</v>
      </c>
      <c r="G43" s="74" t="str">
        <f aca="false">Tableau!J48</f>
        <v>56</v>
      </c>
      <c r="H43" s="75" t="n">
        <f aca="false">Tableau!K48</f>
        <v>28.1846</v>
      </c>
      <c r="J43" s="65" t="str">
        <f aca="false">Tableau!C48</f>
        <v>MI 865</v>
      </c>
      <c r="K43" s="65" t="str">
        <f aca="false">Tableau!B48</f>
        <v>ANTENNE 1 ZA 3</v>
      </c>
      <c r="L43" s="77" t="n">
        <f aca="false">IF((A43="N"),1,-1)*(B43+C43/60+D43/3600)</f>
        <v>43.5215250277778</v>
      </c>
      <c r="M43" s="77" t="n">
        <f aca="false">IF((E43="E"),1,-1)*(F43+G43/60+H43/3600)</f>
        <v>4.94116238888889</v>
      </c>
      <c r="N43" s="78"/>
      <c r="O43" s="78"/>
      <c r="P43" s="78"/>
      <c r="Q43" s="65" t="n">
        <f aca="false">Tableau!N48</f>
        <v>69.68</v>
      </c>
    </row>
    <row r="44" customFormat="false" ht="12.75" hidden="false" customHeight="false" outlineLevel="0" collapsed="false">
      <c r="A44" s="70" t="s">
        <v>20</v>
      </c>
      <c r="B44" s="71" t="str">
        <f aca="false">Tableau!E49</f>
        <v>43</v>
      </c>
      <c r="C44" s="72" t="str">
        <f aca="false">Tableau!F49</f>
        <v>31</v>
      </c>
      <c r="D44" s="73" t="n">
        <f aca="false">Tableau!G49</f>
        <v>16.5479</v>
      </c>
      <c r="E44" s="70" t="s">
        <v>23</v>
      </c>
      <c r="F44" s="74" t="str">
        <f aca="false">Tableau!I49</f>
        <v>04</v>
      </c>
      <c r="G44" s="74" t="str">
        <f aca="false">Tableau!J49</f>
        <v>56</v>
      </c>
      <c r="H44" s="75" t="n">
        <f aca="false">Tableau!K49</f>
        <v>27.8738</v>
      </c>
      <c r="J44" s="65" t="str">
        <f aca="false">Tableau!C49</f>
        <v>MI 866</v>
      </c>
      <c r="K44" s="65" t="str">
        <f aca="false">Tableau!B49</f>
        <v>ANTENNE 2 ZA 3</v>
      </c>
      <c r="L44" s="77" t="n">
        <f aca="false">IF((A44="N"),1,-1)*(B44+C44/60+D44/3600)</f>
        <v>43.5212633055556</v>
      </c>
      <c r="M44" s="77" t="n">
        <f aca="false">IF((E44="E"),1,-1)*(F44+G44/60+H44/3600)</f>
        <v>4.94107605555556</v>
      </c>
      <c r="N44" s="78"/>
      <c r="O44" s="78"/>
      <c r="P44" s="78"/>
      <c r="Q44" s="65" t="n">
        <f aca="false">Tableau!N49</f>
        <v>69.9</v>
      </c>
    </row>
    <row r="45" customFormat="false" ht="12.75" hidden="false" customHeight="false" outlineLevel="0" collapsed="false">
      <c r="A45" s="70" t="s">
        <v>20</v>
      </c>
      <c r="B45" s="71" t="str">
        <f aca="false">Tableau!E50</f>
        <v>43</v>
      </c>
      <c r="C45" s="72" t="str">
        <f aca="false">Tableau!F50</f>
        <v>31</v>
      </c>
      <c r="D45" s="73" t="n">
        <f aca="false">Tableau!G50</f>
        <v>1.2845</v>
      </c>
      <c r="E45" s="70" t="s">
        <v>23</v>
      </c>
      <c r="F45" s="74" t="str">
        <f aca="false">Tableau!I50</f>
        <v>04</v>
      </c>
      <c r="G45" s="74" t="str">
        <f aca="false">Tableau!J50</f>
        <v>55</v>
      </c>
      <c r="H45" s="75" t="n">
        <f aca="false">Tableau!K50</f>
        <v>48.6772</v>
      </c>
      <c r="J45" s="65" t="str">
        <f aca="false">Tableau!C50</f>
        <v>MI 219</v>
      </c>
      <c r="K45" s="65" t="str">
        <f aca="false">Tableau!B50</f>
        <v>NASA TACAN</v>
      </c>
      <c r="L45" s="77" t="n">
        <f aca="false">IF((A45="N"),1,-1)*(B45+C45/60+D45/3600)</f>
        <v>43.5170234722222</v>
      </c>
      <c r="M45" s="77" t="n">
        <f aca="false">IF((E45="E"),1,-1)*(F45+G45/60+H45/3600)</f>
        <v>4.93018811111111</v>
      </c>
      <c r="N45" s="78"/>
      <c r="O45" s="78"/>
      <c r="P45" s="78"/>
      <c r="Q45" s="65" t="n">
        <f aca="false">Tableau!N50</f>
        <v>25.8</v>
      </c>
    </row>
    <row r="46" customFormat="false" ht="12.75" hidden="false" customHeight="false" outlineLevel="0" collapsed="false">
      <c r="A46" s="70" t="s">
        <v>20</v>
      </c>
      <c r="B46" s="71" t="str">
        <f aca="false">Tableau!E51</f>
        <v>43</v>
      </c>
      <c r="C46" s="72" t="str">
        <f aca="false">Tableau!F51</f>
        <v>30</v>
      </c>
      <c r="D46" s="73" t="n">
        <f aca="false">Tableau!G51</f>
        <v>55.2129</v>
      </c>
      <c r="E46" s="70" t="s">
        <v>23</v>
      </c>
      <c r="F46" s="74" t="str">
        <f aca="false">Tableau!I51</f>
        <v>04</v>
      </c>
      <c r="G46" s="74" t="str">
        <f aca="false">Tableau!J51</f>
        <v>55</v>
      </c>
      <c r="H46" s="75" t="n">
        <f aca="false">Tableau!K51</f>
        <v>42.3086</v>
      </c>
      <c r="J46" s="65" t="str">
        <f aca="false">Tableau!C51</f>
        <v>MI 227</v>
      </c>
      <c r="K46" s="65" t="str">
        <f aca="false">Tableau!B51</f>
        <v>BAR</v>
      </c>
      <c r="L46" s="77" t="n">
        <f aca="false">IF((A46="N"),1,-1)*(B46+C46/60+D46/3600)</f>
        <v>43.5153369166667</v>
      </c>
      <c r="M46" s="77" t="n">
        <f aca="false">IF((E46="E"),1,-1)*(F46+G46/60+H46/3600)</f>
        <v>4.92841905555556</v>
      </c>
      <c r="N46" s="78"/>
      <c r="O46" s="78"/>
      <c r="P46" s="78"/>
      <c r="Q46" s="65" t="n">
        <f aca="false">Tableau!N51</f>
        <v>21.7</v>
      </c>
    </row>
    <row r="47" customFormat="false" ht="12.75" hidden="false" customHeight="false" outlineLevel="0" collapsed="false">
      <c r="A47" s="70" t="s">
        <v>20</v>
      </c>
      <c r="B47" s="71" t="str">
        <f aca="false">Tableau!E52</f>
        <v>43</v>
      </c>
      <c r="C47" s="72" t="str">
        <f aca="false">Tableau!F52</f>
        <v>30</v>
      </c>
      <c r="D47" s="73" t="n">
        <f aca="false">Tableau!G52</f>
        <v>54.8713</v>
      </c>
      <c r="E47" s="70" t="s">
        <v>23</v>
      </c>
      <c r="F47" s="74" t="str">
        <f aca="false">Tableau!I52</f>
        <v>04</v>
      </c>
      <c r="G47" s="74" t="str">
        <f aca="false">Tableau!J52</f>
        <v>55</v>
      </c>
      <c r="H47" s="75" t="n">
        <f aca="false">Tableau!K52</f>
        <v>41.4084</v>
      </c>
      <c r="J47" s="65" t="str">
        <f aca="false">Tableau!C52</f>
        <v>MI 226</v>
      </c>
      <c r="K47" s="65" t="str">
        <f aca="false">Tableau!B52</f>
        <v>BAR</v>
      </c>
      <c r="L47" s="77" t="n">
        <f aca="false">IF((A47="N"),1,-1)*(B47+C47/60+D47/3600)</f>
        <v>43.5152420277778</v>
      </c>
      <c r="M47" s="77" t="n">
        <f aca="false">IF((E47="E"),1,-1)*(F47+G47/60+H47/3600)</f>
        <v>4.928169</v>
      </c>
      <c r="N47" s="78"/>
      <c r="O47" s="78"/>
      <c r="P47" s="78"/>
      <c r="Q47" s="65" t="n">
        <f aca="false">Tableau!N52</f>
        <v>21.7</v>
      </c>
    </row>
    <row r="48" customFormat="false" ht="12.75" hidden="false" customHeight="false" outlineLevel="0" collapsed="false">
      <c r="A48" s="70" t="s">
        <v>20</v>
      </c>
      <c r="B48" s="71" t="str">
        <f aca="false">Tableau!E53</f>
        <v>43</v>
      </c>
      <c r="C48" s="72" t="str">
        <f aca="false">Tableau!F53</f>
        <v>31</v>
      </c>
      <c r="D48" s="73" t="n">
        <f aca="false">Tableau!G53</f>
        <v>15.176</v>
      </c>
      <c r="E48" s="70" t="s">
        <v>23</v>
      </c>
      <c r="F48" s="74" t="str">
        <f aca="false">Tableau!I53</f>
        <v>04</v>
      </c>
      <c r="G48" s="74" t="str">
        <f aca="false">Tableau!J53</f>
        <v>56</v>
      </c>
      <c r="H48" s="75" t="n">
        <f aca="false">Tableau!K53</f>
        <v>38.811</v>
      </c>
      <c r="J48" s="65" t="str">
        <f aca="false">Tableau!C53</f>
        <v>MI506</v>
      </c>
      <c r="K48" s="65" t="str">
        <f aca="false">Tableau!B53</f>
        <v>HANGAR ESTS</v>
      </c>
      <c r="L48" s="77" t="n">
        <f aca="false">IF((A48="N"),1,-1)*(B48+C48/60+D48/3600)</f>
        <v>43.5208822222222</v>
      </c>
      <c r="M48" s="77" t="n">
        <f aca="false">IF((E48="E"),1,-1)*(F48+G48/60+H48/3600)</f>
        <v>4.94411416666667</v>
      </c>
      <c r="N48" s="78"/>
      <c r="O48" s="78"/>
      <c r="P48" s="78"/>
      <c r="Q48" s="65" t="n">
        <f aca="false">Tableau!N53</f>
        <v>52</v>
      </c>
    </row>
    <row r="49" customFormat="false" ht="12.75" hidden="false" customHeight="false" outlineLevel="0" collapsed="false">
      <c r="A49" s="70" t="s">
        <v>20</v>
      </c>
      <c r="B49" s="71" t="str">
        <f aca="false">Tableau!E54</f>
        <v>43</v>
      </c>
      <c r="C49" s="72" t="str">
        <f aca="false">Tableau!F54</f>
        <v>30</v>
      </c>
      <c r="D49" s="73" t="n">
        <f aca="false">Tableau!G54</f>
        <v>50.8229</v>
      </c>
      <c r="E49" s="70" t="s">
        <v>23</v>
      </c>
      <c r="F49" s="74" t="str">
        <f aca="false">Tableau!I54</f>
        <v>04</v>
      </c>
      <c r="G49" s="74" t="str">
        <f aca="false">Tableau!J54</f>
        <v>55</v>
      </c>
      <c r="H49" s="75" t="n">
        <f aca="false">Tableau!K54</f>
        <v>45.4174</v>
      </c>
      <c r="J49" s="65" t="str">
        <f aca="false">Tableau!C54</f>
        <v>MI 225</v>
      </c>
      <c r="K49" s="65" t="str">
        <f aca="false">Tableau!B54</f>
        <v>BALL</v>
      </c>
      <c r="L49" s="77" t="n">
        <f aca="false">IF((A49="N"),1,-1)*(B49+C49/60+D49/3600)</f>
        <v>43.5141174722222</v>
      </c>
      <c r="M49" s="77" t="n">
        <f aca="false">IF((E49="E"),1,-1)*(F49+G49/60+H49/3600)</f>
        <v>4.92928261111111</v>
      </c>
      <c r="N49" s="78"/>
      <c r="O49" s="78"/>
      <c r="P49" s="78"/>
      <c r="Q49" s="65" t="n">
        <f aca="false">Tableau!N54</f>
        <v>19.6</v>
      </c>
    </row>
    <row r="50" customFormat="false" ht="12.75" hidden="false" customHeight="false" outlineLevel="0" collapsed="false">
      <c r="A50" s="70" t="s">
        <v>20</v>
      </c>
      <c r="B50" s="71" t="str">
        <f aca="false">Tableau!E55</f>
        <v>43</v>
      </c>
      <c r="C50" s="72" t="str">
        <f aca="false">Tableau!F55</f>
        <v>30</v>
      </c>
      <c r="D50" s="73" t="n">
        <f aca="false">Tableau!G55</f>
        <v>56.8542</v>
      </c>
      <c r="E50" s="70" t="s">
        <v>23</v>
      </c>
      <c r="F50" s="74" t="str">
        <f aca="false">Tableau!I55</f>
        <v>04</v>
      </c>
      <c r="G50" s="74" t="str">
        <f aca="false">Tableau!J55</f>
        <v>56</v>
      </c>
      <c r="H50" s="75" t="n">
        <f aca="false">Tableau!K55</f>
        <v>2.9123</v>
      </c>
      <c r="J50" s="65" t="str">
        <f aca="false">Tableau!C55</f>
        <v>MI 208</v>
      </c>
      <c r="K50" s="65" t="str">
        <f aca="false">Tableau!B55</f>
        <v>RADAR MARCONI</v>
      </c>
      <c r="L50" s="77" t="n">
        <f aca="false">IF((A50="N"),1,-1)*(B50+C50/60+D50/3600)</f>
        <v>43.5157928333333</v>
      </c>
      <c r="M50" s="77" t="n">
        <f aca="false">IF((E50="E"),1,-1)*(F50+G50/60+H50/3600)</f>
        <v>4.93414230555556</v>
      </c>
      <c r="N50" s="78"/>
      <c r="O50" s="78"/>
      <c r="P50" s="78"/>
      <c r="Q50" s="65" t="n">
        <f aca="false">Tableau!N55</f>
        <v>26.8</v>
      </c>
    </row>
    <row r="51" customFormat="false" ht="12.75" hidden="false" customHeight="false" outlineLevel="0" collapsed="false">
      <c r="A51" s="70" t="s">
        <v>20</v>
      </c>
      <c r="B51" s="71" t="str">
        <f aca="false">Tableau!E56</f>
        <v>43</v>
      </c>
      <c r="C51" s="72" t="str">
        <f aca="false">Tableau!F56</f>
        <v>30</v>
      </c>
      <c r="D51" s="73" t="n">
        <f aca="false">Tableau!G56</f>
        <v>34.9159</v>
      </c>
      <c r="E51" s="70" t="s">
        <v>23</v>
      </c>
      <c r="F51" s="74" t="str">
        <f aca="false">Tableau!I56</f>
        <v>04</v>
      </c>
      <c r="G51" s="74" t="str">
        <f aca="false">Tableau!J56</f>
        <v>55</v>
      </c>
      <c r="H51" s="75" t="n">
        <f aca="false">Tableau!K56</f>
        <v>6.5036</v>
      </c>
      <c r="J51" s="65" t="str">
        <f aca="false">Tableau!C56</f>
        <v>MI 912</v>
      </c>
      <c r="K51" s="65" t="str">
        <f aca="false">Tableau!B56</f>
        <v>ANTENNE PROVENCE</v>
      </c>
      <c r="L51" s="77" t="n">
        <f aca="false">IF((A51="N"),1,-1)*(B51+C51/60+D51/3600)</f>
        <v>43.5096988611111</v>
      </c>
      <c r="M51" s="77" t="n">
        <f aca="false">IF((E51="E"),1,-1)*(F51+G51/60+H51/3600)</f>
        <v>4.91847322222222</v>
      </c>
      <c r="N51" s="78"/>
      <c r="O51" s="78"/>
      <c r="P51" s="78"/>
      <c r="Q51" s="65" t="n">
        <f aca="false">Tableau!N56</f>
        <v>43.5</v>
      </c>
    </row>
    <row r="52" customFormat="false" ht="12.75" hidden="false" customHeight="false" outlineLevel="0" collapsed="false">
      <c r="A52" s="70" t="s">
        <v>20</v>
      </c>
      <c r="B52" s="71" t="str">
        <f aca="false">Tableau!E57</f>
        <v>43</v>
      </c>
      <c r="C52" s="72" t="str">
        <f aca="false">Tableau!F57</f>
        <v>30</v>
      </c>
      <c r="D52" s="73" t="n">
        <f aca="false">Tableau!G57</f>
        <v>34.8901</v>
      </c>
      <c r="E52" s="70" t="s">
        <v>23</v>
      </c>
      <c r="F52" s="74" t="str">
        <f aca="false">Tableau!I57</f>
        <v>04</v>
      </c>
      <c r="G52" s="74" t="str">
        <f aca="false">Tableau!J57</f>
        <v>55</v>
      </c>
      <c r="H52" s="75" t="n">
        <f aca="false">Tableau!K57</f>
        <v>6.5141</v>
      </c>
      <c r="J52" s="65" t="str">
        <f aca="false">Tableau!C57</f>
        <v>MI 905</v>
      </c>
      <c r="K52" s="65" t="str">
        <f aca="false">Tableau!B57</f>
        <v>ANTENNE SYTRAM</v>
      </c>
      <c r="L52" s="77" t="n">
        <f aca="false">IF((A52="N"),1,-1)*(B52+C52/60+D52/3600)</f>
        <v>43.5096916944444</v>
      </c>
      <c r="M52" s="77" t="n">
        <f aca="false">IF((E52="E"),1,-1)*(F52+G52/60+H52/3600)</f>
        <v>4.91847613888889</v>
      </c>
      <c r="N52" s="78"/>
      <c r="O52" s="78"/>
      <c r="P52" s="78"/>
      <c r="Q52" s="65" t="n">
        <f aca="false">Tableau!N57</f>
        <v>43.5</v>
      </c>
    </row>
    <row r="53" customFormat="false" ht="12.75" hidden="false" customHeight="false" outlineLevel="0" collapsed="false">
      <c r="A53" s="70" t="s">
        <v>20</v>
      </c>
      <c r="B53" s="71" t="str">
        <f aca="false">Tableau!E58</f>
        <v>43</v>
      </c>
      <c r="C53" s="72" t="str">
        <f aca="false">Tableau!F58</f>
        <v>30</v>
      </c>
      <c r="D53" s="73" t="n">
        <f aca="false">Tableau!G58</f>
        <v>51.351</v>
      </c>
      <c r="E53" s="70" t="s">
        <v>23</v>
      </c>
      <c r="F53" s="74" t="str">
        <f aca="false">Tableau!I58</f>
        <v>04</v>
      </c>
      <c r="G53" s="74" t="str">
        <f aca="false">Tableau!J58</f>
        <v>55</v>
      </c>
      <c r="H53" s="75" t="n">
        <f aca="false">Tableau!K58</f>
        <v>52.9508</v>
      </c>
      <c r="J53" s="65" t="str">
        <f aca="false">Tableau!C58</f>
        <v>MI 220</v>
      </c>
      <c r="K53" s="65" t="str">
        <f aca="false">Tableau!B58</f>
        <v>MSBLS</v>
      </c>
      <c r="L53" s="77" t="n">
        <f aca="false">IF((A53="N"),1,-1)*(B53+C53/60+D53/3600)</f>
        <v>43.5142641666667</v>
      </c>
      <c r="M53" s="77" t="n">
        <f aca="false">IF((E53="E"),1,-1)*(F53+G53/60+H53/3600)</f>
        <v>4.93137522222222</v>
      </c>
      <c r="N53" s="78"/>
      <c r="O53" s="78"/>
      <c r="P53" s="78"/>
      <c r="Q53" s="65" t="n">
        <f aca="false">Tableau!N58</f>
        <v>23.8</v>
      </c>
    </row>
    <row r="54" customFormat="false" ht="12.75" hidden="false" customHeight="false" outlineLevel="0" collapsed="false">
      <c r="A54" s="70" t="s">
        <v>20</v>
      </c>
      <c r="B54" s="71" t="str">
        <f aca="false">Tableau!E59</f>
        <v>43</v>
      </c>
      <c r="C54" s="72" t="str">
        <f aca="false">Tableau!F59</f>
        <v>30</v>
      </c>
      <c r="D54" s="73" t="n">
        <f aca="false">Tableau!G59</f>
        <v>49.9101</v>
      </c>
      <c r="E54" s="70" t="s">
        <v>23</v>
      </c>
      <c r="F54" s="74" t="str">
        <f aca="false">Tableau!I59</f>
        <v>04</v>
      </c>
      <c r="G54" s="74" t="str">
        <f aca="false">Tableau!J59</f>
        <v>55</v>
      </c>
      <c r="H54" s="75" t="n">
        <f aca="false">Tableau!K59</f>
        <v>54.5425</v>
      </c>
      <c r="J54" s="65" t="str">
        <f aca="false">Tableau!C59</f>
        <v>MI 221</v>
      </c>
      <c r="K54" s="65" t="str">
        <f aca="false">Tableau!B59</f>
        <v>FIELD MONITOR</v>
      </c>
      <c r="L54" s="77" t="n">
        <f aca="false">IF((A54="N"),1,-1)*(B54+C54/60+D54/3600)</f>
        <v>43.5138639166667</v>
      </c>
      <c r="M54" s="77" t="n">
        <f aca="false">IF((E54="E"),1,-1)*(F54+G54/60+H54/3600)</f>
        <v>4.93181736111111</v>
      </c>
      <c r="N54" s="78"/>
      <c r="O54" s="78"/>
      <c r="P54" s="78"/>
      <c r="Q54" s="65" t="n">
        <f aca="false">Tableau!N59</f>
        <v>26.1</v>
      </c>
    </row>
    <row r="55" customFormat="false" ht="12.75" hidden="false" customHeight="false" outlineLevel="0" collapsed="false">
      <c r="A55" s="70" t="s">
        <v>20</v>
      </c>
      <c r="B55" s="71" t="str">
        <f aca="false">Tableau!E60</f>
        <v>43</v>
      </c>
      <c r="C55" s="72" t="str">
        <f aca="false">Tableau!F60</f>
        <v>30</v>
      </c>
      <c r="D55" s="73" t="n">
        <f aca="false">Tableau!G60</f>
        <v>49.8169</v>
      </c>
      <c r="E55" s="70" t="s">
        <v>23</v>
      </c>
      <c r="F55" s="74" t="str">
        <f aca="false">Tableau!I60</f>
        <v>04</v>
      </c>
      <c r="G55" s="74" t="str">
        <f aca="false">Tableau!J60</f>
        <v>55</v>
      </c>
      <c r="H55" s="75" t="n">
        <f aca="false">Tableau!K60</f>
        <v>54.2951</v>
      </c>
      <c r="J55" s="65" t="str">
        <f aca="false">Tableau!C60</f>
        <v>MI 222</v>
      </c>
      <c r="K55" s="65" t="str">
        <f aca="false">Tableau!B60</f>
        <v>FIELD MONITOR</v>
      </c>
      <c r="L55" s="77" t="n">
        <f aca="false">IF((A55="N"),1,-1)*(B55+C55/60+D55/3600)</f>
        <v>43.5138380277778</v>
      </c>
      <c r="M55" s="77" t="n">
        <f aca="false">IF((E55="E"),1,-1)*(F55+G55/60+H55/3600)</f>
        <v>4.93174863888889</v>
      </c>
      <c r="N55" s="78"/>
      <c r="O55" s="78"/>
      <c r="P55" s="78"/>
      <c r="Q55" s="65" t="n">
        <f aca="false">Tableau!N60</f>
        <v>26</v>
      </c>
    </row>
    <row r="56" customFormat="false" ht="12.75" hidden="false" customHeight="false" outlineLevel="0" collapsed="false">
      <c r="A56" s="70" t="s">
        <v>20</v>
      </c>
      <c r="B56" s="71" t="str">
        <f aca="false">Tableau!E61</f>
        <v>43</v>
      </c>
      <c r="C56" s="72" t="str">
        <f aca="false">Tableau!F61</f>
        <v>30</v>
      </c>
      <c r="D56" s="73" t="n">
        <f aca="false">Tableau!G61</f>
        <v>53.5826</v>
      </c>
      <c r="E56" s="70" t="s">
        <v>23</v>
      </c>
      <c r="F56" s="74" t="str">
        <f aca="false">Tableau!I61</f>
        <v>04</v>
      </c>
      <c r="G56" s="74" t="str">
        <f aca="false">Tableau!J61</f>
        <v>56</v>
      </c>
      <c r="H56" s="75" t="n">
        <f aca="false">Tableau!K61</f>
        <v>5.0993</v>
      </c>
      <c r="J56" s="65" t="str">
        <f aca="false">Tableau!C61</f>
        <v>MI 210</v>
      </c>
      <c r="K56" s="65" t="str">
        <f aca="false">Tableau!B61</f>
        <v>TRS 2215</v>
      </c>
      <c r="L56" s="77" t="n">
        <f aca="false">IF((A56="N"),1,-1)*(B56+C56/60+D56/3600)</f>
        <v>43.5148840555556</v>
      </c>
      <c r="M56" s="77" t="n">
        <f aca="false">IF((E56="E"),1,-1)*(F56+G56/60+H56/3600)</f>
        <v>4.93474980555556</v>
      </c>
      <c r="N56" s="78"/>
      <c r="O56" s="78"/>
      <c r="P56" s="78"/>
      <c r="Q56" s="65" t="n">
        <f aca="false">Tableau!N61</f>
        <v>26.08</v>
      </c>
    </row>
    <row r="57" customFormat="false" ht="12.75" hidden="false" customHeight="false" outlineLevel="0" collapsed="false">
      <c r="A57" s="70" t="s">
        <v>20</v>
      </c>
      <c r="B57" s="71" t="str">
        <f aca="false">Tableau!E62</f>
        <v>43</v>
      </c>
      <c r="C57" s="72" t="str">
        <f aca="false">Tableau!F62</f>
        <v>30</v>
      </c>
      <c r="D57" s="73" t="n">
        <f aca="false">Tableau!G62</f>
        <v>58.6</v>
      </c>
      <c r="E57" s="70" t="s">
        <v>23</v>
      </c>
      <c r="F57" s="74" t="str">
        <f aca="false">Tableau!I62</f>
        <v>04</v>
      </c>
      <c r="G57" s="74" t="str">
        <f aca="false">Tableau!J62</f>
        <v>56</v>
      </c>
      <c r="H57" s="75" t="n">
        <f aca="false">Tableau!K62</f>
        <v>22.29</v>
      </c>
      <c r="J57" s="65" t="str">
        <f aca="false">Tableau!C62</f>
        <v>MI507</v>
      </c>
      <c r="K57" s="65" t="str">
        <f aca="false">Tableau!B62</f>
        <v>ANTENNE PALOMA</v>
      </c>
      <c r="L57" s="77" t="n">
        <f aca="false">IF((A57="N"),1,-1)*(B57+C57/60+D57/3600)</f>
        <v>43.5162777777778</v>
      </c>
      <c r="M57" s="77" t="n">
        <f aca="false">IF((E57="E"),1,-1)*(F57+G57/60+H57/3600)</f>
        <v>4.939525</v>
      </c>
      <c r="N57" s="78"/>
      <c r="O57" s="78"/>
      <c r="P57" s="78"/>
      <c r="Q57" s="65" t="n">
        <f aca="false">Tableau!N62</f>
        <v>54</v>
      </c>
    </row>
    <row r="58" customFormat="false" ht="12.75" hidden="false" customHeight="false" outlineLevel="0" collapsed="false">
      <c r="A58" s="70" t="s">
        <v>20</v>
      </c>
      <c r="B58" s="71" t="str">
        <f aca="false">Tableau!E63</f>
        <v>43</v>
      </c>
      <c r="C58" s="72" t="str">
        <f aca="false">Tableau!F63</f>
        <v>31</v>
      </c>
      <c r="D58" s="73" t="n">
        <f aca="false">Tableau!G63</f>
        <v>13.9482</v>
      </c>
      <c r="E58" s="70" t="s">
        <v>23</v>
      </c>
      <c r="F58" s="74" t="str">
        <f aca="false">Tableau!I63</f>
        <v>04</v>
      </c>
      <c r="G58" s="74" t="str">
        <f aca="false">Tableau!J63</f>
        <v>57</v>
      </c>
      <c r="H58" s="75" t="n">
        <f aca="false">Tableau!K63</f>
        <v>13.6185</v>
      </c>
      <c r="J58" s="65" t="str">
        <f aca="false">Tableau!C63</f>
        <v>MI 904</v>
      </c>
      <c r="K58" s="65" t="str">
        <f aca="false">Tableau!B63</f>
        <v>CHAT EAU BASE</v>
      </c>
      <c r="L58" s="77" t="n">
        <f aca="false">IF((A58="N"),1,-1)*(B58+C58/60+D58/3600)</f>
        <v>43.5205411666667</v>
      </c>
      <c r="M58" s="77" t="n">
        <f aca="false">IF((E58="E"),1,-1)*(F58+G58/60+H58/3600)</f>
        <v>4.95378291666667</v>
      </c>
      <c r="N58" s="78"/>
      <c r="O58" s="78"/>
      <c r="P58" s="78"/>
      <c r="Q58" s="65" t="n">
        <f aca="false">Tableau!N63</f>
        <v>57.77</v>
      </c>
    </row>
    <row r="59" customFormat="false" ht="12.75" hidden="false" customHeight="false" outlineLevel="0" collapsed="false">
      <c r="A59" s="70" t="s">
        <v>20</v>
      </c>
      <c r="B59" s="71" t="str">
        <f aca="false">Tableau!E64</f>
        <v>43</v>
      </c>
      <c r="C59" s="72" t="str">
        <f aca="false">Tableau!F64</f>
        <v>30</v>
      </c>
      <c r="D59" s="73" t="n">
        <f aca="false">Tableau!G64</f>
        <v>51.173</v>
      </c>
      <c r="E59" s="70" t="s">
        <v>23</v>
      </c>
      <c r="F59" s="74" t="str">
        <f aca="false">Tableau!I64</f>
        <v>04</v>
      </c>
      <c r="G59" s="74" t="str">
        <f aca="false">Tableau!J64</f>
        <v>56</v>
      </c>
      <c r="H59" s="75" t="n">
        <f aca="false">Tableau!K64</f>
        <v>33.146</v>
      </c>
      <c r="J59" s="65" t="str">
        <f aca="false">Tableau!C64</f>
        <v>MI508</v>
      </c>
      <c r="K59" s="65" t="str">
        <f aca="false">Tableau!B64</f>
        <v>HM2</v>
      </c>
      <c r="L59" s="77" t="n">
        <f aca="false">IF((A59="N"),1,-1)*(B59+C59/60+D59/3600)</f>
        <v>43.5142147222222</v>
      </c>
      <c r="M59" s="77" t="n">
        <f aca="false">IF((E59="E"),1,-1)*(F59+G59/60+H59/3600)</f>
        <v>4.94254055555556</v>
      </c>
      <c r="N59" s="78"/>
      <c r="O59" s="78"/>
      <c r="P59" s="78"/>
      <c r="Q59" s="65" t="n">
        <f aca="false">Tableau!N64</f>
        <v>27</v>
      </c>
    </row>
    <row r="60" customFormat="false" ht="12.75" hidden="false" customHeight="false" outlineLevel="0" collapsed="false">
      <c r="A60" s="70" t="s">
        <v>20</v>
      </c>
      <c r="B60" s="71" t="str">
        <f aca="false">Tableau!E65</f>
        <v>43</v>
      </c>
      <c r="C60" s="72" t="str">
        <f aca="false">Tableau!F65</f>
        <v>32</v>
      </c>
      <c r="D60" s="73" t="n">
        <f aca="false">Tableau!G65</f>
        <v>3.1318</v>
      </c>
      <c r="E60" s="70" t="s">
        <v>23</v>
      </c>
      <c r="F60" s="74" t="str">
        <f aca="false">Tableau!I65</f>
        <v>05</v>
      </c>
      <c r="G60" s="74" t="str">
        <f aca="false">Tableau!J65</f>
        <v>00</v>
      </c>
      <c r="H60" s="75" t="n">
        <f aca="false">Tableau!K65</f>
        <v>8.6086</v>
      </c>
      <c r="J60" s="65" t="str">
        <f aca="false">Tableau!C65</f>
        <v>MI 897</v>
      </c>
      <c r="K60" s="65" t="str">
        <f aca="false">Tableau!B65</f>
        <v>ANTENNE VIGIE</v>
      </c>
      <c r="L60" s="77" t="n">
        <f aca="false">IF((A60="N"),1,-1)*(B60+C60/60+D60/3600)</f>
        <v>43.5342032777778</v>
      </c>
      <c r="M60" s="77" t="n">
        <f aca="false">IF((E60="E"),1,-1)*(F60+G60/60+H60/3600)</f>
        <v>5.00239127777778</v>
      </c>
      <c r="N60" s="78"/>
      <c r="O60" s="78"/>
      <c r="P60" s="78"/>
      <c r="Q60" s="65" t="n">
        <f aca="false">Tableau!N65</f>
        <v>133.5</v>
      </c>
    </row>
    <row r="61" customFormat="false" ht="12.75" hidden="false" customHeight="false" outlineLevel="0" collapsed="false">
      <c r="A61" s="70" t="s">
        <v>20</v>
      </c>
      <c r="B61" s="71" t="str">
        <f aca="false">Tableau!E66</f>
        <v>43</v>
      </c>
      <c r="C61" s="72" t="str">
        <f aca="false">Tableau!F66</f>
        <v>30</v>
      </c>
      <c r="D61" s="73" t="n">
        <f aca="false">Tableau!G66</f>
        <v>28.0219</v>
      </c>
      <c r="E61" s="70" t="s">
        <v>23</v>
      </c>
      <c r="F61" s="74" t="str">
        <f aca="false">Tableau!I66</f>
        <v>04</v>
      </c>
      <c r="G61" s="74" t="str">
        <f aca="false">Tableau!J66</f>
        <v>56</v>
      </c>
      <c r="H61" s="75" t="n">
        <f aca="false">Tableau!K66</f>
        <v>4.616</v>
      </c>
      <c r="J61" s="65" t="str">
        <f aca="false">Tableau!C66</f>
        <v>MI 101</v>
      </c>
      <c r="K61" s="65" t="str">
        <f aca="false">Tableau!B66</f>
        <v>SEUIL 33</v>
      </c>
      <c r="L61" s="77" t="n">
        <f aca="false">IF((A61="N"),1,-1)*(B61+C61/60+D61/3600)</f>
        <v>43.5077838611111</v>
      </c>
      <c r="M61" s="77" t="n">
        <f aca="false">IF((E61="E"),1,-1)*(F61+G61/60+H61/3600)</f>
        <v>4.93461555555556</v>
      </c>
      <c r="N61" s="78"/>
      <c r="O61" s="78"/>
      <c r="P61" s="78"/>
      <c r="Q61" s="65" t="n">
        <f aca="false">Tableau!N66</f>
        <v>18.85</v>
      </c>
    </row>
    <row r="62" customFormat="false" ht="12.75" hidden="false" customHeight="false" outlineLevel="0" collapsed="false">
      <c r="A62" s="70" t="s">
        <v>20</v>
      </c>
      <c r="B62" s="71" t="str">
        <f aca="false">Tableau!E67</f>
        <v>43</v>
      </c>
      <c r="C62" s="72" t="str">
        <f aca="false">Tableau!F67</f>
        <v>30</v>
      </c>
      <c r="D62" s="73" t="n">
        <f aca="false">Tableau!G67</f>
        <v>30.073</v>
      </c>
      <c r="E62" s="70" t="s">
        <v>23</v>
      </c>
      <c r="F62" s="74" t="str">
        <f aca="false">Tableau!I67</f>
        <v>04</v>
      </c>
      <c r="G62" s="74" t="str">
        <f aca="false">Tableau!J67</f>
        <v>56</v>
      </c>
      <c r="H62" s="75" t="n">
        <f aca="false">Tableau!K67</f>
        <v>9.998</v>
      </c>
      <c r="J62" s="65" t="str">
        <f aca="false">Tableau!C67</f>
        <v>MI509</v>
      </c>
      <c r="K62" s="65" t="str">
        <f aca="false">Tableau!B67</f>
        <v>DERIVE 707</v>
      </c>
      <c r="L62" s="77" t="n">
        <f aca="false">IF((A62="N"),1,-1)*(B62+C62/60+D62/3600)</f>
        <v>43.5083536111111</v>
      </c>
      <c r="M62" s="77" t="n">
        <f aca="false">IF((E62="E"),1,-1)*(F62+G62/60+H62/3600)</f>
        <v>4.93611055555556</v>
      </c>
      <c r="N62" s="78"/>
      <c r="O62" s="78"/>
      <c r="P62" s="78"/>
      <c r="Q62" s="65" t="n">
        <f aca="false">Tableau!N67</f>
        <v>37</v>
      </c>
    </row>
    <row r="63" customFormat="false" ht="12.75" hidden="false" customHeight="false" outlineLevel="0" collapsed="false">
      <c r="A63" s="70" t="s">
        <v>20</v>
      </c>
      <c r="B63" s="71" t="str">
        <f aca="false">Tableau!E68</f>
        <v>43</v>
      </c>
      <c r="C63" s="72" t="str">
        <f aca="false">Tableau!F68</f>
        <v>30</v>
      </c>
      <c r="D63" s="73" t="n">
        <f aca="false">Tableau!G68</f>
        <v>38.9098</v>
      </c>
      <c r="E63" s="70" t="s">
        <v>23</v>
      </c>
      <c r="F63" s="74" t="str">
        <f aca="false">Tableau!I68</f>
        <v>04</v>
      </c>
      <c r="G63" s="74" t="str">
        <f aca="false">Tableau!J68</f>
        <v>56</v>
      </c>
      <c r="H63" s="75" t="n">
        <f aca="false">Tableau!K68</f>
        <v>37.6807</v>
      </c>
      <c r="J63" s="65" t="str">
        <f aca="false">Tableau!C68</f>
        <v>MI 882</v>
      </c>
      <c r="K63" s="65" t="str">
        <f aca="false">Tableau!B68</f>
        <v>ANTENNE CEV 2</v>
      </c>
      <c r="L63" s="77" t="n">
        <f aca="false">IF((A63="N"),1,-1)*(B63+C63/60+D63/3600)</f>
        <v>43.5108082777778</v>
      </c>
      <c r="M63" s="77" t="n">
        <f aca="false">IF((E63="E"),1,-1)*(F63+G63/60+H63/3600)</f>
        <v>4.94380019444445</v>
      </c>
      <c r="N63" s="78"/>
      <c r="O63" s="78"/>
      <c r="P63" s="78"/>
      <c r="Q63" s="65" t="n">
        <f aca="false">Tableau!N68</f>
        <v>51.2</v>
      </c>
    </row>
    <row r="64" customFormat="false" ht="12.75" hidden="false" customHeight="false" outlineLevel="0" collapsed="false">
      <c r="A64" s="70" t="s">
        <v>20</v>
      </c>
      <c r="B64" s="71" t="str">
        <f aca="false">Tableau!E69</f>
        <v>43</v>
      </c>
      <c r="C64" s="72" t="str">
        <f aca="false">Tableau!F69</f>
        <v>32</v>
      </c>
      <c r="D64" s="73" t="n">
        <f aca="false">Tableau!G69</f>
        <v>8.6417</v>
      </c>
      <c r="E64" s="70" t="s">
        <v>23</v>
      </c>
      <c r="F64" s="74" t="str">
        <f aca="false">Tableau!I69</f>
        <v>05</v>
      </c>
      <c r="G64" s="74" t="str">
        <f aca="false">Tableau!J69</f>
        <v>00</v>
      </c>
      <c r="H64" s="75" t="n">
        <f aca="false">Tableau!K69</f>
        <v>38.0214</v>
      </c>
      <c r="J64" s="65" t="str">
        <f aca="false">Tableau!C69</f>
        <v>MI 883</v>
      </c>
      <c r="K64" s="65" t="str">
        <f aca="false">Tableau!B69</f>
        <v>ANTENNE SFR</v>
      </c>
      <c r="L64" s="77" t="n">
        <f aca="false">IF((A64="N"),1,-1)*(B64+C64/60+D64/3600)</f>
        <v>43.5357338055556</v>
      </c>
      <c r="M64" s="77" t="n">
        <f aca="false">IF((E64="E"),1,-1)*(F64+G64/60+H64/3600)</f>
        <v>5.0105615</v>
      </c>
      <c r="N64" s="78"/>
      <c r="O64" s="78"/>
      <c r="P64" s="78"/>
      <c r="Q64" s="65" t="n">
        <f aca="false">Tableau!N69</f>
        <v>141</v>
      </c>
    </row>
    <row r="65" customFormat="false" ht="12.75" hidden="false" customHeight="false" outlineLevel="0" collapsed="false">
      <c r="A65" s="70" t="s">
        <v>20</v>
      </c>
      <c r="B65" s="71" t="str">
        <f aca="false">Tableau!E70</f>
        <v>43</v>
      </c>
      <c r="C65" s="72" t="str">
        <f aca="false">Tableau!F70</f>
        <v>30</v>
      </c>
      <c r="D65" s="73" t="n">
        <f aca="false">Tableau!G70</f>
        <v>24.1032</v>
      </c>
      <c r="E65" s="70" t="s">
        <v>23</v>
      </c>
      <c r="F65" s="74" t="str">
        <f aca="false">Tableau!I70</f>
        <v>04</v>
      </c>
      <c r="G65" s="74" t="str">
        <f aca="false">Tableau!J70</f>
        <v>56</v>
      </c>
      <c r="H65" s="75" t="n">
        <f aca="false">Tableau!K70</f>
        <v>5.0819</v>
      </c>
      <c r="J65" s="65" t="str">
        <f aca="false">Tableau!C70</f>
        <v>MI 876</v>
      </c>
      <c r="K65" s="65" t="str">
        <f aca="false">Tableau!B70</f>
        <v>ABRI BAR SW SEUIL 33</v>
      </c>
      <c r="L65" s="77" t="n">
        <f aca="false">IF((A65="N"),1,-1)*(B65+C65/60+D65/3600)</f>
        <v>43.5066953333333</v>
      </c>
      <c r="M65" s="77" t="n">
        <f aca="false">IF((E65="E"),1,-1)*(F65+G65/60+H65/3600)</f>
        <v>4.93474497222222</v>
      </c>
      <c r="N65" s="78"/>
      <c r="O65" s="78"/>
      <c r="P65" s="78"/>
      <c r="Q65" s="65" t="n">
        <f aca="false">Tableau!N70</f>
        <v>20.6</v>
      </c>
    </row>
    <row r="66" customFormat="false" ht="12.75" hidden="false" customHeight="false" outlineLevel="0" collapsed="false">
      <c r="A66" s="70" t="s">
        <v>20</v>
      </c>
      <c r="B66" s="71" t="str">
        <f aca="false">Tableau!E71</f>
        <v>43</v>
      </c>
      <c r="C66" s="72" t="str">
        <f aca="false">Tableau!F71</f>
        <v>30</v>
      </c>
      <c r="D66" s="73" t="n">
        <f aca="false">Tableau!G71</f>
        <v>25.4098</v>
      </c>
      <c r="E66" s="70" t="s">
        <v>23</v>
      </c>
      <c r="F66" s="74" t="str">
        <f aca="false">Tableau!I71</f>
        <v>04</v>
      </c>
      <c r="G66" s="74" t="str">
        <f aca="false">Tableau!J71</f>
        <v>56</v>
      </c>
      <c r="H66" s="75" t="n">
        <f aca="false">Tableau!K71</f>
        <v>8.799</v>
      </c>
      <c r="J66" s="65" t="str">
        <f aca="false">Tableau!C71</f>
        <v>MI 878</v>
      </c>
      <c r="K66" s="65" t="str">
        <f aca="false">Tableau!B71</f>
        <v>ABRI BAR SE SEUIL 33</v>
      </c>
      <c r="L66" s="77" t="n">
        <f aca="false">IF((A66="N"),1,-1)*(B66+C66/60+D66/3600)</f>
        <v>43.5070582777778</v>
      </c>
      <c r="M66" s="77" t="n">
        <f aca="false">IF((E66="E"),1,-1)*(F66+G66/60+H66/3600)</f>
        <v>4.9357775</v>
      </c>
      <c r="N66" s="78"/>
      <c r="O66" s="78"/>
      <c r="P66" s="78"/>
      <c r="Q66" s="65" t="n">
        <f aca="false">Tableau!N71</f>
        <v>20.55</v>
      </c>
    </row>
    <row r="67" customFormat="false" ht="12.75" hidden="false" customHeight="false" outlineLevel="0" collapsed="false">
      <c r="A67" s="70" t="s">
        <v>20</v>
      </c>
      <c r="B67" s="71" t="str">
        <f aca="false">Tableau!E72</f>
        <v>43</v>
      </c>
      <c r="C67" s="72" t="str">
        <f aca="false">Tableau!F72</f>
        <v>30</v>
      </c>
      <c r="D67" s="73" t="n">
        <f aca="false">Tableau!G72</f>
        <v>38.2836</v>
      </c>
      <c r="E67" s="70" t="s">
        <v>23</v>
      </c>
      <c r="F67" s="74" t="str">
        <f aca="false">Tableau!I72</f>
        <v>04</v>
      </c>
      <c r="G67" s="74" t="str">
        <f aca="false">Tableau!J72</f>
        <v>56</v>
      </c>
      <c r="H67" s="75" t="n">
        <f aca="false">Tableau!K72</f>
        <v>46.468</v>
      </c>
      <c r="J67" s="65" t="str">
        <f aca="false">Tableau!C72</f>
        <v>MI 864</v>
      </c>
      <c r="K67" s="65" t="str">
        <f aca="false">Tableau!B72</f>
        <v>ANTENNE CEV 1</v>
      </c>
      <c r="L67" s="77" t="n">
        <f aca="false">IF((A67="N"),1,-1)*(B67+C67/60+D67/3600)</f>
        <v>43.5106343333333</v>
      </c>
      <c r="M67" s="77" t="n">
        <f aca="false">IF((E67="E"),1,-1)*(F67+G67/60+H67/3600)</f>
        <v>4.94624111111111</v>
      </c>
      <c r="N67" s="78"/>
      <c r="O67" s="78"/>
      <c r="P67" s="78"/>
      <c r="Q67" s="65" t="n">
        <f aca="false">Tableau!N72</f>
        <v>50.9</v>
      </c>
    </row>
    <row r="68" customFormat="false" ht="12.75" hidden="false" customHeight="false" outlineLevel="0" collapsed="false">
      <c r="A68" s="70" t="s">
        <v>20</v>
      </c>
      <c r="B68" s="71" t="str">
        <f aca="false">Tableau!E73</f>
        <v>43</v>
      </c>
      <c r="C68" s="72" t="str">
        <f aca="false">Tableau!F73</f>
        <v>30</v>
      </c>
      <c r="D68" s="73" t="n">
        <f aca="false">Tableau!G73</f>
        <v>17.154</v>
      </c>
      <c r="E68" s="70" t="s">
        <v>23</v>
      </c>
      <c r="F68" s="74" t="str">
        <f aca="false">Tableau!I73</f>
        <v>04</v>
      </c>
      <c r="G68" s="74" t="str">
        <f aca="false">Tableau!J73</f>
        <v>55</v>
      </c>
      <c r="H68" s="75" t="n">
        <f aca="false">Tableau!K73</f>
        <v>51.357</v>
      </c>
      <c r="J68" s="65" t="str">
        <f aca="false">Tableau!C73</f>
        <v>MI510</v>
      </c>
      <c r="K68" s="65" t="str">
        <f aca="false">Tableau!B73</f>
        <v>ZA 4</v>
      </c>
      <c r="L68" s="77" t="n">
        <f aca="false">IF((A68="N"),1,-1)*(B68+C68/60+D68/3600)</f>
        <v>43.504765</v>
      </c>
      <c r="M68" s="77" t="n">
        <f aca="false">IF((E68="E"),1,-1)*(F68+G68/60+H68/3600)</f>
        <v>4.9309325</v>
      </c>
      <c r="N68" s="78"/>
      <c r="O68" s="78"/>
      <c r="P68" s="78"/>
      <c r="Q68" s="65" t="n">
        <f aca="false">Tableau!N73</f>
        <v>28</v>
      </c>
    </row>
    <row r="69" customFormat="false" ht="12.75" hidden="false" customHeight="false" outlineLevel="0" collapsed="false">
      <c r="A69" s="70" t="s">
        <v>20</v>
      </c>
      <c r="B69" s="71" t="str">
        <f aca="false">Tableau!E74</f>
        <v>43</v>
      </c>
      <c r="C69" s="72" t="str">
        <f aca="false">Tableau!F74</f>
        <v>30</v>
      </c>
      <c r="D69" s="73" t="n">
        <f aca="false">Tableau!G74</f>
        <v>29.764</v>
      </c>
      <c r="E69" s="70" t="s">
        <v>23</v>
      </c>
      <c r="F69" s="74" t="str">
        <f aca="false">Tableau!I74</f>
        <v>04</v>
      </c>
      <c r="G69" s="74" t="str">
        <f aca="false">Tableau!J74</f>
        <v>56</v>
      </c>
      <c r="H69" s="75" t="n">
        <f aca="false">Tableau!K74</f>
        <v>25.478</v>
      </c>
      <c r="J69" s="65" t="str">
        <f aca="false">Tableau!C74</f>
        <v>MI511</v>
      </c>
      <c r="K69" s="65" t="str">
        <f aca="false">Tableau!B74</f>
        <v>BANC REACTEUR</v>
      </c>
      <c r="L69" s="77" t="n">
        <f aca="false">IF((A69="N"),1,-1)*(B69+C69/60+D69/3600)</f>
        <v>43.5082677777778</v>
      </c>
      <c r="M69" s="77" t="n">
        <f aca="false">IF((E69="E"),1,-1)*(F69+G69/60+H69/3600)</f>
        <v>4.94041055555556</v>
      </c>
      <c r="N69" s="78"/>
      <c r="O69" s="78"/>
      <c r="P69" s="78"/>
      <c r="Q69" s="65" t="n">
        <f aca="false">Tableau!N74</f>
        <v>24</v>
      </c>
    </row>
    <row r="70" customFormat="false" ht="12.75" hidden="false" customHeight="false" outlineLevel="0" collapsed="false">
      <c r="A70" s="70" t="s">
        <v>20</v>
      </c>
      <c r="B70" s="71" t="str">
        <f aca="false">Tableau!E75</f>
        <v>43</v>
      </c>
      <c r="C70" s="72" t="str">
        <f aca="false">Tableau!F75</f>
        <v>30</v>
      </c>
      <c r="D70" s="73" t="n">
        <f aca="false">Tableau!G75</f>
        <v>43.6971</v>
      </c>
      <c r="E70" s="70" t="s">
        <v>23</v>
      </c>
      <c r="F70" s="74" t="str">
        <f aca="false">Tableau!I75</f>
        <v>04</v>
      </c>
      <c r="G70" s="74" t="str">
        <f aca="false">Tableau!J75</f>
        <v>57</v>
      </c>
      <c r="H70" s="75" t="n">
        <f aca="false">Tableau!K75</f>
        <v>2.721</v>
      </c>
      <c r="J70" s="65" t="str">
        <f aca="false">Tableau!C75</f>
        <v>MI 896</v>
      </c>
      <c r="K70" s="65" t="str">
        <f aca="false">Tableau!B75</f>
        <v>ANTENNE CEV FILAIRE</v>
      </c>
      <c r="L70" s="77" t="n">
        <f aca="false">IF((A70="N"),1,-1)*(B70+C70/60+D70/3600)</f>
        <v>43.5121380833333</v>
      </c>
      <c r="M70" s="77" t="n">
        <f aca="false">IF((E70="E"),1,-1)*(F70+G70/60+H70/3600)</f>
        <v>4.95075583333333</v>
      </c>
      <c r="N70" s="78"/>
      <c r="O70" s="78"/>
      <c r="P70" s="78"/>
      <c r="Q70" s="65" t="n">
        <f aca="false">Tableau!N75</f>
        <v>57.88</v>
      </c>
    </row>
    <row r="71" customFormat="false" ht="12.75" hidden="false" customHeight="false" outlineLevel="0" collapsed="false">
      <c r="A71" s="70" t="s">
        <v>20</v>
      </c>
      <c r="B71" s="71" t="n">
        <f aca="false">Tableau!E76</f>
        <v>0</v>
      </c>
      <c r="C71" s="72" t="n">
        <f aca="false">Tableau!F76</f>
        <v>0</v>
      </c>
      <c r="D71" s="73" t="n">
        <f aca="false">Tableau!G76</f>
        <v>0</v>
      </c>
      <c r="E71" s="70" t="s">
        <v>23</v>
      </c>
      <c r="F71" s="74" t="n">
        <f aca="false">Tableau!I76</f>
        <v>0</v>
      </c>
      <c r="G71" s="74" t="n">
        <f aca="false">Tableau!J76</f>
        <v>0</v>
      </c>
      <c r="H71" s="75" t="n">
        <f aca="false">Tableau!K76</f>
        <v>0</v>
      </c>
      <c r="J71" s="65" t="str">
        <f aca="false">Tableau!C76</f>
        <v>MI512</v>
      </c>
      <c r="K71" s="65" t="str">
        <f aca="false">Tableau!B76</f>
        <v>HANGAR HELICO</v>
      </c>
      <c r="L71" s="77" t="n">
        <f aca="false">IF((A71="N"),1,-1)*(B71+C71/60+D71/3600)</f>
        <v>0</v>
      </c>
      <c r="M71" s="77" t="n">
        <f aca="false">IF((E71="E"),1,-1)*(F71+G71/60+H71/3600)</f>
        <v>0</v>
      </c>
      <c r="N71" s="78"/>
      <c r="O71" s="78"/>
      <c r="P71" s="78"/>
      <c r="Q71" s="65" t="n">
        <f aca="false">Tableau!N76</f>
        <v>30</v>
      </c>
    </row>
    <row r="72" customFormat="false" ht="12.75" hidden="false" customHeight="false" outlineLevel="0" collapsed="false">
      <c r="A72" s="70" t="s">
        <v>20</v>
      </c>
      <c r="B72" s="71" t="str">
        <f aca="false">Tableau!E77</f>
        <v>43</v>
      </c>
      <c r="C72" s="72" t="str">
        <f aca="false">Tableau!F77</f>
        <v>30</v>
      </c>
      <c r="D72" s="73" t="n">
        <f aca="false">Tableau!G77</f>
        <v>11.2718</v>
      </c>
      <c r="E72" s="70" t="s">
        <v>23</v>
      </c>
      <c r="F72" s="74" t="n">
        <f aca="false">Tableau!I77</f>
        <v>4</v>
      </c>
      <c r="G72" s="74" t="n">
        <f aca="false">Tableau!J77</f>
        <v>55</v>
      </c>
      <c r="H72" s="75" t="n">
        <f aca="false">Tableau!K77</f>
        <v>59.4319</v>
      </c>
      <c r="J72" s="65" t="str">
        <f aca="false">Tableau!C77</f>
        <v>MI 893</v>
      </c>
      <c r="K72" s="65" t="str">
        <f aca="false">Tableau!B77</f>
        <v>ANTENNE ZA  1</v>
      </c>
      <c r="L72" s="77" t="n">
        <f aca="false">IF((A72="N"),1,-1)*(B72+C72/60+D72/3600)</f>
        <v>43.5031310555556</v>
      </c>
      <c r="M72" s="77" t="n">
        <f aca="false">IF((E72="E"),1,-1)*(F72+G72/60+H72/3600)</f>
        <v>4.93317552777778</v>
      </c>
      <c r="N72" s="78"/>
      <c r="O72" s="78"/>
      <c r="P72" s="78"/>
      <c r="Q72" s="65" t="n">
        <f aca="false">Tableau!N77</f>
        <v>29.65</v>
      </c>
    </row>
    <row r="73" customFormat="false" ht="12.75" hidden="false" customHeight="false" outlineLevel="0" collapsed="false">
      <c r="A73" s="70" t="s">
        <v>20</v>
      </c>
      <c r="B73" s="71" t="str">
        <f aca="false">Tableau!E78</f>
        <v>43</v>
      </c>
      <c r="C73" s="72" t="str">
        <f aca="false">Tableau!F78</f>
        <v>30</v>
      </c>
      <c r="D73" s="73" t="n">
        <f aca="false">Tableau!G78</f>
        <v>15.9824</v>
      </c>
      <c r="E73" s="70" t="s">
        <v>23</v>
      </c>
      <c r="F73" s="74" t="n">
        <f aca="false">Tableau!I78</f>
        <v>4</v>
      </c>
      <c r="G73" s="74" t="n">
        <f aca="false">Tableau!J78</f>
        <v>56</v>
      </c>
      <c r="H73" s="75" t="n">
        <f aca="false">Tableau!K78</f>
        <v>13.2367</v>
      </c>
      <c r="J73" s="65" t="str">
        <f aca="false">Tableau!C78</f>
        <v>MI 206</v>
      </c>
      <c r="K73" s="65" t="str">
        <f aca="false">Tableau!B78</f>
        <v>LLZ  ILS</v>
      </c>
      <c r="L73" s="77" t="n">
        <f aca="false">IF((A73="N"),1,-1)*(B73+C73/60+D73/3600)</f>
        <v>43.5044395555556</v>
      </c>
      <c r="M73" s="77" t="n">
        <f aca="false">IF((E73="E"),1,-1)*(F73+G73/60+H73/3600)</f>
        <v>4.93701019444444</v>
      </c>
      <c r="N73" s="78"/>
      <c r="O73" s="78"/>
      <c r="P73" s="78"/>
      <c r="Q73" s="65" t="n">
        <f aca="false">Tableau!N78</f>
        <v>21.4</v>
      </c>
    </row>
    <row r="74" customFormat="false" ht="12.75" hidden="false" customHeight="false" outlineLevel="0" collapsed="false">
      <c r="A74" s="70" t="s">
        <v>20</v>
      </c>
      <c r="B74" s="71" t="str">
        <f aca="false">Tableau!E79</f>
        <v>43</v>
      </c>
      <c r="C74" s="72" t="str">
        <f aca="false">Tableau!F79</f>
        <v>26</v>
      </c>
      <c r="D74" s="73" t="n">
        <f aca="false">Tableau!G79</f>
        <v>11.8096</v>
      </c>
      <c r="E74" s="70" t="s">
        <v>23</v>
      </c>
      <c r="F74" s="74" t="n">
        <f aca="false">Tableau!I79</f>
        <v>4</v>
      </c>
      <c r="G74" s="74" t="n">
        <f aca="false">Tableau!J79</f>
        <v>46</v>
      </c>
      <c r="H74" s="75" t="n">
        <f aca="false">Tableau!K79</f>
        <v>30.2037</v>
      </c>
      <c r="J74" s="65" t="str">
        <f aca="false">Tableau!C79</f>
        <v>MI 915</v>
      </c>
      <c r="K74" s="65" t="str">
        <f aca="false">Tableau!B79</f>
        <v>EOLIENNE</v>
      </c>
      <c r="L74" s="77" t="n">
        <f aca="false">IF((A74="N"),1,-1)*(B74+C74/60+D74/3600)</f>
        <v>43.4366137777778</v>
      </c>
      <c r="M74" s="77" t="n">
        <f aca="false">IF((E74="E"),1,-1)*(F74+G74/60+H74/3600)</f>
        <v>4.77505658333333</v>
      </c>
      <c r="N74" s="78"/>
      <c r="O74" s="78"/>
      <c r="P74" s="78"/>
      <c r="Q74" s="65" t="n">
        <f aca="false">Tableau!N79</f>
        <v>75.2</v>
      </c>
    </row>
    <row r="75" customFormat="false" ht="12.75" hidden="false" customHeight="false" outlineLevel="0" collapsed="false">
      <c r="A75" s="70" t="s">
        <v>20</v>
      </c>
      <c r="B75" s="71" t="str">
        <f aca="false">Tableau!E80</f>
        <v>43</v>
      </c>
      <c r="C75" s="72" t="str">
        <f aca="false">Tableau!F80</f>
        <v>28</v>
      </c>
      <c r="D75" s="73" t="n">
        <f aca="false">Tableau!G80</f>
        <v>47.4723</v>
      </c>
      <c r="E75" s="70" t="s">
        <v>23</v>
      </c>
      <c r="F75" s="74" t="n">
        <f aca="false">Tableau!I80</f>
        <v>4</v>
      </c>
      <c r="G75" s="74" t="n">
        <f aca="false">Tableau!J80</f>
        <v>53</v>
      </c>
      <c r="H75" s="75" t="n">
        <f aca="false">Tableau!K80</f>
        <v>44.2462</v>
      </c>
      <c r="J75" s="65" t="str">
        <f aca="false">Tableau!C80</f>
        <v>MI 901</v>
      </c>
      <c r="K75" s="65" t="str">
        <f aca="false">Tableau!B80</f>
        <v>PYLONE THT Y1</v>
      </c>
      <c r="L75" s="77" t="n">
        <f aca="false">IF((A75="N"),1,-1)*(B75+C75/60+D75/3600)</f>
        <v>43.4798534166667</v>
      </c>
      <c r="M75" s="77" t="n">
        <f aca="false">IF((E75="E"),1,-1)*(F75+G75/60+H75/3600)</f>
        <v>4.89562394444444</v>
      </c>
      <c r="N75" s="78"/>
      <c r="O75" s="78"/>
      <c r="P75" s="78"/>
      <c r="Q75" s="65" t="n">
        <f aca="false">Tableau!N80</f>
        <v>53.8</v>
      </c>
    </row>
    <row r="76" customFormat="false" ht="12.75" hidden="false" customHeight="false" outlineLevel="0" collapsed="false">
      <c r="A76" s="70" t="s">
        <v>20</v>
      </c>
      <c r="B76" s="71" t="str">
        <f aca="false">Tableau!E81</f>
        <v>43</v>
      </c>
      <c r="C76" s="72" t="str">
        <f aca="false">Tableau!F81</f>
        <v>28</v>
      </c>
      <c r="D76" s="73" t="n">
        <f aca="false">Tableau!G81</f>
        <v>47.778</v>
      </c>
      <c r="E76" s="70" t="s">
        <v>23</v>
      </c>
      <c r="F76" s="74" t="n">
        <f aca="false">Tableau!I81</f>
        <v>4</v>
      </c>
      <c r="G76" s="74" t="n">
        <f aca="false">Tableau!J81</f>
        <v>53</v>
      </c>
      <c r="H76" s="75" t="n">
        <f aca="false">Tableau!K81</f>
        <v>45.0628</v>
      </c>
      <c r="J76" s="65" t="str">
        <f aca="false">Tableau!C81</f>
        <v>MI 902</v>
      </c>
      <c r="K76" s="65" t="str">
        <f aca="false">Tableau!B81</f>
        <v>PYLONE THT Y2</v>
      </c>
      <c r="L76" s="77" t="n">
        <f aca="false">IF((A76="N"),1,-1)*(B76+C76/60+D76/3600)</f>
        <v>43.4799383333333</v>
      </c>
      <c r="M76" s="77" t="n">
        <f aca="false">IF((E76="E"),1,-1)*(F76+G76/60+H76/3600)</f>
        <v>4.89585077777778</v>
      </c>
      <c r="N76" s="78"/>
      <c r="O76" s="78"/>
      <c r="P76" s="78"/>
      <c r="Q76" s="65" t="n">
        <f aca="false">Tableau!N81</f>
        <v>53.45</v>
      </c>
    </row>
    <row r="77" customFormat="false" ht="12.75" hidden="false" customHeight="false" outlineLevel="0" collapsed="false">
      <c r="A77" s="70" t="s">
        <v>20</v>
      </c>
      <c r="B77" s="71" t="n">
        <f aca="false">Tableau!E82</f>
        <v>0</v>
      </c>
      <c r="C77" s="72" t="n">
        <f aca="false">Tableau!F82</f>
        <v>0</v>
      </c>
      <c r="D77" s="73" t="n">
        <f aca="false">Tableau!G82</f>
        <v>0</v>
      </c>
      <c r="E77" s="70" t="s">
        <v>23</v>
      </c>
      <c r="F77" s="74" t="n">
        <f aca="false">Tableau!I82</f>
        <v>0</v>
      </c>
      <c r="G77" s="74" t="n">
        <f aca="false">Tableau!J82</f>
        <v>0</v>
      </c>
      <c r="H77" s="75" t="n">
        <f aca="false">Tableau!K82</f>
        <v>0</v>
      </c>
      <c r="J77" s="65" t="str">
        <f aca="false">Tableau!C82</f>
        <v>MI513</v>
      </c>
      <c r="K77" s="65" t="str">
        <f aca="false">Tableau!B82</f>
        <v>CLOTURE SUD E</v>
      </c>
      <c r="L77" s="77" t="n">
        <f aca="false">IF((A77="N"),1,-1)*(B77+C77/60+D77/3600)</f>
        <v>0</v>
      </c>
      <c r="M77" s="77" t="n">
        <f aca="false">IF((E77="E"),1,-1)*(F77+G77/60+H77/3600)</f>
        <v>0</v>
      </c>
      <c r="N77" s="78"/>
      <c r="O77" s="78"/>
      <c r="P77" s="78"/>
      <c r="Q77" s="65" t="n">
        <f aca="false">Tableau!N82</f>
        <v>20</v>
      </c>
    </row>
    <row r="78" customFormat="false" ht="12.75" hidden="false" customHeight="false" outlineLevel="0" collapsed="false">
      <c r="A78" s="70" t="s">
        <v>20</v>
      </c>
      <c r="B78" s="71" t="n">
        <f aca="false">Tableau!E83</f>
        <v>0</v>
      </c>
      <c r="C78" s="72" t="n">
        <f aca="false">Tableau!F83</f>
        <v>0</v>
      </c>
      <c r="D78" s="73" t="n">
        <f aca="false">Tableau!G83</f>
        <v>0</v>
      </c>
      <c r="E78" s="70" t="s">
        <v>23</v>
      </c>
      <c r="F78" s="74" t="n">
        <f aca="false">Tableau!I83</f>
        <v>0</v>
      </c>
      <c r="G78" s="74" t="n">
        <f aca="false">Tableau!J83</f>
        <v>0</v>
      </c>
      <c r="H78" s="75" t="n">
        <f aca="false">Tableau!K83</f>
        <v>0</v>
      </c>
      <c r="J78" s="65" t="str">
        <f aca="false">Tableau!C83</f>
        <v>MI514</v>
      </c>
      <c r="K78" s="65" t="str">
        <f aca="false">Tableau!B83</f>
        <v>CLOTURE SUD O</v>
      </c>
      <c r="L78" s="77" t="n">
        <f aca="false">IF((A78="N"),1,-1)*(B78+C78/60+D78/3600)</f>
        <v>0</v>
      </c>
      <c r="M78" s="77" t="n">
        <f aca="false">IF((E78="E"),1,-1)*(F78+G78/60+H78/3600)</f>
        <v>0</v>
      </c>
      <c r="N78" s="78"/>
      <c r="O78" s="78"/>
      <c r="P78" s="78"/>
      <c r="Q78" s="65" t="n">
        <f aca="false">Tableau!N83</f>
        <v>20</v>
      </c>
    </row>
    <row r="79" customFormat="false" ht="12.75" hidden="false" customHeight="false" outlineLevel="0" collapsed="false">
      <c r="A79" s="70" t="s">
        <v>20</v>
      </c>
      <c r="B79" s="71" t="str">
        <f aca="false">Tableau!E84</f>
        <v>43</v>
      </c>
      <c r="C79" s="72" t="str">
        <f aca="false">Tableau!F84</f>
        <v>28</v>
      </c>
      <c r="D79" s="73" t="n">
        <f aca="false">Tableau!G84</f>
        <v>28.4385</v>
      </c>
      <c r="E79" s="70" t="s">
        <v>23</v>
      </c>
      <c r="F79" s="74" t="n">
        <f aca="false">Tableau!I84</f>
        <v>4</v>
      </c>
      <c r="G79" s="74" t="n">
        <f aca="false">Tableau!J84</f>
        <v>54</v>
      </c>
      <c r="H79" s="75" t="n">
        <f aca="false">Tableau!K84</f>
        <v>37.7017</v>
      </c>
      <c r="J79" s="65" t="str">
        <f aca="false">Tableau!C84</f>
        <v>MI 900</v>
      </c>
      <c r="K79" s="65" t="str">
        <f aca="false">Tableau!B84</f>
        <v>PYLONE HT 5</v>
      </c>
      <c r="L79" s="77" t="n">
        <f aca="false">IF((A79="N"),1,-1)*(B79+C79/60+D79/3600)</f>
        <v>43.47456625</v>
      </c>
      <c r="M79" s="77" t="n">
        <f aca="false">IF((E79="E"),1,-1)*(F79+G79/60+H79/3600)</f>
        <v>4.91047269444445</v>
      </c>
      <c r="N79" s="78"/>
      <c r="O79" s="78"/>
      <c r="P79" s="78"/>
      <c r="Q79" s="65" t="n">
        <f aca="false">Tableau!N84</f>
        <v>34.19</v>
      </c>
    </row>
    <row r="80" customFormat="false" ht="12.75" hidden="false" customHeight="false" outlineLevel="0" collapsed="false">
      <c r="A80" s="70" t="s">
        <v>20</v>
      </c>
      <c r="B80" s="71" t="str">
        <f aca="false">Tableau!E85</f>
        <v>43</v>
      </c>
      <c r="C80" s="72" t="str">
        <f aca="false">Tableau!F85</f>
        <v>28</v>
      </c>
      <c r="D80" s="73" t="n">
        <f aca="false">Tableau!G85</f>
        <v>30.4669</v>
      </c>
      <c r="E80" s="70" t="s">
        <v>23</v>
      </c>
      <c r="F80" s="74" t="n">
        <f aca="false">Tableau!I85</f>
        <v>4</v>
      </c>
      <c r="G80" s="74" t="n">
        <f aca="false">Tableau!J85</f>
        <v>54</v>
      </c>
      <c r="H80" s="75" t="n">
        <f aca="false">Tableau!K85</f>
        <v>54.3293</v>
      </c>
      <c r="J80" s="65" t="str">
        <f aca="false">Tableau!C85</f>
        <v>MI 899</v>
      </c>
      <c r="K80" s="65" t="str">
        <f aca="false">Tableau!B85</f>
        <v>PYLONE HT 4</v>
      </c>
      <c r="L80" s="77" t="n">
        <f aca="false">IF((A80="N"),1,-1)*(B80+C80/60+D80/3600)</f>
        <v>43.4751296944445</v>
      </c>
      <c r="M80" s="77" t="n">
        <f aca="false">IF((E80="E"),1,-1)*(F80+G80/60+H80/3600)</f>
        <v>4.91509147222222</v>
      </c>
      <c r="N80" s="78"/>
      <c r="O80" s="78"/>
      <c r="P80" s="78"/>
      <c r="Q80" s="65" t="n">
        <f aca="false">Tableau!N85</f>
        <v>34.7</v>
      </c>
    </row>
    <row r="81" customFormat="false" ht="12.75" hidden="false" customHeight="false" outlineLevel="0" collapsed="false">
      <c r="A81" s="70" t="s">
        <v>20</v>
      </c>
      <c r="B81" s="71" t="str">
        <f aca="false">Tableau!E86</f>
        <v>43</v>
      </c>
      <c r="C81" s="72" t="str">
        <f aca="false">Tableau!F86</f>
        <v>28</v>
      </c>
      <c r="D81" s="73" t="n">
        <f aca="false">Tableau!G86</f>
        <v>32.5142</v>
      </c>
      <c r="E81" s="70" t="s">
        <v>23</v>
      </c>
      <c r="F81" s="74" t="n">
        <f aca="false">Tableau!I86</f>
        <v>4</v>
      </c>
      <c r="G81" s="74" t="n">
        <f aca="false">Tableau!J86</f>
        <v>55</v>
      </c>
      <c r="H81" s="75" t="n">
        <f aca="false">Tableau!K86</f>
        <v>11.0098</v>
      </c>
      <c r="J81" s="65" t="str">
        <f aca="false">Tableau!C86</f>
        <v>MI 898</v>
      </c>
      <c r="K81" s="65" t="str">
        <f aca="false">Tableau!B86</f>
        <v>PYLONE HT 3</v>
      </c>
      <c r="L81" s="77" t="n">
        <f aca="false">IF((A81="N"),1,-1)*(B81+C81/60+D81/3600)</f>
        <v>43.4756983888889</v>
      </c>
      <c r="M81" s="77" t="n">
        <f aca="false">IF((E81="E"),1,-1)*(F81+G81/60+H81/3600)</f>
        <v>4.91972494444445</v>
      </c>
      <c r="N81" s="78"/>
      <c r="O81" s="78"/>
      <c r="P81" s="78"/>
      <c r="Q81" s="65" t="n">
        <f aca="false">Tableau!N86</f>
        <v>35.56</v>
      </c>
    </row>
    <row r="82" customFormat="false" ht="12.75" hidden="false" customHeight="false" outlineLevel="0" collapsed="false">
      <c r="A82" s="70" t="s">
        <v>20</v>
      </c>
      <c r="B82" s="71" t="str">
        <f aca="false">Tableau!E87</f>
        <v>43</v>
      </c>
      <c r="C82" s="72" t="str">
        <f aca="false">Tableau!F87</f>
        <v>29</v>
      </c>
      <c r="D82" s="73" t="n">
        <f aca="false">Tableau!G87</f>
        <v>19.2126</v>
      </c>
      <c r="E82" s="70" t="s">
        <v>23</v>
      </c>
      <c r="F82" s="74" t="n">
        <f aca="false">Tableau!I87</f>
        <v>4</v>
      </c>
      <c r="G82" s="74" t="n">
        <f aca="false">Tableau!J87</f>
        <v>57</v>
      </c>
      <c r="H82" s="75" t="n">
        <f aca="false">Tableau!K87</f>
        <v>48.143</v>
      </c>
      <c r="J82" s="65" t="str">
        <f aca="false">Tableau!C87</f>
        <v>MI 850</v>
      </c>
      <c r="K82" s="65" t="str">
        <f aca="false">Tableau!B87</f>
        <v>PYLONE HT 1</v>
      </c>
      <c r="L82" s="77" t="n">
        <f aca="false">IF((A82="N"),1,-1)*(B82+C82/60+D82/3600)</f>
        <v>43.4886701666667</v>
      </c>
      <c r="M82" s="77" t="n">
        <f aca="false">IF((E82="E"),1,-1)*(F82+G82/60+H82/3600)</f>
        <v>4.96337305555556</v>
      </c>
      <c r="N82" s="78"/>
      <c r="O82" s="78"/>
      <c r="P82" s="78"/>
      <c r="Q82" s="65" t="n">
        <f aca="false">Tableau!N87</f>
        <v>37.3</v>
      </c>
    </row>
    <row r="83" customFormat="false" ht="12.75" hidden="false" customHeight="false" outlineLevel="0" collapsed="false">
      <c r="A83" s="70" t="s">
        <v>20</v>
      </c>
      <c r="B83" s="71" t="str">
        <f aca="false">Tableau!E88</f>
        <v>43</v>
      </c>
      <c r="C83" s="72" t="str">
        <f aca="false">Tableau!F88</f>
        <v>25</v>
      </c>
      <c r="D83" s="73" t="n">
        <f aca="false">Tableau!G88</f>
        <v>52.7076</v>
      </c>
      <c r="E83" s="70" t="s">
        <v>23</v>
      </c>
      <c r="F83" s="74" t="n">
        <f aca="false">Tableau!I88</f>
        <v>4</v>
      </c>
      <c r="G83" s="74" t="n">
        <f aca="false">Tableau!J88</f>
        <v>50</v>
      </c>
      <c r="H83" s="75" t="n">
        <f aca="false">Tableau!K88</f>
        <v>1.1107</v>
      </c>
      <c r="J83" s="65" t="str">
        <f aca="false">Tableau!C88</f>
        <v>MI 881</v>
      </c>
      <c r="K83" s="65" t="str">
        <f aca="false">Tableau!B88</f>
        <v>CHEMINEE ATO</v>
      </c>
      <c r="L83" s="77" t="n">
        <f aca="false">IF((A83="N"),1,-1)*(B83+C83/60+D83/3600)</f>
        <v>43.4313076666667</v>
      </c>
      <c r="M83" s="77" t="n">
        <f aca="false">IF((E83="E"),1,-1)*(F83+G83/60+H83/3600)</f>
        <v>4.83364186111111</v>
      </c>
      <c r="N83" s="78"/>
      <c r="O83" s="78"/>
      <c r="P83" s="78"/>
      <c r="Q83" s="65" t="n">
        <f aca="false">Tableau!N88</f>
        <v>129.89</v>
      </c>
    </row>
    <row r="84" customFormat="false" ht="12.75" hidden="false" customHeight="false" outlineLevel="0" collapsed="false">
      <c r="A84" s="70" t="s">
        <v>20</v>
      </c>
      <c r="B84" s="71" t="str">
        <f aca="false">Tableau!E89</f>
        <v>43</v>
      </c>
      <c r="C84" s="72" t="str">
        <f aca="false">Tableau!F89</f>
        <v>28</v>
      </c>
      <c r="D84" s="73" t="n">
        <f aca="false">Tableau!G89</f>
        <v>58.4547</v>
      </c>
      <c r="E84" s="70" t="s">
        <v>23</v>
      </c>
      <c r="F84" s="74" t="n">
        <f aca="false">Tableau!I89</f>
        <v>4</v>
      </c>
      <c r="G84" s="74" t="n">
        <f aca="false">Tableau!J89</f>
        <v>58</v>
      </c>
      <c r="H84" s="75" t="n">
        <f aca="false">Tableau!K89</f>
        <v>20.5634</v>
      </c>
      <c r="J84" s="65" t="str">
        <f aca="false">Tableau!C89</f>
        <v>MI 851</v>
      </c>
      <c r="K84" s="65" t="str">
        <f aca="false">Tableau!B89</f>
        <v>PYLONE HT 2</v>
      </c>
      <c r="L84" s="77" t="n">
        <f aca="false">IF((A84="N"),1,-1)*(B84+C84/60+D84/3600)</f>
        <v>43.4829040833333</v>
      </c>
      <c r="M84" s="77" t="n">
        <f aca="false">IF((E84="E"),1,-1)*(F84+G84/60+H84/3600)</f>
        <v>4.97237872222222</v>
      </c>
      <c r="N84" s="78"/>
      <c r="O84" s="78"/>
      <c r="P84" s="78"/>
      <c r="Q84" s="65" t="n">
        <f aca="false">Tableau!N89</f>
        <v>56.75</v>
      </c>
    </row>
    <row r="85" customFormat="false" ht="12.75" hidden="false" customHeight="false" outlineLevel="0" collapsed="false">
      <c r="A85" s="70" t="s">
        <v>20</v>
      </c>
      <c r="B85" s="71" t="str">
        <f aca="false">Tableau!E90</f>
        <v>43</v>
      </c>
      <c r="C85" s="72" t="str">
        <f aca="false">Tableau!F90</f>
        <v>28</v>
      </c>
      <c r="D85" s="73" t="n">
        <f aca="false">Tableau!G90</f>
        <v>10.4449</v>
      </c>
      <c r="E85" s="70" t="s">
        <v>23</v>
      </c>
      <c r="F85" s="74" t="n">
        <f aca="false">Tableau!I90</f>
        <v>4</v>
      </c>
      <c r="G85" s="74" t="n">
        <f aca="false">Tableau!J90</f>
        <v>56</v>
      </c>
      <c r="H85" s="75" t="n">
        <f aca="false">Tableau!K90</f>
        <v>53.8385</v>
      </c>
      <c r="J85" s="65" t="str">
        <f aca="false">Tableau!C90</f>
        <v>MI 914</v>
      </c>
      <c r="K85" s="65" t="str">
        <f aca="false">Tableau!B90</f>
        <v>PROJECTEUR</v>
      </c>
      <c r="L85" s="77" t="n">
        <f aca="false">IF((A85="N"),1,-1)*(B85+C85/60+D85/3600)</f>
        <v>43.4695680277778</v>
      </c>
      <c r="M85" s="77" t="n">
        <f aca="false">IF((E85="E"),1,-1)*(F85+G85/60+H85/3600)</f>
        <v>4.94828847222222</v>
      </c>
      <c r="N85" s="78"/>
      <c r="O85" s="78"/>
      <c r="P85" s="78"/>
      <c r="Q85" s="65" t="n">
        <f aca="false">Tableau!N90</f>
        <v>52.3</v>
      </c>
    </row>
    <row r="86" customFormat="false" ht="12.75" hidden="false" customHeight="false" outlineLevel="0" collapsed="false">
      <c r="A86" s="70" t="s">
        <v>20</v>
      </c>
      <c r="B86" s="71" t="str">
        <f aca="false">Tableau!E91</f>
        <v>43</v>
      </c>
      <c r="C86" s="72" t="str">
        <f aca="false">Tableau!F91</f>
        <v>26</v>
      </c>
      <c r="D86" s="73" t="n">
        <f aca="false">Tableau!G91</f>
        <v>49.2588</v>
      </c>
      <c r="E86" s="70" t="s">
        <v>23</v>
      </c>
      <c r="F86" s="74" t="n">
        <f aca="false">Tableau!I91</f>
        <v>4</v>
      </c>
      <c r="G86" s="74" t="n">
        <f aca="false">Tableau!J91</f>
        <v>53</v>
      </c>
      <c r="H86" s="75" t="n">
        <f aca="false">Tableau!K91</f>
        <v>50.4507</v>
      </c>
      <c r="J86" s="65" t="str">
        <f aca="false">Tableau!C91</f>
        <v>MI 868</v>
      </c>
      <c r="K86" s="65" t="str">
        <f aca="false">Tableau!B91</f>
        <v>CHEMINEE SOLAC 1</v>
      </c>
      <c r="L86" s="77" t="n">
        <f aca="false">IF((A86="N"),1,-1)*(B86+C86/60+D86/3600)</f>
        <v>43.4470163333333</v>
      </c>
      <c r="M86" s="77" t="n">
        <f aca="false">IF((E86="E"),1,-1)*(F86+G86/60+H86/3600)</f>
        <v>4.89734741666667</v>
      </c>
      <c r="N86" s="78"/>
      <c r="O86" s="78"/>
      <c r="P86" s="78"/>
      <c r="Q86" s="65" t="n">
        <f aca="false">Tableau!N91</f>
        <v>123</v>
      </c>
    </row>
    <row r="87" customFormat="false" ht="12.75" hidden="false" customHeight="false" outlineLevel="0" collapsed="false">
      <c r="A87" s="70" t="s">
        <v>20</v>
      </c>
      <c r="B87" s="71" t="str">
        <f aca="false">Tableau!E92</f>
        <v>43</v>
      </c>
      <c r="C87" s="72" t="str">
        <f aca="false">Tableau!F92</f>
        <v>26</v>
      </c>
      <c r="D87" s="73" t="n">
        <f aca="false">Tableau!G92</f>
        <v>49.7218</v>
      </c>
      <c r="E87" s="70" t="s">
        <v>23</v>
      </c>
      <c r="F87" s="74" t="n">
        <f aca="false">Tableau!I92</f>
        <v>4</v>
      </c>
      <c r="G87" s="74" t="n">
        <f aca="false">Tableau!J92</f>
        <v>53</v>
      </c>
      <c r="H87" s="75" t="n">
        <f aca="false">Tableau!K92</f>
        <v>51.8979</v>
      </c>
      <c r="J87" s="65" t="str">
        <f aca="false">Tableau!C92</f>
        <v>MI 869</v>
      </c>
      <c r="K87" s="65" t="str">
        <f aca="false">Tableau!B92</f>
        <v>CHEMINEE SOLAC 2</v>
      </c>
      <c r="L87" s="77" t="n">
        <f aca="false">IF((A87="N"),1,-1)*(B87+C87/60+D87/3600)</f>
        <v>43.4471449444444</v>
      </c>
      <c r="M87" s="77" t="n">
        <f aca="false">IF((E87="E"),1,-1)*(F87+G87/60+H87/3600)</f>
        <v>4.89774941666667</v>
      </c>
      <c r="N87" s="78"/>
      <c r="O87" s="78"/>
      <c r="P87" s="78"/>
      <c r="Q87" s="65" t="n">
        <f aca="false">Tableau!N92</f>
        <v>122.89</v>
      </c>
    </row>
    <row r="88" customFormat="false" ht="12.75" hidden="false" customHeight="false" outlineLevel="0" collapsed="false">
      <c r="A88" s="70" t="s">
        <v>20</v>
      </c>
      <c r="B88" s="71" t="str">
        <f aca="false">Tableau!E93</f>
        <v>43</v>
      </c>
      <c r="C88" s="72" t="str">
        <f aca="false">Tableau!F93</f>
        <v>25</v>
      </c>
      <c r="D88" s="73" t="n">
        <f aca="false">Tableau!G93</f>
        <v>23.8686</v>
      </c>
      <c r="E88" s="70" t="s">
        <v>23</v>
      </c>
      <c r="F88" s="74" t="n">
        <f aca="false">Tableau!I93</f>
        <v>4</v>
      </c>
      <c r="G88" s="74" t="n">
        <f aca="false">Tableau!J93</f>
        <v>50</v>
      </c>
      <c r="H88" s="75" t="n">
        <f aca="false">Tableau!K93</f>
        <v>24.6916</v>
      </c>
      <c r="J88" s="65" t="str">
        <f aca="false">Tableau!C93</f>
        <v>MI 855</v>
      </c>
      <c r="K88" s="65" t="str">
        <f aca="false">Tableau!B93</f>
        <v>BRULEUR AUBANE</v>
      </c>
      <c r="L88" s="77" t="n">
        <f aca="false">IF((A88="N"),1,-1)*(B88+C88/60+D88/3600)</f>
        <v>43.4232968333333</v>
      </c>
      <c r="M88" s="77" t="n">
        <f aca="false">IF((E88="E"),1,-1)*(F88+G88/60+H88/3600)</f>
        <v>4.84019211111111</v>
      </c>
      <c r="N88" s="78"/>
      <c r="O88" s="78"/>
      <c r="P88" s="78"/>
      <c r="Q88" s="65" t="n">
        <f aca="false">Tableau!N93</f>
        <v>142.5</v>
      </c>
    </row>
    <row r="89" customFormat="false" ht="12.75" hidden="false" customHeight="false" outlineLevel="0" collapsed="false">
      <c r="A89" s="70" t="s">
        <v>20</v>
      </c>
      <c r="B89" s="71" t="str">
        <f aca="false">Tableau!E94</f>
        <v>43</v>
      </c>
      <c r="C89" s="72" t="str">
        <f aca="false">Tableau!F94</f>
        <v>26</v>
      </c>
      <c r="D89" s="73" t="n">
        <f aca="false">Tableau!G94</f>
        <v>53.5621</v>
      </c>
      <c r="E89" s="70" t="s">
        <v>23</v>
      </c>
      <c r="F89" s="74" t="n">
        <f aca="false">Tableau!I94</f>
        <v>4</v>
      </c>
      <c r="G89" s="74" t="n">
        <f aca="false">Tableau!J94</f>
        <v>57</v>
      </c>
      <c r="H89" s="75" t="n">
        <f aca="false">Tableau!K94</f>
        <v>14.4276</v>
      </c>
      <c r="J89" s="65" t="str">
        <f aca="false">Tableau!C94</f>
        <v>MI 890</v>
      </c>
      <c r="K89" s="65" t="str">
        <f aca="false">Tableau!B94</f>
        <v>RESERVOIR FOS/MER</v>
      </c>
      <c r="L89" s="77" t="n">
        <f aca="false">IF((A89="N"),1,-1)*(B89+C89/60+D89/3600)</f>
        <v>43.4482116944444</v>
      </c>
      <c r="M89" s="77" t="n">
        <f aca="false">IF((E89="E"),1,-1)*(F89+G89/60+H89/3600)</f>
        <v>4.95400766666667</v>
      </c>
      <c r="N89" s="78"/>
      <c r="O89" s="78"/>
      <c r="P89" s="78"/>
      <c r="Q89" s="65" t="n">
        <f aca="false">Tableau!N94</f>
        <v>42.5</v>
      </c>
    </row>
    <row r="90" customFormat="false" ht="12.75" hidden="false" customHeight="false" outlineLevel="0" collapsed="false">
      <c r="A90" s="70" t="s">
        <v>20</v>
      </c>
      <c r="B90" s="71" t="str">
        <f aca="false">Tableau!E95</f>
        <v>43</v>
      </c>
      <c r="C90" s="72" t="str">
        <f aca="false">Tableau!F95</f>
        <v>26</v>
      </c>
      <c r="D90" s="73" t="n">
        <f aca="false">Tableau!G95</f>
        <v>19.2785</v>
      </c>
      <c r="E90" s="70" t="s">
        <v>23</v>
      </c>
      <c r="F90" s="74" t="n">
        <f aca="false">Tableau!I95</f>
        <v>4</v>
      </c>
      <c r="G90" s="74" t="n">
        <f aca="false">Tableau!J95</f>
        <v>56</v>
      </c>
      <c r="H90" s="75" t="n">
        <f aca="false">Tableau!K95</f>
        <v>46.3439</v>
      </c>
      <c r="J90" s="65" t="str">
        <f aca="false">Tableau!C95</f>
        <v>MI 887</v>
      </c>
      <c r="K90" s="65" t="str">
        <f aca="false">Tableau!B95</f>
        <v>EGLISE DE FOS</v>
      </c>
      <c r="L90" s="77" t="n">
        <f aca="false">IF((A90="N"),1,-1)*(B90+C90/60+D90/3600)</f>
        <v>43.4386884722222</v>
      </c>
      <c r="M90" s="77" t="n">
        <f aca="false">IF((E90="E"),1,-1)*(F90+G90/60+H90/3600)</f>
        <v>4.94620663888889</v>
      </c>
      <c r="N90" s="78"/>
      <c r="O90" s="78"/>
      <c r="P90" s="78"/>
      <c r="Q90" s="65" t="n">
        <f aca="false">Tableau!N95</f>
        <v>50</v>
      </c>
    </row>
    <row r="91" customFormat="false" ht="12.75" hidden="false" customHeight="false" outlineLevel="0" collapsed="false">
      <c r="A91" s="70" t="s">
        <v>20</v>
      </c>
      <c r="B91" s="71" t="str">
        <f aca="false">Tableau!E96</f>
        <v>43</v>
      </c>
      <c r="C91" s="72" t="str">
        <f aca="false">Tableau!F96</f>
        <v>27</v>
      </c>
      <c r="D91" s="73" t="n">
        <f aca="false">Tableau!G96</f>
        <v>12.9815</v>
      </c>
      <c r="E91" s="70" t="s">
        <v>23</v>
      </c>
      <c r="F91" s="74" t="n">
        <f aca="false">Tableau!I96</f>
        <v>5</v>
      </c>
      <c r="G91" s="74" t="n">
        <f aca="false">Tableau!J96</f>
        <v>1</v>
      </c>
      <c r="H91" s="75" t="n">
        <f aca="false">Tableau!K96</f>
        <v>2.5765</v>
      </c>
      <c r="J91" s="65" t="str">
        <f aca="false">Tableau!C96</f>
        <v>MI 860</v>
      </c>
      <c r="K91" s="65" t="str">
        <f aca="false">Tableau!B96</f>
        <v>CHÂTEAU EAU</v>
      </c>
      <c r="L91" s="77" t="n">
        <f aca="false">IF((A91="N"),1,-1)*(B91+C91/60+D91/3600)</f>
        <v>43.4536059722222</v>
      </c>
      <c r="M91" s="77" t="n">
        <f aca="false">IF((E91="E"),1,-1)*(F91+G91/60+H91/3600)</f>
        <v>5.01738236111111</v>
      </c>
      <c r="N91" s="78"/>
      <c r="O91" s="78"/>
      <c r="P91" s="78"/>
      <c r="Q91" s="65" t="n">
        <f aca="false">Tableau!N96</f>
        <v>125.7</v>
      </c>
    </row>
    <row r="92" customFormat="false" ht="12.75" hidden="false" customHeight="false" outlineLevel="0" collapsed="false">
      <c r="A92" s="70" t="s">
        <v>20</v>
      </c>
      <c r="B92" s="71" t="str">
        <f aca="false">Tableau!E97</f>
        <v>43</v>
      </c>
      <c r="C92" s="72" t="str">
        <f aca="false">Tableau!F97</f>
        <v>25</v>
      </c>
      <c r="D92" s="73" t="n">
        <f aca="false">Tableau!G97</f>
        <v>3.9862</v>
      </c>
      <c r="E92" s="70" t="s">
        <v>23</v>
      </c>
      <c r="F92" s="74" t="n">
        <f aca="false">Tableau!I97</f>
        <v>5</v>
      </c>
      <c r="G92" s="74" t="n">
        <f aca="false">Tableau!J97</f>
        <v>2</v>
      </c>
      <c r="H92" s="75" t="n">
        <f aca="false">Tableau!K97</f>
        <v>7.3846</v>
      </c>
      <c r="J92" s="65" t="str">
        <f aca="false">Tableau!C97</f>
        <v>MI 891</v>
      </c>
      <c r="K92" s="65" t="str">
        <f aca="false">Tableau!B97</f>
        <v>ANTENNE TELECOM</v>
      </c>
      <c r="L92" s="77" t="n">
        <f aca="false">IF((A92="N"),1,-1)*(B92+C92/60+D92/3600)</f>
        <v>43.4177739444444</v>
      </c>
      <c r="M92" s="77" t="n">
        <f aca="false">IF((E92="E"),1,-1)*(F92+G92/60+H92/3600)</f>
        <v>5.03538461111111</v>
      </c>
      <c r="N92" s="78"/>
      <c r="O92" s="78"/>
      <c r="P92" s="78"/>
      <c r="Q92" s="65" t="n">
        <f aca="false">Tableau!N97</f>
        <v>143.4</v>
      </c>
    </row>
    <row r="93" customFormat="false" ht="12.75" hidden="false" customHeight="false" outlineLevel="0" collapsed="false">
      <c r="A93" s="70" t="s">
        <v>20</v>
      </c>
      <c r="B93" s="71" t="str">
        <f aca="false">Tableau!E98</f>
        <v>43</v>
      </c>
      <c r="C93" s="72" t="str">
        <f aca="false">Tableau!F98</f>
        <v>22</v>
      </c>
      <c r="D93" s="73" t="n">
        <f aca="false">Tableau!G98</f>
        <v>59.5245</v>
      </c>
      <c r="E93" s="70" t="s">
        <v>23</v>
      </c>
      <c r="F93" s="74" t="n">
        <f aca="false">Tableau!I98</f>
        <v>5</v>
      </c>
      <c r="G93" s="74" t="n">
        <f aca="false">Tableau!J98</f>
        <v>1</v>
      </c>
      <c r="H93" s="75" t="n">
        <f aca="false">Tableau!K98</f>
        <v>15.9902</v>
      </c>
      <c r="J93" s="65" t="str">
        <f aca="false">Tableau!C98</f>
        <v>MI 858</v>
      </c>
      <c r="K93" s="65" t="str">
        <f aca="false">Tableau!B98</f>
        <v>CHEMINEE 1 LAVERA</v>
      </c>
      <c r="L93" s="77" t="n">
        <f aca="false">IF((A93="N"),1,-1)*(B93+C93/60+D93/3600)</f>
        <v>43.38320125</v>
      </c>
      <c r="M93" s="77" t="n">
        <f aca="false">IF((E93="E"),1,-1)*(F93+G93/60+H93/3600)</f>
        <v>5.02110838888889</v>
      </c>
      <c r="N93" s="78"/>
      <c r="O93" s="78"/>
      <c r="P93" s="78"/>
      <c r="Q93" s="65" t="n">
        <f aca="false">Tableau!N98</f>
        <v>150.89</v>
      </c>
    </row>
    <row r="94" customFormat="false" ht="12.75" hidden="false" customHeight="false" outlineLevel="0" collapsed="false">
      <c r="A94" s="70" t="s">
        <v>20</v>
      </c>
      <c r="B94" s="71" t="str">
        <f aca="false">Tableau!E99</f>
        <v>43</v>
      </c>
      <c r="C94" s="72" t="str">
        <f aca="false">Tableau!F99</f>
        <v>22</v>
      </c>
      <c r="D94" s="73" t="n">
        <f aca="false">Tableau!G99</f>
        <v>52.3566</v>
      </c>
      <c r="E94" s="70" t="s">
        <v>23</v>
      </c>
      <c r="F94" s="74" t="n">
        <f aca="false">Tableau!I99</f>
        <v>5</v>
      </c>
      <c r="G94" s="74" t="n">
        <f aca="false">Tableau!J99</f>
        <v>0</v>
      </c>
      <c r="H94" s="75" t="n">
        <f aca="false">Tableau!K99</f>
        <v>40.8396</v>
      </c>
      <c r="J94" s="65" t="str">
        <f aca="false">Tableau!C99</f>
        <v>MI 856</v>
      </c>
      <c r="K94" s="65" t="str">
        <f aca="false">Tableau!B99</f>
        <v>TORCHERE </v>
      </c>
      <c r="L94" s="77" t="n">
        <f aca="false">IF((A94="N"),1,-1)*(B94+C94/60+D94/3600)</f>
        <v>43.3812101666667</v>
      </c>
      <c r="M94" s="77" t="n">
        <f aca="false">IF((E94="E"),1,-1)*(F94+G94/60+H94/3600)</f>
        <v>5.01134433333333</v>
      </c>
      <c r="N94" s="78"/>
      <c r="O94" s="78"/>
      <c r="P94" s="78"/>
      <c r="Q94" s="65" t="n">
        <f aca="false">Tableau!N99</f>
        <v>151.1</v>
      </c>
    </row>
    <row r="95" customFormat="false" ht="12.75" hidden="false" customHeight="false" outlineLevel="0" collapsed="false">
      <c r="A95" s="70" t="s">
        <v>20</v>
      </c>
      <c r="B95" s="71" t="str">
        <f aca="false">Tableau!E100</f>
        <v>43</v>
      </c>
      <c r="C95" s="72" t="str">
        <f aca="false">Tableau!F100</f>
        <v>22</v>
      </c>
      <c r="D95" s="73" t="n">
        <f aca="false">Tableau!G100</f>
        <v>43.0538</v>
      </c>
      <c r="E95" s="70" t="s">
        <v>23</v>
      </c>
      <c r="F95" s="74" t="n">
        <f aca="false">Tableau!I100</f>
        <v>5</v>
      </c>
      <c r="G95" s="74" t="n">
        <f aca="false">Tableau!J100</f>
        <v>0</v>
      </c>
      <c r="H95" s="75" t="n">
        <f aca="false">Tableau!K100</f>
        <v>42.749</v>
      </c>
      <c r="J95" s="65" t="str">
        <f aca="false">Tableau!C100</f>
        <v>MI 857</v>
      </c>
      <c r="K95" s="65" t="str">
        <f aca="false">Tableau!B100</f>
        <v>TORCHERE NOIRE</v>
      </c>
      <c r="L95" s="77" t="n">
        <f aca="false">IF((A95="N"),1,-1)*(B95+C95/60+D95/3600)</f>
        <v>43.3786260555556</v>
      </c>
      <c r="M95" s="77" t="n">
        <f aca="false">IF((E95="E"),1,-1)*(F95+G95/60+H95/3600)</f>
        <v>5.01187472222222</v>
      </c>
      <c r="N95" s="78"/>
      <c r="O95" s="78"/>
      <c r="P95" s="78"/>
      <c r="Q95" s="65" t="n">
        <f aca="false">Tableau!N100</f>
        <v>148.76</v>
      </c>
    </row>
    <row r="96" customFormat="false" ht="12.75" hidden="false" customHeight="false" outlineLevel="0" collapsed="false">
      <c r="A96" s="70" t="s">
        <v>20</v>
      </c>
      <c r="B96" s="71" t="str">
        <f aca="false">Tableau!E101</f>
        <v>43</v>
      </c>
      <c r="C96" s="72" t="str">
        <f aca="false">Tableau!F101</f>
        <v>22</v>
      </c>
      <c r="D96" s="73" t="n">
        <f aca="false">Tableau!G101</f>
        <v>41.0445</v>
      </c>
      <c r="E96" s="70" t="s">
        <v>23</v>
      </c>
      <c r="F96" s="74" t="n">
        <f aca="false">Tableau!I101</f>
        <v>5</v>
      </c>
      <c r="G96" s="74" t="n">
        <f aca="false">Tableau!J101</f>
        <v>1</v>
      </c>
      <c r="H96" s="75" t="n">
        <f aca="false">Tableau!K101</f>
        <v>22.3484</v>
      </c>
      <c r="J96" s="65" t="str">
        <f aca="false">Tableau!C101</f>
        <v>MI 859</v>
      </c>
      <c r="K96" s="65" t="str">
        <f aca="false">Tableau!B101</f>
        <v>CHEMINEE 2 LAVERA</v>
      </c>
      <c r="L96" s="77" t="n">
        <f aca="false">IF((A96="N"),1,-1)*(B96+C96/60+D96/3600)</f>
        <v>43.3780679166667</v>
      </c>
      <c r="M96" s="77" t="n">
        <f aca="false">IF((E96="E"),1,-1)*(F96+G96/60+H96/3600)</f>
        <v>5.02287455555556</v>
      </c>
      <c r="N96" s="78"/>
      <c r="O96" s="78"/>
      <c r="P96" s="78"/>
      <c r="Q96" s="65" t="n">
        <f aca="false">Tableau!N101</f>
        <v>153</v>
      </c>
    </row>
    <row r="97" customFormat="false" ht="12.75" hidden="false" customHeight="false" outlineLevel="0" collapsed="false">
      <c r="A97" s="70" t="s">
        <v>20</v>
      </c>
      <c r="B97" s="71" t="str">
        <f aca="false">Tableau!E102</f>
        <v>43</v>
      </c>
      <c r="C97" s="72" t="str">
        <f aca="false">Tableau!F102</f>
        <v>23</v>
      </c>
      <c r="D97" s="73" t="n">
        <f aca="false">Tableau!G102</f>
        <v>10.7</v>
      </c>
      <c r="E97" s="70" t="s">
        <v>23</v>
      </c>
      <c r="F97" s="74" t="n">
        <f aca="false">Tableau!I102</f>
        <v>5</v>
      </c>
      <c r="G97" s="74" t="n">
        <f aca="false">Tableau!J102</f>
        <v>5</v>
      </c>
      <c r="H97" s="75" t="n">
        <f aca="false">Tableau!K102</f>
        <v>12.6</v>
      </c>
      <c r="J97" s="65" t="str">
        <f aca="false">Tableau!C102</f>
        <v>MI 213</v>
      </c>
      <c r="K97" s="65" t="str">
        <f aca="false">Tableau!B102</f>
        <v>VOR MTG</v>
      </c>
      <c r="L97" s="77" t="n">
        <f aca="false">IF((A97="N"),1,-1)*(B97+C97/60+D97/3600)</f>
        <v>43.3863055555556</v>
      </c>
      <c r="M97" s="77" t="n">
        <f aca="false">IF((E97="E"),1,-1)*(F97+G97/60+H97/3600)</f>
        <v>5.08683333333333</v>
      </c>
      <c r="N97" s="78"/>
      <c r="O97" s="78"/>
      <c r="P97" s="78"/>
      <c r="Q97" s="65" t="n">
        <f aca="false">Tableau!N102</f>
        <v>198.7</v>
      </c>
    </row>
    <row r="98" customFormat="false" ht="12.75" hidden="false" customHeight="false" outlineLevel="0" collapsed="false">
      <c r="A98" s="70" t="s">
        <v>20</v>
      </c>
      <c r="B98" s="71" t="str">
        <f aca="false">Tableau!E103</f>
        <v>43</v>
      </c>
      <c r="C98" s="72" t="str">
        <f aca="false">Tableau!F103</f>
        <v>21</v>
      </c>
      <c r="D98" s="73" t="n">
        <f aca="false">Tableau!G103</f>
        <v>30.9574</v>
      </c>
      <c r="E98" s="70" t="s">
        <v>23</v>
      </c>
      <c r="F98" s="74" t="n">
        <f aca="false">Tableau!I103</f>
        <v>5</v>
      </c>
      <c r="G98" s="74" t="n">
        <f aca="false">Tableau!J103</f>
        <v>1</v>
      </c>
      <c r="H98" s="75" t="n">
        <f aca="false">Tableau!K103</f>
        <v>13.0331</v>
      </c>
      <c r="J98" s="65" t="str">
        <f aca="false">Tableau!C103</f>
        <v>MI 892</v>
      </c>
      <c r="K98" s="65" t="str">
        <f aca="false">Tableau!B103</f>
        <v>CHEMINEE CENTR ELEC</v>
      </c>
      <c r="L98" s="77" t="n">
        <f aca="false">IF((A98="N"),1,-1)*(B98+C98/60+D98/3600)</f>
        <v>43.3585992777778</v>
      </c>
      <c r="M98" s="77" t="n">
        <f aca="false">IF((E98="E"),1,-1)*(F98+G98/60+H98/3600)</f>
        <v>5.02028697222222</v>
      </c>
      <c r="N98" s="78"/>
      <c r="O98" s="78"/>
      <c r="P98" s="78"/>
      <c r="Q98" s="65" t="n">
        <f aca="false">Tableau!N103</f>
        <v>147.5</v>
      </c>
    </row>
    <row r="99" customFormat="false" ht="12.75" hidden="false" customHeight="false" outlineLevel="0" collapsed="false">
      <c r="A99" s="70" t="s">
        <v>20</v>
      </c>
      <c r="B99" s="71" t="str">
        <f aca="false">Tableau!E104</f>
        <v>43</v>
      </c>
      <c r="C99" s="72" t="str">
        <f aca="false">Tableau!F104</f>
        <v>21</v>
      </c>
      <c r="D99" s="73" t="n">
        <f aca="false">Tableau!G104</f>
        <v>29.7626</v>
      </c>
      <c r="E99" s="70" t="s">
        <v>23</v>
      </c>
      <c r="F99" s="74" t="n">
        <f aca="false">Tableau!I104</f>
        <v>5</v>
      </c>
      <c r="G99" s="74" t="n">
        <f aca="false">Tableau!J104</f>
        <v>1</v>
      </c>
      <c r="H99" s="75" t="n">
        <f aca="false">Tableau!K104</f>
        <v>14.2714</v>
      </c>
      <c r="J99" s="65" t="str">
        <f aca="false">Tableau!C104</f>
        <v>MI 886</v>
      </c>
      <c r="K99" s="65" t="str">
        <f aca="false">Tableau!B104</f>
        <v>CHEMINEE CENTR ELEC</v>
      </c>
      <c r="L99" s="77" t="n">
        <f aca="false">IF((A99="N"),1,-1)*(B99+C99/60+D99/3600)</f>
        <v>43.3582673888889</v>
      </c>
      <c r="M99" s="77" t="n">
        <f aca="false">IF((E99="E"),1,-1)*(F99+G99/60+H99/3600)</f>
        <v>5.02063094444444</v>
      </c>
      <c r="N99" s="78"/>
      <c r="O99" s="78"/>
      <c r="P99" s="78"/>
      <c r="Q99" s="65" t="n">
        <f aca="false">Tableau!N104</f>
        <v>146.98</v>
      </c>
    </row>
    <row r="100" customFormat="false" ht="12.75" hidden="false" customHeight="false" outlineLevel="0" collapsed="false">
      <c r="A100" s="70" t="s">
        <v>20</v>
      </c>
      <c r="B100" s="71" t="str">
        <f aca="false">Tableau!E105</f>
        <v>43</v>
      </c>
      <c r="C100" s="72" t="str">
        <f aca="false">Tableau!F105</f>
        <v>21</v>
      </c>
      <c r="D100" s="73" t="n">
        <f aca="false">Tableau!G105</f>
        <v>27.6596</v>
      </c>
      <c r="E100" s="70" t="s">
        <v>23</v>
      </c>
      <c r="F100" s="74" t="n">
        <f aca="false">Tableau!I105</f>
        <v>5</v>
      </c>
      <c r="G100" s="74" t="n">
        <f aca="false">Tableau!J105</f>
        <v>1</v>
      </c>
      <c r="H100" s="75" t="n">
        <f aca="false">Tableau!K105</f>
        <v>16.546</v>
      </c>
      <c r="J100" s="65" t="str">
        <f aca="false">Tableau!C105</f>
        <v>MI 885</v>
      </c>
      <c r="K100" s="65" t="str">
        <f aca="false">Tableau!B105</f>
        <v>CHEMINEE CENTR ELEC</v>
      </c>
      <c r="L100" s="77" t="n">
        <f aca="false">IF((A100="N"),1,-1)*(B100+C100/60+D100/3600)</f>
        <v>43.3576832222222</v>
      </c>
      <c r="M100" s="77" t="n">
        <f aca="false">IF((E100="E"),1,-1)*(F100+G100/60+H100/3600)</f>
        <v>5.02126277777778</v>
      </c>
      <c r="N100" s="78"/>
      <c r="O100" s="78"/>
      <c r="P100" s="78"/>
      <c r="Q100" s="65" t="n">
        <f aca="false">Tableau!N105</f>
        <v>146.9</v>
      </c>
    </row>
    <row r="101" customFormat="false" ht="12.75" hidden="false" customHeight="false" outlineLevel="0" collapsed="false">
      <c r="A101" s="70" t="s">
        <v>20</v>
      </c>
      <c r="B101" s="71" t="str">
        <f aca="false">Tableau!E106</f>
        <v>43</v>
      </c>
      <c r="C101" s="72" t="str">
        <f aca="false">Tableau!F106</f>
        <v>21</v>
      </c>
      <c r="D101" s="73" t="n">
        <f aca="false">Tableau!G106</f>
        <v>26.4746</v>
      </c>
      <c r="E101" s="70" t="s">
        <v>23</v>
      </c>
      <c r="F101" s="74" t="n">
        <f aca="false">Tableau!I106</f>
        <v>5</v>
      </c>
      <c r="G101" s="74" t="n">
        <f aca="false">Tableau!J106</f>
        <v>1</v>
      </c>
      <c r="H101" s="75" t="n">
        <f aca="false">Tableau!K106</f>
        <v>17.7871</v>
      </c>
      <c r="J101" s="65" t="str">
        <f aca="false">Tableau!C106</f>
        <v>MI 884</v>
      </c>
      <c r="K101" s="65" t="str">
        <f aca="false">Tableau!B106</f>
        <v>CHEMINEE CENTR ELEC</v>
      </c>
      <c r="L101" s="77" t="n">
        <f aca="false">IF((A101="N"),1,-1)*(B101+C101/60+D101/3600)</f>
        <v>43.3573540555556</v>
      </c>
      <c r="M101" s="77" t="n">
        <f aca="false">IF((E101="E"),1,-1)*(F101+G101/60+H101/3600)</f>
        <v>5.02160752777778</v>
      </c>
      <c r="N101" s="78"/>
      <c r="O101" s="78"/>
      <c r="P101" s="78"/>
      <c r="Q101" s="65" t="n">
        <f aca="false">Tableau!N106</f>
        <v>147</v>
      </c>
    </row>
    <row r="102" customFormat="false" ht="12.75" hidden="false" customHeight="false" outlineLevel="0" collapsed="false">
      <c r="A102" s="70" t="s">
        <v>20</v>
      </c>
      <c r="B102" s="71" t="str">
        <f aca="false">Tableau!E107</f>
        <v>43</v>
      </c>
      <c r="C102" s="72" t="str">
        <f aca="false">Tableau!F107</f>
        <v>30</v>
      </c>
      <c r="D102" s="73" t="n">
        <f aca="false">Tableau!G107</f>
        <v>0.7</v>
      </c>
      <c r="E102" s="70" t="s">
        <v>23</v>
      </c>
      <c r="F102" s="74" t="str">
        <f aca="false">Tableau!I107</f>
        <v>04</v>
      </c>
      <c r="G102" s="74" t="str">
        <f aca="false">Tableau!J107</f>
        <v>56</v>
      </c>
      <c r="H102" s="75" t="n">
        <f aca="false">Tableau!K107</f>
        <v>24</v>
      </c>
      <c r="J102" s="65" t="str">
        <f aca="false">Tableau!C107</f>
        <v>MI515</v>
      </c>
      <c r="K102" s="65" t="str">
        <f aca="false">Tableau!B107</f>
        <v>VOR ITS</v>
      </c>
      <c r="L102" s="77" t="n">
        <f aca="false">IF((A102="N"),1,-1)*(B102+C102/60+D102/3600)</f>
        <v>43.5001944444444</v>
      </c>
      <c r="M102" s="77" t="n">
        <f aca="false">IF((E102="E"),1,-1)*(F102+G102/60+H102/3600)</f>
        <v>4.94</v>
      </c>
      <c r="N102" s="78"/>
      <c r="O102" s="78"/>
      <c r="P102" s="78"/>
      <c r="Q102" s="65" t="n">
        <f aca="false">Tableau!N107</f>
        <v>26</v>
      </c>
    </row>
    <row r="103" customFormat="false" ht="12.75" hidden="false" customHeight="false" outlineLevel="0" collapsed="false">
      <c r="A103" s="70" t="s">
        <v>20</v>
      </c>
      <c r="B103" s="71" t="str">
        <f aca="false">Tableau!E108</f>
        <v>43</v>
      </c>
      <c r="C103" s="72" t="str">
        <f aca="false">Tableau!F108</f>
        <v>31</v>
      </c>
      <c r="D103" s="73" t="n">
        <f aca="false">Tableau!G108</f>
        <v>25.048</v>
      </c>
      <c r="E103" s="70" t="s">
        <v>23</v>
      </c>
      <c r="F103" s="74" t="str">
        <f aca="false">Tableau!I108</f>
        <v>04</v>
      </c>
      <c r="G103" s="74" t="str">
        <f aca="false">Tableau!J108</f>
        <v>55</v>
      </c>
      <c r="H103" s="75" t="n">
        <f aca="false">Tableau!K108</f>
        <v>33.098</v>
      </c>
      <c r="J103" s="65" t="str">
        <f aca="false">Tableau!C108</f>
        <v>MI 224</v>
      </c>
      <c r="K103" s="65" t="str">
        <f aca="false">Tableau!B108</f>
        <v>PAR NG</v>
      </c>
      <c r="L103" s="77" t="n">
        <f aca="false">IF((A103="N"),1,-1)*(B103+C103/60+D103/3600)</f>
        <v>43.5236244444444</v>
      </c>
      <c r="M103" s="77" t="n">
        <f aca="false">IF((E103="E"),1,-1)*(F103+G103/60+H103/3600)</f>
        <v>4.92586055555556</v>
      </c>
      <c r="N103" s="78"/>
      <c r="O103" s="78"/>
      <c r="P103" s="78"/>
      <c r="Q103" s="65" t="n">
        <f aca="false">Tableau!N108</f>
        <v>29.5</v>
      </c>
    </row>
    <row r="104" customFormat="false" ht="12.75" hidden="false" customHeight="false" outlineLevel="0" collapsed="false">
      <c r="A104" s="70" t="s">
        <v>20</v>
      </c>
      <c r="B104" s="71" t="str">
        <f aca="false">Tableau!E109</f>
        <v>43</v>
      </c>
      <c r="C104" s="72" t="str">
        <f aca="false">Tableau!F109</f>
        <v>31</v>
      </c>
      <c r="D104" s="73" t="n">
        <f aca="false">Tableau!G109</f>
        <v>25.11</v>
      </c>
      <c r="E104" s="70" t="s">
        <v>23</v>
      </c>
      <c r="F104" s="74" t="str">
        <f aca="false">Tableau!I109</f>
        <v>04</v>
      </c>
      <c r="G104" s="74" t="str">
        <f aca="false">Tableau!J109</f>
        <v>55</v>
      </c>
      <c r="H104" s="75" t="n">
        <f aca="false">Tableau!K109</f>
        <v>33.34</v>
      </c>
      <c r="J104" s="65" t="str">
        <f aca="false">Tableau!C109</f>
        <v>MI516</v>
      </c>
      <c r="K104" s="65" t="str">
        <f aca="false">Tableau!B109</f>
        <v>ANTENNE Parafoudre PAR NG</v>
      </c>
      <c r="L104" s="77" t="n">
        <f aca="false">IF((A104="N"),1,-1)*(B104+C104/60+D104/3600)</f>
        <v>43.5236416666667</v>
      </c>
      <c r="M104" s="77" t="n">
        <f aca="false">IF((E104="E"),1,-1)*(F104+G104/60+H104/3600)</f>
        <v>4.92592777777778</v>
      </c>
      <c r="N104" s="78"/>
      <c r="O104" s="78"/>
      <c r="P104" s="78"/>
      <c r="Q104" s="65" t="n">
        <f aca="false">Tableau!N109</f>
        <v>34</v>
      </c>
    </row>
    <row r="105" customFormat="false" ht="12.75" hidden="false" customHeight="false" outlineLevel="0" collapsed="false">
      <c r="A105" s="70" t="s">
        <v>20</v>
      </c>
      <c r="B105" s="71" t="n">
        <f aca="false">Tableau!E110</f>
        <v>0</v>
      </c>
      <c r="C105" s="72" t="n">
        <f aca="false">Tableau!F110</f>
        <v>0</v>
      </c>
      <c r="D105" s="73" t="n">
        <f aca="false">Tableau!G110</f>
        <v>0</v>
      </c>
      <c r="E105" s="70" t="s">
        <v>23</v>
      </c>
      <c r="F105" s="74" t="n">
        <f aca="false">Tableau!I110</f>
        <v>0</v>
      </c>
      <c r="G105" s="74" t="n">
        <f aca="false">Tableau!J110</f>
        <v>0</v>
      </c>
      <c r="H105" s="75" t="n">
        <f aca="false">Tableau!K110</f>
        <v>0</v>
      </c>
      <c r="J105" s="65" t="n">
        <f aca="false">Tableau!C110</f>
        <v>0</v>
      </c>
      <c r="K105" s="65" t="n">
        <f aca="false">Tableau!B110</f>
        <v>0</v>
      </c>
      <c r="L105" s="77" t="n">
        <f aca="false">IF((A105="N"),1,-1)*(B105+C105/60+D105/3600)</f>
        <v>0</v>
      </c>
      <c r="M105" s="77" t="n">
        <f aca="false">IF((E105="E"),1,-1)*(F105+G105/60+H105/3600)</f>
        <v>0</v>
      </c>
      <c r="N105" s="78"/>
      <c r="O105" s="78"/>
      <c r="P105" s="78"/>
      <c r="Q105" s="65" t="n">
        <f aca="false">Tableau!N110</f>
        <v>0</v>
      </c>
    </row>
    <row r="106" customFormat="false" ht="12.75" hidden="false" customHeight="false" outlineLevel="0" collapsed="false">
      <c r="A106" s="70" t="s">
        <v>20</v>
      </c>
      <c r="B106" s="71" t="n">
        <f aca="false">Tableau!E111</f>
        <v>0</v>
      </c>
      <c r="C106" s="72" t="n">
        <f aca="false">Tableau!F111</f>
        <v>0</v>
      </c>
      <c r="D106" s="73" t="n">
        <f aca="false">Tableau!G111</f>
        <v>0</v>
      </c>
      <c r="E106" s="70" t="s">
        <v>23</v>
      </c>
      <c r="F106" s="74" t="n">
        <f aca="false">Tableau!I111</f>
        <v>0</v>
      </c>
      <c r="G106" s="74" t="n">
        <f aca="false">Tableau!J111</f>
        <v>0</v>
      </c>
      <c r="H106" s="75" t="n">
        <f aca="false">Tableau!K111</f>
        <v>0</v>
      </c>
      <c r="J106" s="65" t="n">
        <f aca="false">Tableau!C111</f>
        <v>0</v>
      </c>
      <c r="K106" s="65" t="n">
        <f aca="false">Tableau!B111</f>
        <v>0</v>
      </c>
      <c r="L106" s="77" t="n">
        <f aca="false">IF((A106="N"),1,-1)*(B106+C106/60+D106/3600)</f>
        <v>0</v>
      </c>
      <c r="M106" s="77" t="n">
        <f aca="false">IF((E106="E"),1,-1)*(F106+G106/60+H106/3600)</f>
        <v>0</v>
      </c>
      <c r="N106" s="78"/>
      <c r="O106" s="78"/>
      <c r="P106" s="78"/>
      <c r="Q106" s="65" t="n">
        <f aca="false">Tableau!N111</f>
        <v>0</v>
      </c>
    </row>
    <row r="107" customFormat="false" ht="12.75" hidden="false" customHeight="false" outlineLevel="0" collapsed="false">
      <c r="A107" s="70" t="s">
        <v>20</v>
      </c>
      <c r="B107" s="71" t="n">
        <f aca="false">Tableau!E112</f>
        <v>0</v>
      </c>
      <c r="C107" s="72" t="n">
        <f aca="false">Tableau!F112</f>
        <v>0</v>
      </c>
      <c r="D107" s="73" t="n">
        <f aca="false">Tableau!G112</f>
        <v>0</v>
      </c>
      <c r="E107" s="70" t="s">
        <v>23</v>
      </c>
      <c r="F107" s="74" t="n">
        <f aca="false">Tableau!I112</f>
        <v>0</v>
      </c>
      <c r="G107" s="74" t="n">
        <f aca="false">Tableau!J112</f>
        <v>0</v>
      </c>
      <c r="H107" s="75" t="n">
        <f aca="false">Tableau!K112</f>
        <v>0</v>
      </c>
      <c r="J107" s="65" t="n">
        <f aca="false">Tableau!C112</f>
        <v>0</v>
      </c>
      <c r="K107" s="65" t="n">
        <f aca="false">Tableau!B112</f>
        <v>0</v>
      </c>
      <c r="L107" s="77" t="n">
        <f aca="false">IF((A107="N"),1,-1)*(B107+C107/60+D107/3600)</f>
        <v>0</v>
      </c>
      <c r="M107" s="77" t="n">
        <f aca="false">IF((E107="E"),1,-1)*(F107+G107/60+H107/3600)</f>
        <v>0</v>
      </c>
      <c r="N107" s="78"/>
      <c r="O107" s="78"/>
      <c r="P107" s="78"/>
      <c r="Q107" s="65" t="n">
        <f aca="false">Tableau!N112</f>
        <v>0</v>
      </c>
    </row>
    <row r="108" customFormat="false" ht="12.75" hidden="false" customHeight="false" outlineLevel="0" collapsed="false">
      <c r="A108" s="70" t="s">
        <v>20</v>
      </c>
      <c r="B108" s="71" t="n">
        <f aca="false">Tableau!E113</f>
        <v>0</v>
      </c>
      <c r="C108" s="72" t="n">
        <f aca="false">Tableau!F113</f>
        <v>0</v>
      </c>
      <c r="D108" s="73" t="n">
        <f aca="false">Tableau!G113</f>
        <v>0</v>
      </c>
      <c r="E108" s="70" t="s">
        <v>23</v>
      </c>
      <c r="F108" s="74" t="n">
        <f aca="false">Tableau!I113</f>
        <v>0</v>
      </c>
      <c r="G108" s="74" t="n">
        <f aca="false">Tableau!J113</f>
        <v>0</v>
      </c>
      <c r="H108" s="75" t="n">
        <f aca="false">Tableau!K113</f>
        <v>0</v>
      </c>
      <c r="J108" s="65" t="n">
        <f aca="false">Tableau!C113</f>
        <v>0</v>
      </c>
      <c r="K108" s="65" t="n">
        <f aca="false">Tableau!B113</f>
        <v>0</v>
      </c>
      <c r="L108" s="77" t="n">
        <f aca="false">IF((A108="N"),1,-1)*(B108+C108/60+D108/3600)</f>
        <v>0</v>
      </c>
      <c r="M108" s="77" t="n">
        <f aca="false">IF((E108="E"),1,-1)*(F108+G108/60+H108/3600)</f>
        <v>0</v>
      </c>
      <c r="N108" s="78"/>
      <c r="O108" s="78"/>
      <c r="P108" s="78"/>
      <c r="Q108" s="65" t="n">
        <f aca="false">Tableau!N113</f>
        <v>0</v>
      </c>
    </row>
    <row r="109" customFormat="false" ht="12.75" hidden="false" customHeight="false" outlineLevel="0" collapsed="false">
      <c r="A109" s="70" t="s">
        <v>20</v>
      </c>
      <c r="B109" s="71" t="n">
        <f aca="false">Tableau!E114</f>
        <v>0</v>
      </c>
      <c r="C109" s="72" t="n">
        <f aca="false">Tableau!F114</f>
        <v>0</v>
      </c>
      <c r="D109" s="73" t="n">
        <f aca="false">Tableau!G114</f>
        <v>0</v>
      </c>
      <c r="E109" s="70" t="s">
        <v>23</v>
      </c>
      <c r="F109" s="74" t="n">
        <f aca="false">Tableau!I114</f>
        <v>0</v>
      </c>
      <c r="G109" s="74" t="n">
        <f aca="false">Tableau!J114</f>
        <v>0</v>
      </c>
      <c r="H109" s="75" t="n">
        <f aca="false">Tableau!K114</f>
        <v>0</v>
      </c>
      <c r="J109" s="65" t="n">
        <f aca="false">Tableau!C114</f>
        <v>0</v>
      </c>
      <c r="K109" s="65" t="n">
        <f aca="false">Tableau!B114</f>
        <v>0</v>
      </c>
      <c r="L109" s="77" t="n">
        <f aca="false">IF((A109="N"),1,-1)*(B109+C109/60+D109/3600)</f>
        <v>0</v>
      </c>
      <c r="M109" s="77" t="n">
        <f aca="false">IF((E109="E"),1,-1)*(F109+G109/60+H109/3600)</f>
        <v>0</v>
      </c>
      <c r="N109" s="78"/>
      <c r="O109" s="78"/>
      <c r="P109" s="78"/>
      <c r="Q109" s="65" t="n">
        <f aca="false">Tableau!N114</f>
        <v>0</v>
      </c>
    </row>
    <row r="110" customFormat="false" ht="12.75" hidden="false" customHeight="false" outlineLevel="0" collapsed="false">
      <c r="A110" s="70" t="s">
        <v>20</v>
      </c>
      <c r="B110" s="71" t="n">
        <f aca="false">Tableau!E115</f>
        <v>0</v>
      </c>
      <c r="C110" s="72" t="n">
        <f aca="false">Tableau!F115</f>
        <v>0</v>
      </c>
      <c r="D110" s="73" t="n">
        <f aca="false">Tableau!G115</f>
        <v>0</v>
      </c>
      <c r="E110" s="70" t="s">
        <v>23</v>
      </c>
      <c r="F110" s="74" t="n">
        <f aca="false">Tableau!I115</f>
        <v>0</v>
      </c>
      <c r="G110" s="74" t="n">
        <f aca="false">Tableau!J115</f>
        <v>0</v>
      </c>
      <c r="H110" s="75" t="n">
        <f aca="false">Tableau!K115</f>
        <v>0</v>
      </c>
      <c r="J110" s="65" t="n">
        <f aca="false">Tableau!C115</f>
        <v>0</v>
      </c>
      <c r="K110" s="65" t="n">
        <f aca="false">Tableau!B115</f>
        <v>0</v>
      </c>
      <c r="L110" s="77" t="n">
        <f aca="false">IF((A110="N"),1,-1)*(B110+C110/60+D110/3600)</f>
        <v>0</v>
      </c>
      <c r="M110" s="77" t="n">
        <f aca="false">IF((E110="E"),1,-1)*(F110+G110/60+H110/3600)</f>
        <v>0</v>
      </c>
      <c r="N110" s="78"/>
      <c r="O110" s="78"/>
      <c r="P110" s="78"/>
      <c r="Q110" s="65" t="n">
        <f aca="false">Tableau!N115</f>
        <v>0</v>
      </c>
    </row>
    <row r="111" customFormat="false" ht="12.75" hidden="false" customHeight="false" outlineLevel="0" collapsed="false">
      <c r="A111" s="70" t="s">
        <v>20</v>
      </c>
      <c r="B111" s="71" t="n">
        <f aca="false">Tableau!E116</f>
        <v>0</v>
      </c>
      <c r="C111" s="72" t="n">
        <f aca="false">Tableau!F116</f>
        <v>0</v>
      </c>
      <c r="D111" s="73" t="n">
        <f aca="false">Tableau!G116</f>
        <v>0</v>
      </c>
      <c r="E111" s="70" t="s">
        <v>23</v>
      </c>
      <c r="F111" s="74" t="n">
        <f aca="false">Tableau!I116</f>
        <v>0</v>
      </c>
      <c r="G111" s="74" t="n">
        <f aca="false">Tableau!J116</f>
        <v>0</v>
      </c>
      <c r="H111" s="75" t="n">
        <f aca="false">Tableau!K116</f>
        <v>0</v>
      </c>
      <c r="J111" s="65" t="n">
        <f aca="false">Tableau!C116</f>
        <v>0</v>
      </c>
      <c r="K111" s="65" t="n">
        <f aca="false">Tableau!B116</f>
        <v>0</v>
      </c>
      <c r="L111" s="77" t="n">
        <f aca="false">IF((A111="N"),1,-1)*(B111+C111/60+D111/3600)</f>
        <v>0</v>
      </c>
      <c r="M111" s="77" t="n">
        <f aca="false">IF((E111="E"),1,-1)*(F111+G111/60+H111/3600)</f>
        <v>0</v>
      </c>
      <c r="N111" s="78"/>
      <c r="O111" s="78"/>
      <c r="P111" s="78"/>
      <c r="Q111" s="65" t="n">
        <f aca="false">Tableau!N116</f>
        <v>0</v>
      </c>
    </row>
    <row r="112" customFormat="false" ht="12.75" hidden="false" customHeight="false" outlineLevel="0" collapsed="false">
      <c r="A112" s="70" t="s">
        <v>20</v>
      </c>
      <c r="B112" s="71" t="n">
        <f aca="false">Tableau!E117</f>
        <v>0</v>
      </c>
      <c r="C112" s="72" t="n">
        <f aca="false">Tableau!F117</f>
        <v>0</v>
      </c>
      <c r="D112" s="73" t="n">
        <f aca="false">Tableau!G117</f>
        <v>0</v>
      </c>
      <c r="E112" s="70" t="s">
        <v>23</v>
      </c>
      <c r="F112" s="74" t="n">
        <f aca="false">Tableau!I117</f>
        <v>0</v>
      </c>
      <c r="G112" s="74" t="n">
        <f aca="false">Tableau!J117</f>
        <v>0</v>
      </c>
      <c r="H112" s="75" t="n">
        <f aca="false">Tableau!K117</f>
        <v>0</v>
      </c>
      <c r="J112" s="65" t="n">
        <f aca="false">Tableau!C117</f>
        <v>0</v>
      </c>
      <c r="K112" s="65" t="n">
        <f aca="false">Tableau!B117</f>
        <v>0</v>
      </c>
      <c r="L112" s="77" t="n">
        <f aca="false">IF((A112="N"),1,-1)*(B112+C112/60+D112/3600)</f>
        <v>0</v>
      </c>
      <c r="M112" s="77" t="n">
        <f aca="false">IF((E112="E"),1,-1)*(F112+G112/60+H112/3600)</f>
        <v>0</v>
      </c>
      <c r="N112" s="78"/>
      <c r="O112" s="78"/>
      <c r="P112" s="78"/>
      <c r="Q112" s="65" t="n">
        <f aca="false">Tableau!N117</f>
        <v>0</v>
      </c>
    </row>
    <row r="113" customFormat="false" ht="12.75" hidden="false" customHeight="false" outlineLevel="0" collapsed="false">
      <c r="A113" s="70" t="s">
        <v>20</v>
      </c>
      <c r="B113" s="71" t="n">
        <f aca="false">Tableau!E118</f>
        <v>0</v>
      </c>
      <c r="C113" s="72" t="n">
        <f aca="false">Tableau!F118</f>
        <v>0</v>
      </c>
      <c r="D113" s="73" t="n">
        <f aca="false">Tableau!G118</f>
        <v>0</v>
      </c>
      <c r="E113" s="70" t="s">
        <v>23</v>
      </c>
      <c r="F113" s="74" t="n">
        <f aca="false">Tableau!I118</f>
        <v>0</v>
      </c>
      <c r="G113" s="74" t="n">
        <f aca="false">Tableau!J118</f>
        <v>0</v>
      </c>
      <c r="H113" s="75" t="n">
        <f aca="false">Tableau!K118</f>
        <v>0</v>
      </c>
      <c r="J113" s="65" t="n">
        <f aca="false">Tableau!C118</f>
        <v>0</v>
      </c>
      <c r="K113" s="65" t="n">
        <f aca="false">Tableau!B118</f>
        <v>0</v>
      </c>
      <c r="L113" s="77" t="n">
        <f aca="false">IF((A113="N"),1,-1)*(B113+C113/60+D113/3600)</f>
        <v>0</v>
      </c>
      <c r="M113" s="77" t="n">
        <f aca="false">IF((E113="E"),1,-1)*(F113+G113/60+H113/3600)</f>
        <v>0</v>
      </c>
      <c r="N113" s="78"/>
      <c r="O113" s="78"/>
      <c r="P113" s="78"/>
      <c r="Q113" s="65" t="n">
        <f aca="false">Tableau!N118</f>
        <v>0</v>
      </c>
    </row>
    <row r="114" customFormat="false" ht="12.75" hidden="false" customHeight="false" outlineLevel="0" collapsed="false">
      <c r="A114" s="70" t="s">
        <v>20</v>
      </c>
      <c r="B114" s="71" t="n">
        <f aca="false">Tableau!E119</f>
        <v>0</v>
      </c>
      <c r="C114" s="72" t="n">
        <f aca="false">Tableau!F119</f>
        <v>0</v>
      </c>
      <c r="D114" s="73" t="n">
        <f aca="false">Tableau!G119</f>
        <v>0</v>
      </c>
      <c r="E114" s="70" t="s">
        <v>23</v>
      </c>
      <c r="F114" s="74" t="n">
        <f aca="false">Tableau!I119</f>
        <v>0</v>
      </c>
      <c r="G114" s="74" t="n">
        <f aca="false">Tableau!J119</f>
        <v>0</v>
      </c>
      <c r="H114" s="75" t="n">
        <f aca="false">Tableau!K119</f>
        <v>0</v>
      </c>
      <c r="J114" s="65" t="n">
        <f aca="false">Tableau!C119</f>
        <v>0</v>
      </c>
      <c r="K114" s="65" t="n">
        <f aca="false">Tableau!B119</f>
        <v>0</v>
      </c>
      <c r="L114" s="77" t="n">
        <f aca="false">IF((A114="N"),1,-1)*(B114+C114/60+D114/3600)</f>
        <v>0</v>
      </c>
      <c r="M114" s="77" t="n">
        <f aca="false">IF((E114="E"),1,-1)*(F114+G114/60+H114/3600)</f>
        <v>0</v>
      </c>
      <c r="N114" s="78"/>
      <c r="O114" s="78"/>
      <c r="P114" s="78"/>
      <c r="Q114" s="65" t="n">
        <f aca="false">Tableau!N119</f>
        <v>0</v>
      </c>
    </row>
    <row r="115" customFormat="false" ht="12.75" hidden="false" customHeight="false" outlineLevel="0" collapsed="false">
      <c r="A115" s="70" t="s">
        <v>20</v>
      </c>
      <c r="B115" s="71" t="n">
        <f aca="false">Tableau!E120</f>
        <v>0</v>
      </c>
      <c r="C115" s="72" t="n">
        <f aca="false">Tableau!F120</f>
        <v>0</v>
      </c>
      <c r="D115" s="73" t="n">
        <f aca="false">Tableau!G120</f>
        <v>0</v>
      </c>
      <c r="E115" s="70" t="s">
        <v>23</v>
      </c>
      <c r="F115" s="74" t="n">
        <f aca="false">Tableau!I120</f>
        <v>0</v>
      </c>
      <c r="G115" s="74" t="n">
        <f aca="false">Tableau!J120</f>
        <v>0</v>
      </c>
      <c r="H115" s="75" t="n">
        <f aca="false">Tableau!K120</f>
        <v>0</v>
      </c>
      <c r="J115" s="65" t="n">
        <f aca="false">Tableau!C120</f>
        <v>0</v>
      </c>
      <c r="K115" s="65" t="n">
        <f aca="false">Tableau!B120</f>
        <v>0</v>
      </c>
      <c r="L115" s="77" t="n">
        <f aca="false">IF((A115="N"),1,-1)*(B115+C115/60+D115/3600)</f>
        <v>0</v>
      </c>
      <c r="M115" s="77" t="n">
        <f aca="false">IF((E115="E"),1,-1)*(F115+G115/60+H115/3600)</f>
        <v>0</v>
      </c>
      <c r="N115" s="78"/>
      <c r="O115" s="78"/>
      <c r="P115" s="78"/>
      <c r="Q115" s="65" t="n">
        <f aca="false">Tableau!N120</f>
        <v>0</v>
      </c>
    </row>
    <row r="116" customFormat="false" ht="12.75" hidden="false" customHeight="false" outlineLevel="0" collapsed="false">
      <c r="A116" s="70" t="s">
        <v>20</v>
      </c>
      <c r="B116" s="71" t="n">
        <f aca="false">Tableau!E121</f>
        <v>0</v>
      </c>
      <c r="C116" s="72" t="n">
        <f aca="false">Tableau!F121</f>
        <v>0</v>
      </c>
      <c r="D116" s="73" t="n">
        <f aca="false">Tableau!G121</f>
        <v>0</v>
      </c>
      <c r="E116" s="70" t="s">
        <v>23</v>
      </c>
      <c r="F116" s="74" t="n">
        <f aca="false">Tableau!I121</f>
        <v>0</v>
      </c>
      <c r="G116" s="74" t="n">
        <f aca="false">Tableau!J121</f>
        <v>0</v>
      </c>
      <c r="H116" s="75" t="n">
        <f aca="false">Tableau!K121</f>
        <v>0</v>
      </c>
      <c r="J116" s="65" t="n">
        <f aca="false">Tableau!C121</f>
        <v>0</v>
      </c>
      <c r="K116" s="65" t="n">
        <f aca="false">Tableau!B121</f>
        <v>0</v>
      </c>
      <c r="L116" s="77" t="n">
        <f aca="false">IF((A116="N"),1,-1)*(B116+C116/60+D116/3600)</f>
        <v>0</v>
      </c>
      <c r="M116" s="77" t="n">
        <f aca="false">IF((E116="E"),1,-1)*(F116+G116/60+H116/3600)</f>
        <v>0</v>
      </c>
      <c r="N116" s="78"/>
      <c r="O116" s="78"/>
      <c r="P116" s="78"/>
      <c r="Q116" s="65" t="n">
        <f aca="false">Tableau!N121</f>
        <v>0</v>
      </c>
    </row>
    <row r="117" customFormat="false" ht="12.75" hidden="false" customHeight="false" outlineLevel="0" collapsed="false">
      <c r="A117" s="70" t="s">
        <v>20</v>
      </c>
      <c r="B117" s="71" t="n">
        <f aca="false">Tableau!E122</f>
        <v>0</v>
      </c>
      <c r="C117" s="72" t="n">
        <f aca="false">Tableau!F122</f>
        <v>0</v>
      </c>
      <c r="D117" s="73" t="n">
        <f aca="false">Tableau!G122</f>
        <v>0</v>
      </c>
      <c r="E117" s="70" t="s">
        <v>23</v>
      </c>
      <c r="F117" s="74" t="n">
        <f aca="false">Tableau!I122</f>
        <v>0</v>
      </c>
      <c r="G117" s="74" t="n">
        <f aca="false">Tableau!J122</f>
        <v>0</v>
      </c>
      <c r="H117" s="75" t="n">
        <f aca="false">Tableau!K122</f>
        <v>0</v>
      </c>
      <c r="J117" s="65" t="n">
        <f aca="false">Tableau!C122</f>
        <v>0</v>
      </c>
      <c r="K117" s="65" t="n">
        <f aca="false">Tableau!B122</f>
        <v>0</v>
      </c>
      <c r="L117" s="77" t="n">
        <f aca="false">IF((A117="N"),1,-1)*(B117+C117/60+D117/3600)</f>
        <v>0</v>
      </c>
      <c r="M117" s="77" t="n">
        <f aca="false">IF((E117="E"),1,-1)*(F117+G117/60+H117/3600)</f>
        <v>0</v>
      </c>
      <c r="N117" s="78"/>
      <c r="O117" s="78"/>
      <c r="P117" s="78"/>
      <c r="Q117" s="65" t="n">
        <f aca="false">Tableau!N122</f>
        <v>0</v>
      </c>
    </row>
    <row r="118" customFormat="false" ht="12.75" hidden="false" customHeight="false" outlineLevel="0" collapsed="false">
      <c r="A118" s="70" t="s">
        <v>20</v>
      </c>
      <c r="B118" s="71" t="n">
        <f aca="false">Tableau!E123</f>
        <v>0</v>
      </c>
      <c r="C118" s="72" t="n">
        <f aca="false">Tableau!F123</f>
        <v>0</v>
      </c>
      <c r="D118" s="73" t="n">
        <f aca="false">Tableau!G123</f>
        <v>0</v>
      </c>
      <c r="E118" s="70" t="s">
        <v>23</v>
      </c>
      <c r="F118" s="74" t="n">
        <f aca="false">Tableau!I123</f>
        <v>0</v>
      </c>
      <c r="G118" s="74" t="n">
        <f aca="false">Tableau!J123</f>
        <v>0</v>
      </c>
      <c r="H118" s="75" t="n">
        <f aca="false">Tableau!K123</f>
        <v>0</v>
      </c>
      <c r="J118" s="65" t="n">
        <f aca="false">Tableau!C123</f>
        <v>0</v>
      </c>
      <c r="K118" s="65" t="n">
        <f aca="false">Tableau!B123</f>
        <v>0</v>
      </c>
      <c r="L118" s="77" t="n">
        <f aca="false">IF((A118="N"),1,-1)*(B118+C118/60+D118/3600)</f>
        <v>0</v>
      </c>
      <c r="M118" s="77" t="n">
        <f aca="false">IF((E118="E"),1,-1)*(F118+G118/60+H118/3600)</f>
        <v>0</v>
      </c>
      <c r="N118" s="78"/>
      <c r="O118" s="78"/>
      <c r="P118" s="78"/>
      <c r="Q118" s="65" t="n">
        <f aca="false">Tableau!N123</f>
        <v>0</v>
      </c>
    </row>
    <row r="119" customFormat="false" ht="12.75" hidden="false" customHeight="false" outlineLevel="0" collapsed="false">
      <c r="A119" s="70" t="s">
        <v>20</v>
      </c>
      <c r="B119" s="71" t="n">
        <f aca="false">Tableau!E124</f>
        <v>0</v>
      </c>
      <c r="C119" s="72" t="n">
        <f aca="false">Tableau!F124</f>
        <v>0</v>
      </c>
      <c r="D119" s="73" t="n">
        <f aca="false">Tableau!G124</f>
        <v>0</v>
      </c>
      <c r="E119" s="70" t="s">
        <v>23</v>
      </c>
      <c r="F119" s="74" t="n">
        <f aca="false">Tableau!I124</f>
        <v>0</v>
      </c>
      <c r="G119" s="74" t="n">
        <f aca="false">Tableau!J124</f>
        <v>0</v>
      </c>
      <c r="H119" s="75" t="n">
        <f aca="false">Tableau!K124</f>
        <v>0</v>
      </c>
      <c r="J119" s="65" t="n">
        <f aca="false">Tableau!C124</f>
        <v>0</v>
      </c>
      <c r="K119" s="65" t="n">
        <f aca="false">Tableau!B124</f>
        <v>0</v>
      </c>
      <c r="L119" s="77" t="n">
        <f aca="false">IF((A119="N"),1,-1)*(B119+C119/60+D119/3600)</f>
        <v>0</v>
      </c>
      <c r="M119" s="77" t="n">
        <f aca="false">IF((E119="E"),1,-1)*(F119+G119/60+H119/3600)</f>
        <v>0</v>
      </c>
      <c r="N119" s="78"/>
      <c r="O119" s="78"/>
      <c r="P119" s="78"/>
      <c r="Q119" s="65" t="n">
        <f aca="false">Tableau!N124</f>
        <v>0</v>
      </c>
    </row>
    <row r="120" customFormat="false" ht="12.75" hidden="false" customHeight="false" outlineLevel="0" collapsed="false">
      <c r="A120" s="70" t="s">
        <v>20</v>
      </c>
      <c r="B120" s="71" t="n">
        <f aca="false">Tableau!E125</f>
        <v>0</v>
      </c>
      <c r="C120" s="72" t="n">
        <f aca="false">Tableau!F125</f>
        <v>0</v>
      </c>
      <c r="D120" s="73" t="n">
        <f aca="false">Tableau!G125</f>
        <v>0</v>
      </c>
      <c r="E120" s="70" t="s">
        <v>23</v>
      </c>
      <c r="F120" s="74" t="n">
        <f aca="false">Tableau!I125</f>
        <v>0</v>
      </c>
      <c r="G120" s="74" t="n">
        <f aca="false">Tableau!J125</f>
        <v>0</v>
      </c>
      <c r="H120" s="75" t="n">
        <f aca="false">Tableau!K125</f>
        <v>0</v>
      </c>
      <c r="J120" s="65" t="n">
        <f aca="false">Tableau!C125</f>
        <v>0</v>
      </c>
      <c r="K120" s="65" t="n">
        <f aca="false">Tableau!B125</f>
        <v>0</v>
      </c>
      <c r="L120" s="77" t="n">
        <f aca="false">IF((A120="N"),1,-1)*(B120+C120/60+D120/3600)</f>
        <v>0</v>
      </c>
      <c r="M120" s="77" t="n">
        <f aca="false">IF((E120="E"),1,-1)*(F120+G120/60+H120/3600)</f>
        <v>0</v>
      </c>
      <c r="N120" s="78"/>
      <c r="O120" s="78"/>
      <c r="P120" s="78"/>
      <c r="Q120" s="65" t="n">
        <f aca="false">Tableau!N125</f>
        <v>0</v>
      </c>
    </row>
    <row r="121" customFormat="false" ht="12.75" hidden="false" customHeight="false" outlineLevel="0" collapsed="false">
      <c r="A121" s="70" t="s">
        <v>20</v>
      </c>
      <c r="B121" s="71" t="n">
        <f aca="false">Tableau!E126</f>
        <v>0</v>
      </c>
      <c r="C121" s="72" t="n">
        <f aca="false">Tableau!F126</f>
        <v>0</v>
      </c>
      <c r="D121" s="73" t="n">
        <f aca="false">Tableau!G126</f>
        <v>0</v>
      </c>
      <c r="E121" s="70" t="s">
        <v>23</v>
      </c>
      <c r="F121" s="74" t="n">
        <f aca="false">Tableau!I126</f>
        <v>0</v>
      </c>
      <c r="G121" s="74" t="n">
        <f aca="false">Tableau!J126</f>
        <v>0</v>
      </c>
      <c r="H121" s="75" t="n">
        <f aca="false">Tableau!K126</f>
        <v>0</v>
      </c>
      <c r="J121" s="65" t="n">
        <f aca="false">Tableau!C126</f>
        <v>0</v>
      </c>
      <c r="K121" s="65" t="n">
        <f aca="false">Tableau!B126</f>
        <v>0</v>
      </c>
      <c r="L121" s="77" t="n">
        <f aca="false">IF((A121="N"),1,-1)*(B121+C121/60+D121/3600)</f>
        <v>0</v>
      </c>
      <c r="M121" s="77" t="n">
        <f aca="false">IF((E121="E"),1,-1)*(F121+G121/60+H121/3600)</f>
        <v>0</v>
      </c>
      <c r="N121" s="78"/>
      <c r="O121" s="78"/>
      <c r="P121" s="78"/>
      <c r="Q121" s="65" t="n">
        <f aca="false">Tableau!N126</f>
        <v>0</v>
      </c>
    </row>
    <row r="122" customFormat="false" ht="12.75" hidden="false" customHeight="false" outlineLevel="0" collapsed="false">
      <c r="A122" s="70" t="s">
        <v>20</v>
      </c>
      <c r="B122" s="71" t="n">
        <f aca="false">Tableau!E127</f>
        <v>0</v>
      </c>
      <c r="C122" s="72" t="n">
        <f aca="false">Tableau!F127</f>
        <v>0</v>
      </c>
      <c r="D122" s="73" t="n">
        <f aca="false">Tableau!G127</f>
        <v>0</v>
      </c>
      <c r="E122" s="70" t="s">
        <v>23</v>
      </c>
      <c r="F122" s="74" t="n">
        <f aca="false">Tableau!I127</f>
        <v>0</v>
      </c>
      <c r="G122" s="74" t="n">
        <f aca="false">Tableau!J127</f>
        <v>0</v>
      </c>
      <c r="H122" s="75" t="n">
        <f aca="false">Tableau!K127</f>
        <v>0</v>
      </c>
      <c r="J122" s="65" t="n">
        <f aca="false">Tableau!C127</f>
        <v>0</v>
      </c>
      <c r="K122" s="65" t="n">
        <f aca="false">Tableau!B127</f>
        <v>0</v>
      </c>
      <c r="L122" s="77" t="n">
        <f aca="false">IF((A122="N"),1,-1)*(B122+C122/60+D122/3600)</f>
        <v>0</v>
      </c>
      <c r="M122" s="77" t="n">
        <f aca="false">IF((E122="E"),1,-1)*(F122+G122/60+H122/3600)</f>
        <v>0</v>
      </c>
      <c r="N122" s="78"/>
      <c r="O122" s="78"/>
      <c r="P122" s="78"/>
      <c r="Q122" s="65" t="n">
        <f aca="false">Tableau!N127</f>
        <v>0</v>
      </c>
    </row>
    <row r="123" customFormat="false" ht="12.75" hidden="false" customHeight="false" outlineLevel="0" collapsed="false">
      <c r="A123" s="70" t="s">
        <v>20</v>
      </c>
      <c r="B123" s="71" t="n">
        <f aca="false">Tableau!E128</f>
        <v>0</v>
      </c>
      <c r="C123" s="72" t="n">
        <f aca="false">Tableau!F128</f>
        <v>0</v>
      </c>
      <c r="D123" s="73" t="n">
        <f aca="false">Tableau!G128</f>
        <v>0</v>
      </c>
      <c r="E123" s="70" t="s">
        <v>23</v>
      </c>
      <c r="F123" s="74" t="n">
        <f aca="false">Tableau!I128</f>
        <v>0</v>
      </c>
      <c r="G123" s="74" t="n">
        <f aca="false">Tableau!J128</f>
        <v>0</v>
      </c>
      <c r="H123" s="75" t="n">
        <f aca="false">Tableau!K128</f>
        <v>0</v>
      </c>
      <c r="J123" s="65" t="n">
        <f aca="false">Tableau!C128</f>
        <v>0</v>
      </c>
      <c r="K123" s="65" t="n">
        <f aca="false">Tableau!B128</f>
        <v>0</v>
      </c>
      <c r="L123" s="77" t="n">
        <f aca="false">IF((A123="N"),1,-1)*(B123+C123/60+D123/3600)</f>
        <v>0</v>
      </c>
      <c r="M123" s="77" t="n">
        <f aca="false">IF((E123="E"),1,-1)*(F123+G123/60+H123/3600)</f>
        <v>0</v>
      </c>
      <c r="N123" s="78"/>
      <c r="O123" s="78"/>
      <c r="P123" s="78"/>
      <c r="Q123" s="65" t="n">
        <f aca="false">Tableau!N128</f>
        <v>0</v>
      </c>
    </row>
    <row r="124" customFormat="false" ht="12.75" hidden="false" customHeight="false" outlineLevel="0" collapsed="false">
      <c r="A124" s="70" t="s">
        <v>20</v>
      </c>
      <c r="B124" s="71" t="n">
        <f aca="false">Tableau!E129</f>
        <v>0</v>
      </c>
      <c r="C124" s="72" t="n">
        <f aca="false">Tableau!F129</f>
        <v>0</v>
      </c>
      <c r="D124" s="73" t="n">
        <f aca="false">Tableau!G129</f>
        <v>0</v>
      </c>
      <c r="E124" s="70" t="s">
        <v>23</v>
      </c>
      <c r="F124" s="74" t="n">
        <f aca="false">Tableau!I129</f>
        <v>0</v>
      </c>
      <c r="G124" s="74" t="n">
        <f aca="false">Tableau!J129</f>
        <v>0</v>
      </c>
      <c r="H124" s="75" t="n">
        <f aca="false">Tableau!K129</f>
        <v>0</v>
      </c>
      <c r="J124" s="65" t="n">
        <f aca="false">Tableau!C129</f>
        <v>0</v>
      </c>
      <c r="K124" s="65" t="n">
        <f aca="false">Tableau!B129</f>
        <v>0</v>
      </c>
      <c r="L124" s="77" t="n">
        <f aca="false">IF((A124="N"),1,-1)*(B124+C124/60+D124/3600)</f>
        <v>0</v>
      </c>
      <c r="M124" s="77" t="n">
        <f aca="false">IF((E124="E"),1,-1)*(F124+G124/60+H124/3600)</f>
        <v>0</v>
      </c>
      <c r="N124" s="78"/>
      <c r="O124" s="78"/>
      <c r="P124" s="78"/>
      <c r="Q124" s="65" t="n">
        <f aca="false">Tableau!N129</f>
        <v>0</v>
      </c>
    </row>
    <row r="125" customFormat="false" ht="12.75" hidden="false" customHeight="false" outlineLevel="0" collapsed="false">
      <c r="A125" s="70" t="s">
        <v>20</v>
      </c>
      <c r="B125" s="71" t="n">
        <f aca="false">Tableau!E130</f>
        <v>0</v>
      </c>
      <c r="C125" s="72" t="n">
        <f aca="false">Tableau!F130</f>
        <v>0</v>
      </c>
      <c r="D125" s="73" t="n">
        <f aca="false">Tableau!G130</f>
        <v>0</v>
      </c>
      <c r="E125" s="70" t="s">
        <v>23</v>
      </c>
      <c r="F125" s="74" t="n">
        <f aca="false">Tableau!I130</f>
        <v>0</v>
      </c>
      <c r="G125" s="74" t="n">
        <f aca="false">Tableau!J130</f>
        <v>0</v>
      </c>
      <c r="H125" s="75" t="n">
        <f aca="false">Tableau!K130</f>
        <v>0</v>
      </c>
      <c r="J125" s="65" t="n">
        <f aca="false">Tableau!C130</f>
        <v>0</v>
      </c>
      <c r="K125" s="65" t="n">
        <f aca="false">Tableau!B130</f>
        <v>0</v>
      </c>
      <c r="L125" s="77" t="n">
        <f aca="false">IF((A125="N"),1,-1)*(B125+C125/60+D125/3600)</f>
        <v>0</v>
      </c>
      <c r="M125" s="77" t="n">
        <f aca="false">IF((E125="E"),1,-1)*(F125+G125/60+H125/3600)</f>
        <v>0</v>
      </c>
      <c r="N125" s="78"/>
      <c r="O125" s="78"/>
      <c r="P125" s="78"/>
      <c r="Q125" s="65" t="n">
        <f aca="false">Tableau!N130</f>
        <v>0</v>
      </c>
    </row>
    <row r="126" customFormat="false" ht="12.75" hidden="false" customHeight="false" outlineLevel="0" collapsed="false">
      <c r="A126" s="70" t="s">
        <v>20</v>
      </c>
      <c r="B126" s="71" t="n">
        <f aca="false">Tableau!E131</f>
        <v>0</v>
      </c>
      <c r="C126" s="72" t="n">
        <f aca="false">Tableau!F131</f>
        <v>0</v>
      </c>
      <c r="D126" s="73" t="n">
        <f aca="false">Tableau!G131</f>
        <v>0</v>
      </c>
      <c r="E126" s="70" t="s">
        <v>23</v>
      </c>
      <c r="F126" s="74" t="n">
        <f aca="false">Tableau!I131</f>
        <v>0</v>
      </c>
      <c r="G126" s="74" t="n">
        <f aca="false">Tableau!J131</f>
        <v>0</v>
      </c>
      <c r="H126" s="75" t="n">
        <f aca="false">Tableau!K131</f>
        <v>0</v>
      </c>
      <c r="J126" s="65" t="n">
        <f aca="false">Tableau!C131</f>
        <v>0</v>
      </c>
      <c r="K126" s="65" t="n">
        <f aca="false">Tableau!B131</f>
        <v>0</v>
      </c>
      <c r="L126" s="77" t="n">
        <f aca="false">IF((A126="N"),1,-1)*(B126+C126/60+D126/3600)</f>
        <v>0</v>
      </c>
      <c r="M126" s="77" t="n">
        <f aca="false">IF((E126="E"),1,-1)*(F126+G126/60+H126/3600)</f>
        <v>0</v>
      </c>
      <c r="N126" s="78"/>
      <c r="O126" s="78"/>
      <c r="P126" s="78"/>
      <c r="Q126" s="65" t="n">
        <f aca="false">Tableau!N131</f>
        <v>0</v>
      </c>
    </row>
    <row r="127" customFormat="false" ht="12.75" hidden="false" customHeight="false" outlineLevel="0" collapsed="false">
      <c r="A127" s="70" t="s">
        <v>20</v>
      </c>
      <c r="B127" s="71" t="n">
        <f aca="false">Tableau!E132</f>
        <v>0</v>
      </c>
      <c r="C127" s="72" t="n">
        <f aca="false">Tableau!F132</f>
        <v>0</v>
      </c>
      <c r="D127" s="73" t="n">
        <f aca="false">Tableau!G132</f>
        <v>0</v>
      </c>
      <c r="E127" s="70" t="s">
        <v>23</v>
      </c>
      <c r="F127" s="74" t="n">
        <f aca="false">Tableau!I132</f>
        <v>0</v>
      </c>
      <c r="G127" s="74" t="n">
        <f aca="false">Tableau!J132</f>
        <v>0</v>
      </c>
      <c r="H127" s="75" t="n">
        <f aca="false">Tableau!K132</f>
        <v>0</v>
      </c>
      <c r="J127" s="65" t="n">
        <f aca="false">Tableau!C132</f>
        <v>0</v>
      </c>
      <c r="K127" s="65" t="n">
        <f aca="false">Tableau!B132</f>
        <v>0</v>
      </c>
      <c r="L127" s="77" t="n">
        <f aca="false">IF((A127="N"),1,-1)*(B127+C127/60+D127/3600)</f>
        <v>0</v>
      </c>
      <c r="M127" s="77" t="n">
        <f aca="false">IF((E127="E"),1,-1)*(F127+G127/60+H127/3600)</f>
        <v>0</v>
      </c>
      <c r="N127" s="78"/>
      <c r="O127" s="78"/>
      <c r="P127" s="78"/>
      <c r="Q127" s="65" t="n">
        <f aca="false">Tableau!N132</f>
        <v>0</v>
      </c>
    </row>
    <row r="128" customFormat="false" ht="12.75" hidden="false" customHeight="false" outlineLevel="0" collapsed="false">
      <c r="A128" s="70" t="s">
        <v>20</v>
      </c>
      <c r="B128" s="71" t="n">
        <f aca="false">Tableau!E133</f>
        <v>0</v>
      </c>
      <c r="C128" s="72" t="n">
        <f aca="false">Tableau!F133</f>
        <v>0</v>
      </c>
      <c r="D128" s="73" t="n">
        <f aca="false">Tableau!G133</f>
        <v>0</v>
      </c>
      <c r="E128" s="70" t="s">
        <v>23</v>
      </c>
      <c r="F128" s="74" t="n">
        <f aca="false">Tableau!I133</f>
        <v>0</v>
      </c>
      <c r="G128" s="74" t="n">
        <f aca="false">Tableau!J133</f>
        <v>0</v>
      </c>
      <c r="H128" s="75" t="n">
        <f aca="false">Tableau!K133</f>
        <v>0</v>
      </c>
      <c r="J128" s="65" t="n">
        <f aca="false">Tableau!C133</f>
        <v>0</v>
      </c>
      <c r="K128" s="65" t="n">
        <f aca="false">Tableau!B133</f>
        <v>0</v>
      </c>
      <c r="L128" s="77" t="n">
        <f aca="false">IF((A128="N"),1,-1)*(B128+C128/60+D128/3600)</f>
        <v>0</v>
      </c>
      <c r="M128" s="77" t="n">
        <f aca="false">IF((E128="E"),1,-1)*(F128+G128/60+H128/3600)</f>
        <v>0</v>
      </c>
      <c r="N128" s="78"/>
      <c r="O128" s="78"/>
      <c r="P128" s="78"/>
      <c r="Q128" s="65" t="n">
        <f aca="false">Tableau!N133</f>
        <v>0</v>
      </c>
    </row>
    <row r="129" customFormat="false" ht="12.75" hidden="false" customHeight="false" outlineLevel="0" collapsed="false">
      <c r="A129" s="70" t="s">
        <v>20</v>
      </c>
      <c r="B129" s="71" t="n">
        <f aca="false">Tableau!E134</f>
        <v>0</v>
      </c>
      <c r="C129" s="72" t="n">
        <f aca="false">Tableau!F134</f>
        <v>0</v>
      </c>
      <c r="D129" s="73" t="n">
        <f aca="false">Tableau!G134</f>
        <v>0</v>
      </c>
      <c r="E129" s="70" t="s">
        <v>23</v>
      </c>
      <c r="F129" s="74" t="n">
        <f aca="false">Tableau!I134</f>
        <v>0</v>
      </c>
      <c r="G129" s="74" t="n">
        <f aca="false">Tableau!J134</f>
        <v>0</v>
      </c>
      <c r="H129" s="75" t="n">
        <f aca="false">Tableau!K134</f>
        <v>0</v>
      </c>
      <c r="J129" s="65" t="n">
        <f aca="false">Tableau!C134</f>
        <v>0</v>
      </c>
      <c r="K129" s="65" t="n">
        <f aca="false">Tableau!B134</f>
        <v>0</v>
      </c>
      <c r="L129" s="77" t="n">
        <f aca="false">IF((A129="N"),1,-1)*(B129+C129/60+D129/3600)</f>
        <v>0</v>
      </c>
      <c r="M129" s="77" t="n">
        <f aca="false">IF((E129="E"),1,-1)*(F129+G129/60+H129/3600)</f>
        <v>0</v>
      </c>
      <c r="N129" s="78"/>
      <c r="O129" s="78"/>
      <c r="P129" s="78"/>
      <c r="Q129" s="65" t="n">
        <f aca="false">Tableau!N134</f>
        <v>0</v>
      </c>
    </row>
    <row r="130" customFormat="false" ht="12.75" hidden="false" customHeight="false" outlineLevel="0" collapsed="false">
      <c r="A130" s="70" t="s">
        <v>20</v>
      </c>
      <c r="B130" s="71" t="n">
        <f aca="false">Tableau!E135</f>
        <v>0</v>
      </c>
      <c r="C130" s="72" t="n">
        <f aca="false">Tableau!F135</f>
        <v>0</v>
      </c>
      <c r="D130" s="73" t="n">
        <f aca="false">Tableau!G135</f>
        <v>0</v>
      </c>
      <c r="E130" s="70" t="s">
        <v>23</v>
      </c>
      <c r="F130" s="74" t="n">
        <f aca="false">Tableau!I135</f>
        <v>0</v>
      </c>
      <c r="G130" s="74" t="n">
        <f aca="false">Tableau!J135</f>
        <v>0</v>
      </c>
      <c r="H130" s="75" t="n">
        <f aca="false">Tableau!K135</f>
        <v>0</v>
      </c>
      <c r="J130" s="65" t="n">
        <f aca="false">Tableau!C135</f>
        <v>0</v>
      </c>
      <c r="K130" s="65" t="n">
        <f aca="false">Tableau!B135</f>
        <v>0</v>
      </c>
      <c r="L130" s="77" t="n">
        <f aca="false">IF((A130="N"),1,-1)*(B130+C130/60+D130/3600)</f>
        <v>0</v>
      </c>
      <c r="M130" s="77" t="n">
        <f aca="false">IF((E130="E"),1,-1)*(F130+G130/60+H130/3600)</f>
        <v>0</v>
      </c>
      <c r="N130" s="78"/>
      <c r="O130" s="78"/>
      <c r="P130" s="78"/>
      <c r="Q130" s="65" t="n">
        <f aca="false">Tableau!N135</f>
        <v>0</v>
      </c>
    </row>
    <row r="131" customFormat="false" ht="12.75" hidden="false" customHeight="false" outlineLevel="0" collapsed="false">
      <c r="A131" s="70" t="s">
        <v>20</v>
      </c>
      <c r="B131" s="71" t="n">
        <f aca="false">Tableau!E136</f>
        <v>0</v>
      </c>
      <c r="C131" s="72" t="n">
        <f aca="false">Tableau!F136</f>
        <v>0</v>
      </c>
      <c r="D131" s="73" t="n">
        <f aca="false">Tableau!G136</f>
        <v>0</v>
      </c>
      <c r="E131" s="70" t="s">
        <v>23</v>
      </c>
      <c r="F131" s="74" t="n">
        <f aca="false">Tableau!I136</f>
        <v>0</v>
      </c>
      <c r="G131" s="74" t="n">
        <f aca="false">Tableau!J136</f>
        <v>0</v>
      </c>
      <c r="H131" s="75" t="n">
        <f aca="false">Tableau!K136</f>
        <v>0</v>
      </c>
      <c r="J131" s="65" t="n">
        <f aca="false">Tableau!C136</f>
        <v>0</v>
      </c>
      <c r="K131" s="65" t="n">
        <f aca="false">Tableau!B136</f>
        <v>0</v>
      </c>
      <c r="L131" s="77" t="n">
        <f aca="false">IF((A131="N"),1,-1)*(B131+C131/60+D131/3600)</f>
        <v>0</v>
      </c>
      <c r="M131" s="77" t="n">
        <f aca="false">IF((E131="E"),1,-1)*(F131+G131/60+H131/3600)</f>
        <v>0</v>
      </c>
      <c r="N131" s="78"/>
      <c r="O131" s="78"/>
      <c r="P131" s="78"/>
      <c r="Q131" s="65" t="n">
        <f aca="false">Tableau!N136</f>
        <v>0</v>
      </c>
    </row>
    <row r="132" customFormat="false" ht="12.75" hidden="false" customHeight="false" outlineLevel="0" collapsed="false">
      <c r="A132" s="70" t="s">
        <v>20</v>
      </c>
      <c r="B132" s="71" t="n">
        <f aca="false">Tableau!E137</f>
        <v>0</v>
      </c>
      <c r="C132" s="72" t="n">
        <f aca="false">Tableau!F137</f>
        <v>0</v>
      </c>
      <c r="D132" s="73" t="n">
        <f aca="false">Tableau!G137</f>
        <v>0</v>
      </c>
      <c r="E132" s="70" t="s">
        <v>23</v>
      </c>
      <c r="F132" s="74" t="n">
        <f aca="false">Tableau!I137</f>
        <v>0</v>
      </c>
      <c r="G132" s="74" t="n">
        <f aca="false">Tableau!J137</f>
        <v>0</v>
      </c>
      <c r="H132" s="75" t="n">
        <f aca="false">Tableau!K137</f>
        <v>0</v>
      </c>
      <c r="J132" s="65" t="n">
        <f aca="false">Tableau!C137</f>
        <v>0</v>
      </c>
      <c r="K132" s="65" t="n">
        <f aca="false">Tableau!B137</f>
        <v>0</v>
      </c>
      <c r="L132" s="77" t="n">
        <f aca="false">IF((A132="N"),1,-1)*(B132+C132/60+D132/3600)</f>
        <v>0</v>
      </c>
      <c r="M132" s="77" t="n">
        <f aca="false">IF((E132="E"),1,-1)*(F132+G132/60+H132/3600)</f>
        <v>0</v>
      </c>
      <c r="N132" s="78"/>
      <c r="O132" s="78"/>
      <c r="P132" s="78"/>
      <c r="Q132" s="65" t="n">
        <f aca="false">Tableau!N137</f>
        <v>0</v>
      </c>
    </row>
    <row r="133" customFormat="false" ht="12.75" hidden="false" customHeight="false" outlineLevel="0" collapsed="false">
      <c r="A133" s="70" t="s">
        <v>20</v>
      </c>
      <c r="B133" s="71" t="n">
        <f aca="false">Tableau!E138</f>
        <v>0</v>
      </c>
      <c r="C133" s="72" t="n">
        <f aca="false">Tableau!F138</f>
        <v>0</v>
      </c>
      <c r="D133" s="73" t="n">
        <f aca="false">Tableau!G138</f>
        <v>0</v>
      </c>
      <c r="E133" s="70" t="s">
        <v>23</v>
      </c>
      <c r="F133" s="74" t="n">
        <f aca="false">Tableau!I138</f>
        <v>0</v>
      </c>
      <c r="G133" s="74" t="n">
        <f aca="false">Tableau!J138</f>
        <v>0</v>
      </c>
      <c r="H133" s="75" t="n">
        <f aca="false">Tableau!K138</f>
        <v>0</v>
      </c>
      <c r="J133" s="65" t="n">
        <f aca="false">Tableau!C138</f>
        <v>0</v>
      </c>
      <c r="K133" s="65" t="n">
        <f aca="false">Tableau!B138</f>
        <v>0</v>
      </c>
      <c r="L133" s="77" t="n">
        <f aca="false">IF((A133="N"),1,-1)*(B133+C133/60+D133/3600)</f>
        <v>0</v>
      </c>
      <c r="M133" s="77" t="n">
        <f aca="false">IF((E133="E"),1,-1)*(F133+G133/60+H133/3600)</f>
        <v>0</v>
      </c>
      <c r="N133" s="78"/>
      <c r="O133" s="78"/>
      <c r="P133" s="78"/>
      <c r="Q133" s="65" t="n">
        <f aca="false">Tableau!N138</f>
        <v>0</v>
      </c>
    </row>
    <row r="134" customFormat="false" ht="12.75" hidden="false" customHeight="false" outlineLevel="0" collapsed="false">
      <c r="A134" s="70" t="s">
        <v>20</v>
      </c>
      <c r="B134" s="71" t="n">
        <f aca="false">Tableau!E139</f>
        <v>0</v>
      </c>
      <c r="C134" s="72" t="n">
        <f aca="false">Tableau!F139</f>
        <v>0</v>
      </c>
      <c r="D134" s="73" t="n">
        <f aca="false">Tableau!G139</f>
        <v>0</v>
      </c>
      <c r="E134" s="70" t="s">
        <v>23</v>
      </c>
      <c r="F134" s="74" t="n">
        <f aca="false">Tableau!I139</f>
        <v>0</v>
      </c>
      <c r="G134" s="74" t="n">
        <f aca="false">Tableau!J139</f>
        <v>0</v>
      </c>
      <c r="H134" s="75" t="n">
        <f aca="false">Tableau!K139</f>
        <v>0</v>
      </c>
      <c r="J134" s="65" t="n">
        <f aca="false">Tableau!C139</f>
        <v>0</v>
      </c>
      <c r="K134" s="65" t="n">
        <f aca="false">Tableau!B139</f>
        <v>0</v>
      </c>
      <c r="L134" s="77" t="n">
        <f aca="false">IF((A134="N"),1,-1)*(B134+C134/60+D134/3600)</f>
        <v>0</v>
      </c>
      <c r="M134" s="77" t="n">
        <f aca="false">IF((E134="E"),1,-1)*(F134+G134/60+H134/3600)</f>
        <v>0</v>
      </c>
      <c r="N134" s="78"/>
      <c r="O134" s="78"/>
      <c r="P134" s="78"/>
      <c r="Q134" s="65" t="n">
        <f aca="false">Tableau!N139</f>
        <v>0</v>
      </c>
    </row>
    <row r="135" customFormat="false" ht="12.75" hidden="false" customHeight="false" outlineLevel="0" collapsed="false">
      <c r="A135" s="70" t="s">
        <v>20</v>
      </c>
      <c r="B135" s="71" t="n">
        <f aca="false">Tableau!E140</f>
        <v>0</v>
      </c>
      <c r="C135" s="72" t="n">
        <f aca="false">Tableau!F140</f>
        <v>0</v>
      </c>
      <c r="D135" s="73" t="n">
        <f aca="false">Tableau!G140</f>
        <v>0</v>
      </c>
      <c r="E135" s="70" t="s">
        <v>23</v>
      </c>
      <c r="F135" s="74" t="n">
        <f aca="false">Tableau!I140</f>
        <v>0</v>
      </c>
      <c r="G135" s="74" t="n">
        <f aca="false">Tableau!J140</f>
        <v>0</v>
      </c>
      <c r="H135" s="75" t="n">
        <f aca="false">Tableau!K140</f>
        <v>0</v>
      </c>
      <c r="J135" s="65" t="n">
        <f aca="false">Tableau!C140</f>
        <v>0</v>
      </c>
      <c r="K135" s="65" t="n">
        <f aca="false">Tableau!B140</f>
        <v>0</v>
      </c>
      <c r="L135" s="77" t="n">
        <f aca="false">IF((A135="N"),1,-1)*(B135+C135/60+D135/3600)</f>
        <v>0</v>
      </c>
      <c r="M135" s="77" t="n">
        <f aca="false">IF((E135="E"),1,-1)*(F135+G135/60+H135/3600)</f>
        <v>0</v>
      </c>
      <c r="N135" s="78"/>
      <c r="O135" s="78"/>
      <c r="P135" s="78"/>
      <c r="Q135" s="65" t="n">
        <f aca="false">Tableau!N140</f>
        <v>0</v>
      </c>
    </row>
    <row r="136" customFormat="false" ht="12.75" hidden="false" customHeight="false" outlineLevel="0" collapsed="false">
      <c r="A136" s="70" t="s">
        <v>20</v>
      </c>
      <c r="B136" s="71" t="n">
        <f aca="false">Tableau!E141</f>
        <v>0</v>
      </c>
      <c r="C136" s="72" t="n">
        <f aca="false">Tableau!F141</f>
        <v>0</v>
      </c>
      <c r="D136" s="73" t="n">
        <f aca="false">Tableau!G141</f>
        <v>0</v>
      </c>
      <c r="E136" s="70" t="s">
        <v>23</v>
      </c>
      <c r="F136" s="74" t="n">
        <f aca="false">Tableau!I141</f>
        <v>0</v>
      </c>
      <c r="G136" s="74" t="n">
        <f aca="false">Tableau!J141</f>
        <v>0</v>
      </c>
      <c r="H136" s="75" t="n">
        <f aca="false">Tableau!K141</f>
        <v>0</v>
      </c>
      <c r="J136" s="65" t="n">
        <f aca="false">Tableau!C141</f>
        <v>0</v>
      </c>
      <c r="K136" s="65" t="n">
        <f aca="false">Tableau!B141</f>
        <v>0</v>
      </c>
      <c r="L136" s="77" t="n">
        <f aca="false">IF((A136="N"),1,-1)*(B136+C136/60+D136/3600)</f>
        <v>0</v>
      </c>
      <c r="M136" s="77" t="n">
        <f aca="false">IF((E136="E"),1,-1)*(F136+G136/60+H136/3600)</f>
        <v>0</v>
      </c>
      <c r="N136" s="78"/>
      <c r="O136" s="78"/>
      <c r="P136" s="78"/>
      <c r="Q136" s="65" t="n">
        <f aca="false">Tableau!N141</f>
        <v>0</v>
      </c>
    </row>
    <row r="137" customFormat="false" ht="12.75" hidden="false" customHeight="false" outlineLevel="0" collapsed="false">
      <c r="A137" s="70" t="s">
        <v>20</v>
      </c>
      <c r="B137" s="71" t="n">
        <f aca="false">Tableau!E142</f>
        <v>0</v>
      </c>
      <c r="C137" s="72" t="n">
        <f aca="false">Tableau!F142</f>
        <v>0</v>
      </c>
      <c r="D137" s="73" t="n">
        <f aca="false">Tableau!G142</f>
        <v>0</v>
      </c>
      <c r="E137" s="70" t="s">
        <v>23</v>
      </c>
      <c r="F137" s="74" t="n">
        <f aca="false">Tableau!I142</f>
        <v>0</v>
      </c>
      <c r="G137" s="74" t="n">
        <f aca="false">Tableau!J142</f>
        <v>0</v>
      </c>
      <c r="H137" s="75" t="n">
        <f aca="false">Tableau!K142</f>
        <v>0</v>
      </c>
      <c r="J137" s="65" t="n">
        <f aca="false">Tableau!C142</f>
        <v>0</v>
      </c>
      <c r="K137" s="65" t="n">
        <f aca="false">Tableau!B142</f>
        <v>0</v>
      </c>
      <c r="L137" s="77" t="n">
        <f aca="false">IF((A137="N"),1,-1)*(B137+C137/60+D137/3600)</f>
        <v>0</v>
      </c>
      <c r="M137" s="77" t="n">
        <f aca="false">IF((E137="E"),1,-1)*(F137+G137/60+H137/3600)</f>
        <v>0</v>
      </c>
      <c r="N137" s="78"/>
      <c r="O137" s="78"/>
      <c r="P137" s="78"/>
      <c r="Q137" s="65" t="n">
        <f aca="false">Tableau!N142</f>
        <v>0</v>
      </c>
    </row>
    <row r="138" customFormat="false" ht="12.75" hidden="false" customHeight="false" outlineLevel="0" collapsed="false">
      <c r="A138" s="70" t="s">
        <v>20</v>
      </c>
      <c r="B138" s="71" t="n">
        <f aca="false">Tableau!E143</f>
        <v>0</v>
      </c>
      <c r="C138" s="72" t="n">
        <f aca="false">Tableau!F143</f>
        <v>0</v>
      </c>
      <c r="D138" s="73" t="n">
        <f aca="false">Tableau!G143</f>
        <v>0</v>
      </c>
      <c r="E138" s="70" t="s">
        <v>23</v>
      </c>
      <c r="F138" s="74" t="n">
        <f aca="false">Tableau!I143</f>
        <v>0</v>
      </c>
      <c r="G138" s="74" t="n">
        <f aca="false">Tableau!J143</f>
        <v>0</v>
      </c>
      <c r="H138" s="75" t="n">
        <f aca="false">Tableau!K143</f>
        <v>0</v>
      </c>
      <c r="J138" s="65" t="n">
        <f aca="false">Tableau!C143</f>
        <v>0</v>
      </c>
      <c r="K138" s="65" t="n">
        <f aca="false">Tableau!B143</f>
        <v>0</v>
      </c>
      <c r="L138" s="77" t="n">
        <f aca="false">IF((A138="N"),1,-1)*(B138+C138/60+D138/3600)</f>
        <v>0</v>
      </c>
      <c r="M138" s="77" t="n">
        <f aca="false">IF((E138="E"),1,-1)*(F138+G138/60+H138/3600)</f>
        <v>0</v>
      </c>
      <c r="N138" s="78"/>
      <c r="O138" s="78"/>
      <c r="P138" s="78"/>
      <c r="Q138" s="65" t="n">
        <f aca="false">Tableau!N143</f>
        <v>0</v>
      </c>
    </row>
    <row r="139" customFormat="false" ht="12.75" hidden="false" customHeight="false" outlineLevel="0" collapsed="false">
      <c r="A139" s="70" t="s">
        <v>20</v>
      </c>
      <c r="B139" s="71" t="n">
        <f aca="false">Tableau!E144</f>
        <v>0</v>
      </c>
      <c r="C139" s="72" t="n">
        <f aca="false">Tableau!F144</f>
        <v>0</v>
      </c>
      <c r="D139" s="73" t="n">
        <f aca="false">Tableau!G144</f>
        <v>0</v>
      </c>
      <c r="E139" s="70" t="s">
        <v>23</v>
      </c>
      <c r="F139" s="74" t="n">
        <f aca="false">Tableau!I144</f>
        <v>0</v>
      </c>
      <c r="G139" s="74" t="n">
        <f aca="false">Tableau!J144</f>
        <v>0</v>
      </c>
      <c r="H139" s="75" t="n">
        <f aca="false">Tableau!K144</f>
        <v>0</v>
      </c>
      <c r="J139" s="65" t="n">
        <f aca="false">Tableau!C144</f>
        <v>0</v>
      </c>
      <c r="K139" s="65" t="n">
        <f aca="false">Tableau!B144</f>
        <v>0</v>
      </c>
      <c r="L139" s="77" t="n">
        <f aca="false">IF((A139="N"),1,-1)*(B139+C139/60+D139/3600)</f>
        <v>0</v>
      </c>
      <c r="M139" s="77" t="n">
        <f aca="false">IF((E139="E"),1,-1)*(F139+G139/60+H139/3600)</f>
        <v>0</v>
      </c>
      <c r="N139" s="78"/>
      <c r="O139" s="78"/>
      <c r="P139" s="78"/>
      <c r="Q139" s="65" t="n">
        <f aca="false">Tableau!N144</f>
        <v>0</v>
      </c>
    </row>
    <row r="140" customFormat="false" ht="12.75" hidden="false" customHeight="false" outlineLevel="0" collapsed="false">
      <c r="A140" s="70" t="s">
        <v>20</v>
      </c>
      <c r="B140" s="71" t="n">
        <f aca="false">Tableau!E145</f>
        <v>0</v>
      </c>
      <c r="C140" s="72" t="n">
        <f aca="false">Tableau!F145</f>
        <v>0</v>
      </c>
      <c r="D140" s="73" t="n">
        <f aca="false">Tableau!G145</f>
        <v>0</v>
      </c>
      <c r="E140" s="70" t="s">
        <v>23</v>
      </c>
      <c r="F140" s="74" t="n">
        <f aca="false">Tableau!I145</f>
        <v>0</v>
      </c>
      <c r="G140" s="74" t="n">
        <f aca="false">Tableau!J145</f>
        <v>0</v>
      </c>
      <c r="H140" s="75" t="n">
        <f aca="false">Tableau!K145</f>
        <v>0</v>
      </c>
      <c r="J140" s="65" t="n">
        <f aca="false">Tableau!C145</f>
        <v>0</v>
      </c>
      <c r="K140" s="65" t="n">
        <f aca="false">Tableau!B145</f>
        <v>0</v>
      </c>
      <c r="L140" s="77" t="n">
        <f aca="false">IF((A140="N"),1,-1)*(B140+C140/60+D140/3600)</f>
        <v>0</v>
      </c>
      <c r="M140" s="77" t="n">
        <f aca="false">IF((E140="E"),1,-1)*(F140+G140/60+H140/3600)</f>
        <v>0</v>
      </c>
      <c r="N140" s="78"/>
      <c r="O140" s="78"/>
      <c r="P140" s="78"/>
      <c r="Q140" s="65" t="n">
        <f aca="false">Tableau!N145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4-03-24T07:57:28Z</cp:lastPrinted>
  <dcterms:modified xsi:type="dcterms:W3CDTF">2018-06-29T12:25:43Z</dcterms:modified>
  <cp:revision>0</cp:revision>
  <dc:subject/>
  <dc:title>Fichier obstacles</dc:title>
</cp:coreProperties>
</file>