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1:$S$126</definedName>
    <definedName function="false" hidden="false" localSheetId="0" name="_xlnm.Print_Titles" vbProcedure="false">Tableau!$1:$5</definedName>
    <definedName function="false" hidden="false" localSheetId="0" name="Excel_BuiltIn__FilterDatabase" vbProcedure="false">Tableau!$A$4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32">
  <si>
    <t xml:space="preserve">Distance seuil à seuil :</t>
  </si>
  <si>
    <t xml:space="preserve">m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</t>
  </si>
  <si>
    <t xml:space="preserve">Altitude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NDB AVD</t>
  </si>
  <si>
    <t xml:space="preserve">OA301</t>
  </si>
  <si>
    <t xml:space="preserve">N</t>
  </si>
  <si>
    <t xml:space="preserve">E</t>
  </si>
  <si>
    <t xml:space="preserve">CHÂTEAU D'EAU COUY</t>
  </si>
  <si>
    <t xml:space="preserve">OA953</t>
  </si>
  <si>
    <t xml:space="preserve">LOCATOR AV</t>
  </si>
  <si>
    <t xml:space="preserve">OA302</t>
  </si>
  <si>
    <t xml:space="preserve">PYLÔNE GRON</t>
  </si>
  <si>
    <t xml:space="preserve">OA955</t>
  </si>
  <si>
    <t xml:space="preserve">OUTER MARKER</t>
  </si>
  <si>
    <t xml:space="preserve">OA209</t>
  </si>
  <si>
    <t xml:space="preserve">CHÂTEAU D'EAU BAUGY</t>
  </si>
  <si>
    <t xml:space="preserve">OA952</t>
  </si>
  <si>
    <t xml:space="preserve">CLOCHER BAUGY</t>
  </si>
  <si>
    <t xml:space="preserve">OA951</t>
  </si>
  <si>
    <t xml:space="preserve">MIDDLE MARKER</t>
  </si>
  <si>
    <t xml:space="preserve">OA208</t>
  </si>
  <si>
    <t xml:space="preserve">CORNE DE BOIS</t>
  </si>
  <si>
    <t xml:space="preserve">OA919-2</t>
  </si>
  <si>
    <t xml:space="preserve">OA919-1</t>
  </si>
  <si>
    <t xml:space="preserve">CHÂTEAU D'EAU FARGES</t>
  </si>
  <si>
    <t xml:space="preserve">OA921</t>
  </si>
  <si>
    <t xml:space="preserve">SAPIN</t>
  </si>
  <si>
    <t xml:space="preserve">OA915</t>
  </si>
  <si>
    <t xml:space="preserve">EXTRÉMITÉ 06</t>
  </si>
  <si>
    <t xml:space="preserve">OA101</t>
  </si>
  <si>
    <t xml:space="preserve">CLOCHER FARGES</t>
  </si>
  <si>
    <t xml:space="preserve">OA920</t>
  </si>
  <si>
    <t xml:space="preserve">MERLON</t>
  </si>
  <si>
    <t xml:space="preserve">OA916</t>
  </si>
  <si>
    <t xml:space="preserve">MERLON ZA1</t>
  </si>
  <si>
    <t xml:space="preserve">OA900-1</t>
  </si>
  <si>
    <t xml:space="preserve">OA900-2</t>
  </si>
  <si>
    <t xml:space="preserve">ABRI FREIN SEUIL 24 NORD</t>
  </si>
  <si>
    <t xml:space="preserve">OA902-2</t>
  </si>
  <si>
    <t xml:space="preserve">OA902-1</t>
  </si>
  <si>
    <t xml:space="preserve">ABRI FREIN SEUIL 24 SUD</t>
  </si>
  <si>
    <t xml:space="preserve">OA901-2</t>
  </si>
  <si>
    <t xml:space="preserve">OA901-1</t>
  </si>
  <si>
    <t xml:space="preserve">HANGARETTE ZA1-22</t>
  </si>
  <si>
    <t xml:space="preserve">OA904-1</t>
  </si>
  <si>
    <t xml:space="preserve">OA904-2</t>
  </si>
  <si>
    <t xml:space="preserve">SEUIL 24</t>
  </si>
  <si>
    <t xml:space="preserve">OA105</t>
  </si>
  <si>
    <t xml:space="preserve">HANGARETTE ZA1-21</t>
  </si>
  <si>
    <t xml:space="preserve">OA905-2</t>
  </si>
  <si>
    <t xml:space="preserve">OA904-4</t>
  </si>
  <si>
    <t xml:space="preserve">OA905-3</t>
  </si>
  <si>
    <t xml:space="preserve">ANTENNE ZA1</t>
  </si>
  <si>
    <t xml:space="preserve">OA907</t>
  </si>
  <si>
    <t xml:space="preserve">OA904-3</t>
  </si>
  <si>
    <t xml:space="preserve">OA905-1</t>
  </si>
  <si>
    <t xml:space="preserve">OA905-4</t>
  </si>
  <si>
    <t xml:space="preserve">MIRADOR ZA1</t>
  </si>
  <si>
    <t xml:space="preserve">OA906</t>
  </si>
  <si>
    <t xml:space="preserve">HANGAR ZTO</t>
  </si>
  <si>
    <t xml:space="preserve">OA913-2</t>
  </si>
  <si>
    <t xml:space="preserve">MANCHE À AIR SEUIL 24</t>
  </si>
  <si>
    <t xml:space="preserve">OA903</t>
  </si>
  <si>
    <t xml:space="preserve">PROJECTEUR ZTO3</t>
  </si>
  <si>
    <t xml:space="preserve">OA912</t>
  </si>
  <si>
    <t xml:space="preserve">OA913-1</t>
  </si>
  <si>
    <t xml:space="preserve">OA913-3</t>
  </si>
  <si>
    <t xml:space="preserve">OA913-4</t>
  </si>
  <si>
    <t xml:space="preserve">PROJECTEUR ZTO1</t>
  </si>
  <si>
    <t xml:space="preserve">OA908</t>
  </si>
  <si>
    <t xml:space="preserve">HANGARETTE ZTO</t>
  </si>
  <si>
    <t xml:space="preserve">OA914-2</t>
  </si>
  <si>
    <t xml:space="preserve">OA914-1</t>
  </si>
  <si>
    <t xml:space="preserve">OA914-3</t>
  </si>
  <si>
    <t xml:space="preserve">OA914-4</t>
  </si>
  <si>
    <t xml:space="preserve">PROJECTEUR ZTO2</t>
  </si>
  <si>
    <t xml:space="preserve">OA909</t>
  </si>
  <si>
    <t xml:space="preserve">MIRADOR ZTO</t>
  </si>
  <si>
    <t xml:space="preserve">OA910</t>
  </si>
  <si>
    <t xml:space="preserve">ANTENNE ZTO</t>
  </si>
  <si>
    <t xml:space="preserve">OA911</t>
  </si>
  <si>
    <t xml:space="preserve"> ANTENNE DAMS 2</t>
  </si>
  <si>
    <t xml:space="preserve">OA918</t>
  </si>
  <si>
    <t xml:space="preserve">ANTENNE DAMS 1</t>
  </si>
  <si>
    <t xml:space="preserve">OA917</t>
  </si>
  <si>
    <t xml:space="preserve">PLATE-FORME HELICO</t>
  </si>
  <si>
    <t xml:space="preserve">OA051</t>
  </si>
  <si>
    <t xml:space="preserve">ANTENNE CR1</t>
  </si>
  <si>
    <t xml:space="preserve">OA358</t>
  </si>
  <si>
    <t xml:space="preserve">ANTENNE CR3</t>
  </si>
  <si>
    <t xml:space="preserve">OA360</t>
  </si>
  <si>
    <t xml:space="preserve">ANTENNE CR2</t>
  </si>
  <si>
    <t xml:space="preserve">OA359</t>
  </si>
  <si>
    <t xml:space="preserve">CHÂTEAU D'EAU BA</t>
  </si>
  <si>
    <t xml:space="preserve">OA922</t>
  </si>
  <si>
    <t xml:space="preserve">TOUR DE CONTROLE</t>
  </si>
  <si>
    <t xml:space="preserve">OA924</t>
  </si>
  <si>
    <t xml:space="preserve">ANTENNE PC BASE</t>
  </si>
  <si>
    <t xml:space="preserve">OA923</t>
  </si>
  <si>
    <t xml:space="preserve">MIRADOR TRAC</t>
  </si>
  <si>
    <t xml:space="preserve">OA925</t>
  </si>
  <si>
    <t xml:space="preserve">GONIO UHF</t>
  </si>
  <si>
    <t xml:space="preserve">OA356</t>
  </si>
  <si>
    <t xml:space="preserve">GONIO VHF</t>
  </si>
  <si>
    <t xml:space="preserve">OA357</t>
  </si>
  <si>
    <t xml:space="preserve">PALOMA</t>
  </si>
  <si>
    <t xml:space="preserve">OA927</t>
  </si>
  <si>
    <t xml:space="preserve">MAT METEO</t>
  </si>
  <si>
    <t xml:space="preserve">OA926</t>
  </si>
  <si>
    <t xml:space="preserve">CABANE SPAR</t>
  </si>
  <si>
    <t xml:space="preserve">OA355-2</t>
  </si>
  <si>
    <t xml:space="preserve">OA355-1</t>
  </si>
  <si>
    <t xml:space="preserve">OA355-4</t>
  </si>
  <si>
    <t xml:space="preserve">OA355-3</t>
  </si>
  <si>
    <t xml:space="preserve">TACAN</t>
  </si>
  <si>
    <t xml:space="preserve">OA300</t>
  </si>
  <si>
    <t xml:space="preserve">ANT PARA PAR NG</t>
  </si>
  <si>
    <t xml:space="preserve">OA354</t>
  </si>
  <si>
    <t xml:space="preserve">PAR NG</t>
  </si>
  <si>
    <t xml:space="preserve">OA353</t>
  </si>
  <si>
    <t xml:space="preserve">CHÂTEAU D'EAU BA2</t>
  </si>
  <si>
    <t xml:space="preserve">OA928</t>
  </si>
  <si>
    <t xml:space="preserve">CHÂTEAU D'EAU AVORD</t>
  </si>
  <si>
    <t xml:space="preserve">OA947</t>
  </si>
  <si>
    <t xml:space="preserve">TRAC 2400</t>
  </si>
  <si>
    <t xml:space="preserve">OA352</t>
  </si>
  <si>
    <t xml:space="preserve">MANCHE À AIR EAT</t>
  </si>
  <si>
    <t xml:space="preserve">OA929</t>
  </si>
  <si>
    <t xml:space="preserve">RADÔME CENTAURE</t>
  </si>
  <si>
    <t xml:space="preserve">OA351</t>
  </si>
  <si>
    <t xml:space="preserve">CENTAURE</t>
  </si>
  <si>
    <t xml:space="preserve">OA350</t>
  </si>
  <si>
    <t xml:space="preserve">HANGAR EAT</t>
  </si>
  <si>
    <t xml:space="preserve">OA946-2</t>
  </si>
  <si>
    <t xml:space="preserve">OA946-3</t>
  </si>
  <si>
    <t xml:space="preserve">OA946-1</t>
  </si>
  <si>
    <t xml:space="preserve">OA946-4</t>
  </si>
  <si>
    <t xml:space="preserve">PROJECTEUR EAT 3</t>
  </si>
  <si>
    <t xml:space="preserve">OA933</t>
  </si>
  <si>
    <t xml:space="preserve">PROJECTEUR EAT 2</t>
  </si>
  <si>
    <t xml:space="preserve">OA932</t>
  </si>
  <si>
    <t xml:space="preserve">ANTENNE AVORD</t>
  </si>
  <si>
    <t xml:space="preserve">OA948</t>
  </si>
  <si>
    <t xml:space="preserve">PROJECTEUR EAT 1</t>
  </si>
  <si>
    <t xml:space="preserve">OA931</t>
  </si>
  <si>
    <t xml:space="preserve">MANCHE À AIR B4</t>
  </si>
  <si>
    <t xml:space="preserve">OA930</t>
  </si>
  <si>
    <t xml:space="preserve">ANTENNE CE4</t>
  </si>
  <si>
    <t xml:space="preserve">OA364</t>
  </si>
  <si>
    <t xml:space="preserve">ANTENNE CE3</t>
  </si>
  <si>
    <t xml:space="preserve">OA363</t>
  </si>
  <si>
    <t xml:space="preserve">ANTENNE CE2</t>
  </si>
  <si>
    <t xml:space="preserve">OA362</t>
  </si>
  <si>
    <t xml:space="preserve">ANTENNE CE1</t>
  </si>
  <si>
    <t xml:space="preserve">OA361</t>
  </si>
  <si>
    <t xml:space="preserve">MIRADOR EPMU 2</t>
  </si>
  <si>
    <t xml:space="preserve">OA936</t>
  </si>
  <si>
    <t xml:space="preserve">MIRADOR EPMU 1</t>
  </si>
  <si>
    <t xml:space="preserve">OA935</t>
  </si>
  <si>
    <t xml:space="preserve">ANTENNE ZA3</t>
  </si>
  <si>
    <t xml:space="preserve">OA941</t>
  </si>
  <si>
    <t xml:space="preserve">HANGARETTE ZA3-12</t>
  </si>
  <si>
    <t xml:space="preserve">OA940-2</t>
  </si>
  <si>
    <t xml:space="preserve">ANTENNE EPMU</t>
  </si>
  <si>
    <t xml:space="preserve">OA934</t>
  </si>
  <si>
    <t xml:space="preserve">OA940-1</t>
  </si>
  <si>
    <t xml:space="preserve">OA940-3</t>
  </si>
  <si>
    <t xml:space="preserve">OA940-4</t>
  </si>
  <si>
    <t xml:space="preserve">HANGARETTE ZA3-11</t>
  </si>
  <si>
    <t xml:space="preserve">OA939-1</t>
  </si>
  <si>
    <t xml:space="preserve">OA939-2</t>
  </si>
  <si>
    <t xml:space="preserve">OA939-4</t>
  </si>
  <si>
    <t xml:space="preserve">OA939-3</t>
  </si>
  <si>
    <t xml:space="preserve">HANGARETTE ZA3-10</t>
  </si>
  <si>
    <t xml:space="preserve">OA938-1</t>
  </si>
  <si>
    <t xml:space="preserve">OA938-2</t>
  </si>
  <si>
    <t xml:space="preserve">OA938-4</t>
  </si>
  <si>
    <t xml:space="preserve">OA938-3</t>
  </si>
  <si>
    <t xml:space="preserve">SEUIL 06</t>
  </si>
  <si>
    <t xml:space="preserve">OA100</t>
  </si>
  <si>
    <t xml:space="preserve">ABRI FREIN SEUIL 06 NORD</t>
  </si>
  <si>
    <t xml:space="preserve">OA943-1</t>
  </si>
  <si>
    <t xml:space="preserve">OA943-2</t>
  </si>
  <si>
    <t xml:space="preserve">ABRI FREIN SEUIL 06 SUD</t>
  </si>
  <si>
    <t xml:space="preserve">OA942-1</t>
  </si>
  <si>
    <t xml:space="preserve">OA942-2</t>
  </si>
  <si>
    <t xml:space="preserve">HANGAR EPMU</t>
  </si>
  <si>
    <t xml:space="preserve">OA937-2</t>
  </si>
  <si>
    <t xml:space="preserve">OA937-1</t>
  </si>
  <si>
    <t xml:space="preserve">OA937-3</t>
  </si>
  <si>
    <t xml:space="preserve">OA937-4</t>
  </si>
  <si>
    <t xml:space="preserve">MANCHE À AIR SEUIL 06</t>
  </si>
  <si>
    <t xml:space="preserve">OA944</t>
  </si>
  <si>
    <t xml:space="preserve">EXTRÉMITÉ 24</t>
  </si>
  <si>
    <t xml:space="preserve">OA106</t>
  </si>
  <si>
    <t xml:space="preserve">LOCALIZER CAL</t>
  </si>
  <si>
    <t xml:space="preserve">OA201</t>
  </si>
  <si>
    <t xml:space="preserve">LOCALIZER</t>
  </si>
  <si>
    <t xml:space="preserve">OA200</t>
  </si>
  <si>
    <t xml:space="preserve">ARBRE SEUIL 06</t>
  </si>
  <si>
    <t xml:space="preserve">OA945</t>
  </si>
  <si>
    <t xml:space="preserve">SILO OSMOY</t>
  </si>
  <si>
    <t xml:space="preserve">OA950</t>
  </si>
  <si>
    <t xml:space="preserve">CHÂTEAU D'EAU CROSSES</t>
  </si>
  <si>
    <t xml:space="preserve">OA949</t>
  </si>
  <si>
    <t xml:space="preserve">ANTENNE SAINT JUST</t>
  </si>
  <si>
    <t xml:space="preserve">OA954</t>
  </si>
  <si>
    <t xml:space="preserve">NEW GLIDE</t>
  </si>
  <si>
    <t xml:space="preserve">EOLANE 2016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0"/>
    <numFmt numFmtId="169" formatCode="0"/>
    <numFmt numFmtId="170" formatCode="00.0000"/>
    <numFmt numFmtId="171" formatCode="0.000"/>
    <numFmt numFmtId="172" formatCode="0.0000"/>
    <numFmt numFmtId="173" formatCode="0.00"/>
    <numFmt numFmtId="174" formatCode="0.000000"/>
    <numFmt numFmtId="175" formatCode="000\°"/>
    <numFmt numFmtId="176" formatCode="00\'"/>
    <numFmt numFmtId="177" formatCode="0.000000&quot;''&quot;"/>
    <numFmt numFmtId="178" formatCode="General"/>
    <numFmt numFmtId="179" formatCode="0.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5" activeCellId="0" sqref="C245:J3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41"/>
    <col collapsed="false" customWidth="true" hidden="false" outlineLevel="0" max="3" min="3" style="2" width="11.28"/>
    <col collapsed="false" customWidth="true" hidden="false" outlineLevel="0" max="4" min="4" style="1" width="4.28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12.99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3" min="12" style="1" width="12.99"/>
    <col collapsed="false" customWidth="true" hidden="false" outlineLevel="0" max="15" min="14" style="1" width="11.7"/>
    <col collapsed="false" customWidth="true" hidden="false" outlineLevel="0" max="17" min="16" style="1" width="12.99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3"/>
      <c r="O1" s="3"/>
    </row>
    <row r="2" customFormat="false" ht="15.75" hidden="false" customHeight="false" outlineLevel="0" collapsed="false">
      <c r="B2" s="4" t="s">
        <v>0</v>
      </c>
      <c r="C2" s="5" t="n">
        <v>3503.3</v>
      </c>
      <c r="D2" s="6" t="s">
        <v>1</v>
      </c>
      <c r="N2" s="3"/>
      <c r="O2" s="3"/>
    </row>
    <row r="3" customFormat="false" ht="12.75" hidden="false" customHeight="false" outlineLevel="0" collapsed="false">
      <c r="C3" s="7"/>
    </row>
    <row r="4" customFormat="false" ht="15.9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1" t="s">
        <v>6</v>
      </c>
      <c r="M4" s="12" t="n">
        <v>24</v>
      </c>
      <c r="N4" s="8" t="s">
        <v>7</v>
      </c>
      <c r="O4" s="8"/>
      <c r="P4" s="11" t="s">
        <v>6</v>
      </c>
      <c r="Q4" s="12" t="n">
        <v>6</v>
      </c>
    </row>
    <row r="5" customFormat="false" ht="15.95" hidden="false" customHeight="true" outlineLevel="0" collapsed="false">
      <c r="A5" s="8"/>
      <c r="B5" s="8"/>
      <c r="C5" s="9"/>
      <c r="D5" s="10" t="s">
        <v>8</v>
      </c>
      <c r="E5" s="10"/>
      <c r="F5" s="10"/>
      <c r="G5" s="10"/>
      <c r="H5" s="10" t="s">
        <v>9</v>
      </c>
      <c r="I5" s="10"/>
      <c r="J5" s="10"/>
      <c r="K5" s="10"/>
      <c r="L5" s="8" t="s">
        <v>10</v>
      </c>
      <c r="M5" s="8" t="s">
        <v>11</v>
      </c>
      <c r="N5" s="8" t="s">
        <v>1</v>
      </c>
      <c r="O5" s="8" t="s">
        <v>12</v>
      </c>
      <c r="P5" s="8" t="s">
        <v>10</v>
      </c>
      <c r="Q5" s="8" t="s">
        <v>11</v>
      </c>
    </row>
    <row r="6" customFormat="false" ht="15.95" hidden="false" customHeight="true" outlineLevel="0" collapsed="false">
      <c r="A6" s="13"/>
      <c r="B6" s="13"/>
      <c r="C6" s="14"/>
      <c r="D6" s="15" t="s">
        <v>13</v>
      </c>
      <c r="E6" s="15" t="s">
        <v>14</v>
      </c>
      <c r="F6" s="16" t="s">
        <v>15</v>
      </c>
      <c r="G6" s="15" t="s">
        <v>16</v>
      </c>
      <c r="H6" s="15" t="s">
        <v>17</v>
      </c>
      <c r="I6" s="15" t="s">
        <v>14</v>
      </c>
      <c r="J6" s="16" t="s">
        <v>15</v>
      </c>
      <c r="K6" s="15" t="s">
        <v>16</v>
      </c>
      <c r="L6" s="17"/>
      <c r="M6" s="17"/>
      <c r="N6" s="17"/>
      <c r="O6" s="17"/>
      <c r="P6" s="17"/>
      <c r="Q6" s="17"/>
    </row>
    <row r="7" s="28" customFormat="true" ht="15.95" hidden="false" customHeight="true" outlineLevel="0" collapsed="false">
      <c r="A7" s="18" t="n">
        <v>1</v>
      </c>
      <c r="B7" s="19" t="s">
        <v>18</v>
      </c>
      <c r="C7" s="20" t="s">
        <v>19</v>
      </c>
      <c r="D7" s="21" t="s">
        <v>20</v>
      </c>
      <c r="E7" s="22" t="n">
        <v>47</v>
      </c>
      <c r="F7" s="22" t="n">
        <v>7</v>
      </c>
      <c r="G7" s="23" t="n">
        <v>14.365</v>
      </c>
      <c r="H7" s="24" t="s">
        <v>21</v>
      </c>
      <c r="I7" s="22" t="n">
        <v>2</v>
      </c>
      <c r="J7" s="22" t="n">
        <v>47</v>
      </c>
      <c r="K7" s="23" t="n">
        <v>58.547</v>
      </c>
      <c r="L7" s="25" t="n">
        <v>12890.7808811992</v>
      </c>
      <c r="M7" s="25" t="n">
        <v>-10.6115508225455</v>
      </c>
      <c r="N7" s="25" t="n">
        <v>226.12</v>
      </c>
      <c r="O7" s="26" t="n">
        <f aca="false">$N7*3.2808</f>
        <v>741.854496</v>
      </c>
      <c r="P7" s="27" t="n">
        <f aca="false">IF(L7&lt;&gt;"",-L7-$C$2,"")</f>
        <v>-16394.0808811992</v>
      </c>
      <c r="Q7" s="27" t="n">
        <f aca="false">IF(M7&lt;&gt;"",-M7,"")</f>
        <v>10.6115508225455</v>
      </c>
      <c r="S7" s="29"/>
    </row>
    <row r="8" s="28" customFormat="true" ht="15.95" hidden="false" customHeight="true" outlineLevel="0" collapsed="false">
      <c r="A8" s="30" t="n">
        <v>2</v>
      </c>
      <c r="B8" s="19" t="s">
        <v>22</v>
      </c>
      <c r="C8" s="20" t="s">
        <v>23</v>
      </c>
      <c r="D8" s="24" t="s">
        <v>20</v>
      </c>
      <c r="E8" s="22" t="n">
        <v>47</v>
      </c>
      <c r="F8" s="22" t="n">
        <v>6</v>
      </c>
      <c r="G8" s="23" t="n">
        <v>9.645</v>
      </c>
      <c r="H8" s="24" t="s">
        <v>21</v>
      </c>
      <c r="I8" s="22" t="n">
        <v>2</v>
      </c>
      <c r="J8" s="22" t="n">
        <v>48</v>
      </c>
      <c r="K8" s="23" t="n">
        <v>48.978</v>
      </c>
      <c r="L8" s="25" t="n">
        <v>12831.7497821391</v>
      </c>
      <c r="M8" s="25" t="n">
        <v>-2273.78270110662</v>
      </c>
      <c r="N8" s="25" t="n">
        <v>249.415</v>
      </c>
      <c r="O8" s="26" t="n">
        <f aca="false">$N8*3.2808</f>
        <v>818.280732</v>
      </c>
      <c r="P8" s="27" t="n">
        <f aca="false">IF(L8&lt;&gt;"",-L8-$C$2,"")</f>
        <v>-16335.0497821391</v>
      </c>
      <c r="Q8" s="27" t="n">
        <f aca="false">IF(M8&lt;&gt;"",-M8,"")</f>
        <v>2273.78270110662</v>
      </c>
      <c r="S8" s="29"/>
    </row>
    <row r="9" s="28" customFormat="true" ht="15.95" hidden="false" customHeight="true" outlineLevel="0" collapsed="false">
      <c r="A9" s="30" t="n">
        <v>3</v>
      </c>
      <c r="B9" s="19" t="s">
        <v>24</v>
      </c>
      <c r="C9" s="20" t="s">
        <v>25</v>
      </c>
      <c r="D9" s="24" t="s">
        <v>20</v>
      </c>
      <c r="E9" s="22" t="n">
        <v>46</v>
      </c>
      <c r="F9" s="22" t="n">
        <v>52</v>
      </c>
      <c r="G9" s="23" t="n">
        <v>52.814</v>
      </c>
      <c r="H9" s="24" t="s">
        <v>21</v>
      </c>
      <c r="I9" s="22" t="n">
        <v>2</v>
      </c>
      <c r="J9" s="22" t="n">
        <v>55</v>
      </c>
      <c r="K9" s="23" t="n">
        <v>43.762</v>
      </c>
      <c r="L9" s="25" t="n">
        <v>8361.16972392201</v>
      </c>
      <c r="M9" s="25" t="n">
        <v>-28010.083772465</v>
      </c>
      <c r="N9" s="25" t="n">
        <v>222.995</v>
      </c>
      <c r="O9" s="26" t="n">
        <f aca="false">$N9*3.2808</f>
        <v>731.601996</v>
      </c>
      <c r="P9" s="27" t="n">
        <f aca="false">IF(L9&lt;&gt;"",-L9-$C$2,"")</f>
        <v>-11864.469723922</v>
      </c>
      <c r="Q9" s="31" t="n">
        <f aca="false">IF(M9&lt;&gt;"",-M9,"")</f>
        <v>28010.083772465</v>
      </c>
      <c r="S9" s="29"/>
    </row>
    <row r="10" s="28" customFormat="true" ht="15.95" hidden="false" customHeight="true" outlineLevel="0" collapsed="false">
      <c r="A10" s="18" t="n">
        <v>4</v>
      </c>
      <c r="B10" s="19" t="s">
        <v>26</v>
      </c>
      <c r="C10" s="20" t="s">
        <v>27</v>
      </c>
      <c r="D10" s="24" t="s">
        <v>20</v>
      </c>
      <c r="E10" s="22" t="n">
        <v>47</v>
      </c>
      <c r="F10" s="22" t="n">
        <v>7</v>
      </c>
      <c r="G10" s="23" t="n">
        <v>44.638</v>
      </c>
      <c r="H10" s="24" t="s">
        <v>21</v>
      </c>
      <c r="I10" s="22" t="n">
        <v>2</v>
      </c>
      <c r="J10" s="22" t="n">
        <v>42</v>
      </c>
      <c r="K10" s="23" t="n">
        <v>53.219</v>
      </c>
      <c r="L10" s="25" t="n">
        <v>7752.78524023949</v>
      </c>
      <c r="M10" s="25" t="n">
        <v>3976.01767660442</v>
      </c>
      <c r="N10" s="25" t="n">
        <v>276.641</v>
      </c>
      <c r="O10" s="26" t="n">
        <f aca="false">$N10*3.2808</f>
        <v>907.6037928</v>
      </c>
      <c r="P10" s="31" t="n">
        <f aca="false">IF(L10&lt;&gt;"",-L10-$C$2,"")</f>
        <v>-11256.0852402395</v>
      </c>
      <c r="Q10" s="31" t="n">
        <f aca="false">IF(M10&lt;&gt;"",-M10,"")</f>
        <v>-3976.01767660442</v>
      </c>
      <c r="S10" s="29"/>
    </row>
    <row r="11" s="28" customFormat="true" ht="15.95" hidden="false" customHeight="true" outlineLevel="0" collapsed="false">
      <c r="A11" s="30" t="n">
        <v>5</v>
      </c>
      <c r="B11" s="19" t="s">
        <v>28</v>
      </c>
      <c r="C11" s="20" t="s">
        <v>29</v>
      </c>
      <c r="D11" s="24" t="s">
        <v>20</v>
      </c>
      <c r="E11" s="22" t="n">
        <v>47</v>
      </c>
      <c r="F11" s="22" t="n">
        <v>5</v>
      </c>
      <c r="G11" s="23" t="n">
        <v>42.97</v>
      </c>
      <c r="H11" s="24" t="s">
        <v>21</v>
      </c>
      <c r="I11" s="22" t="n">
        <v>2</v>
      </c>
      <c r="J11" s="22" t="n">
        <v>44</v>
      </c>
      <c r="K11" s="23" t="n">
        <v>2.175</v>
      </c>
      <c r="L11" s="25" t="n">
        <v>7163.17779188321</v>
      </c>
      <c r="M11" s="25" t="n">
        <v>-9.47225332664597</v>
      </c>
      <c r="N11" s="25" t="n">
        <v>175.027</v>
      </c>
      <c r="O11" s="26" t="n">
        <f aca="false">$N11*3.2808</f>
        <v>574.2285816</v>
      </c>
      <c r="P11" s="31" t="n">
        <f aca="false">IF(L11&lt;&gt;"",-L11-$C$2,"")</f>
        <v>-10666.4777918832</v>
      </c>
      <c r="Q11" s="31" t="n">
        <f aca="false">IF(M11&lt;&gt;"",-M11,"")</f>
        <v>9.47225332664597</v>
      </c>
      <c r="S11" s="29"/>
    </row>
    <row r="12" s="28" customFormat="true" ht="15.95" hidden="false" customHeight="true" outlineLevel="0" collapsed="false">
      <c r="A12" s="30" t="n">
        <v>6</v>
      </c>
      <c r="B12" s="19" t="s">
        <v>30</v>
      </c>
      <c r="C12" s="20" t="s">
        <v>31</v>
      </c>
      <c r="D12" s="24" t="s">
        <v>20</v>
      </c>
      <c r="E12" s="22" t="n">
        <v>47</v>
      </c>
      <c r="F12" s="22" t="n">
        <v>4</v>
      </c>
      <c r="G12" s="23" t="n">
        <v>58.083</v>
      </c>
      <c r="H12" s="24" t="s">
        <v>21</v>
      </c>
      <c r="I12" s="22" t="n">
        <v>2</v>
      </c>
      <c r="J12" s="22" t="n">
        <v>43</v>
      </c>
      <c r="K12" s="23" t="n">
        <v>48.223</v>
      </c>
      <c r="L12" s="25" t="n">
        <v>6223.32160591415</v>
      </c>
      <c r="M12" s="25" t="n">
        <v>-1070.04559207636</v>
      </c>
      <c r="N12" s="25" t="n">
        <v>203.059</v>
      </c>
      <c r="O12" s="26" t="n">
        <f aca="false">$N12*3.2808</f>
        <v>666.1959672</v>
      </c>
      <c r="P12" s="31" t="n">
        <f aca="false">IF(L12&lt;&gt;"",-L12-$C$2,"")</f>
        <v>-9726.62160591415</v>
      </c>
      <c r="Q12" s="31" t="n">
        <f aca="false">IF(M12&lt;&gt;"",-M12,"")</f>
        <v>1070.04559207636</v>
      </c>
      <c r="S12" s="29"/>
    </row>
    <row r="13" s="28" customFormat="true" ht="15.95" hidden="false" customHeight="true" outlineLevel="0" collapsed="false">
      <c r="A13" s="18" t="n">
        <v>7</v>
      </c>
      <c r="B13" s="19" t="s">
        <v>32</v>
      </c>
      <c r="C13" s="20" t="s">
        <v>33</v>
      </c>
      <c r="D13" s="24" t="s">
        <v>20</v>
      </c>
      <c r="E13" s="22" t="n">
        <v>47</v>
      </c>
      <c r="F13" s="22" t="n">
        <v>4</v>
      </c>
      <c r="G13" s="23" t="n">
        <v>52.747</v>
      </c>
      <c r="H13" s="24" t="s">
        <v>21</v>
      </c>
      <c r="I13" s="22" t="n">
        <v>2</v>
      </c>
      <c r="J13" s="22" t="n">
        <v>43</v>
      </c>
      <c r="K13" s="23" t="n">
        <v>36.09</v>
      </c>
      <c r="L13" s="25" t="n">
        <v>5919.39482203095</v>
      </c>
      <c r="M13" s="25" t="n">
        <v>-1087.11742432528</v>
      </c>
      <c r="N13" s="25" t="n">
        <v>210.799</v>
      </c>
      <c r="O13" s="26" t="n">
        <f aca="false">$N13*3.2808</f>
        <v>691.5893592</v>
      </c>
      <c r="P13" s="31" t="n">
        <f aca="false">IF(L13&lt;&gt;"",-L13-$C$2,"")</f>
        <v>-9422.69482203095</v>
      </c>
      <c r="Q13" s="31" t="n">
        <f aca="false">IF(M13&lt;&gt;"",-M13,"")</f>
        <v>1087.11742432528</v>
      </c>
      <c r="S13" s="29"/>
    </row>
    <row r="14" s="28" customFormat="true" ht="15.95" hidden="false" customHeight="true" outlineLevel="0" collapsed="false">
      <c r="A14" s="30" t="n">
        <v>8</v>
      </c>
      <c r="B14" s="19" t="s">
        <v>34</v>
      </c>
      <c r="C14" s="20" t="s">
        <v>35</v>
      </c>
      <c r="D14" s="24" t="s">
        <v>20</v>
      </c>
      <c r="E14" s="22" t="n">
        <v>47</v>
      </c>
      <c r="F14" s="22" t="n">
        <v>4</v>
      </c>
      <c r="G14" s="23" t="n">
        <v>6.496</v>
      </c>
      <c r="H14" s="24" t="s">
        <v>21</v>
      </c>
      <c r="I14" s="22" t="n">
        <v>2</v>
      </c>
      <c r="J14" s="22" t="n">
        <v>39</v>
      </c>
      <c r="K14" s="23" t="n">
        <v>57.554</v>
      </c>
      <c r="L14" s="25" t="n">
        <v>1204.7463165965</v>
      </c>
      <c r="M14" s="25" t="n">
        <v>-52.7118713120261</v>
      </c>
      <c r="N14" s="25" t="n">
        <v>179.524</v>
      </c>
      <c r="O14" s="26" t="n">
        <f aca="false">$N14*3.2808</f>
        <v>588.9823392</v>
      </c>
      <c r="P14" s="31" t="n">
        <f aca="false">IF(L14&lt;&gt;"",-L14-$C$2,"")</f>
        <v>-4708.0463165965</v>
      </c>
      <c r="Q14" s="31" t="n">
        <f aca="false">IF(M14&lt;&gt;"",-M14,"")</f>
        <v>52.7118713120261</v>
      </c>
      <c r="S14" s="29"/>
    </row>
    <row r="15" s="28" customFormat="true" ht="15.95" hidden="false" customHeight="true" outlineLevel="0" collapsed="false">
      <c r="A15" s="30" t="n">
        <v>9</v>
      </c>
      <c r="B15" s="19" t="s">
        <v>36</v>
      </c>
      <c r="C15" s="20" t="s">
        <v>37</v>
      </c>
      <c r="D15" s="24" t="s">
        <v>20</v>
      </c>
      <c r="E15" s="22" t="n">
        <v>47</v>
      </c>
      <c r="F15" s="22" t="n">
        <v>4</v>
      </c>
      <c r="G15" s="23" t="n">
        <v>5.458</v>
      </c>
      <c r="H15" s="24" t="s">
        <v>21</v>
      </c>
      <c r="I15" s="22" t="n">
        <v>2</v>
      </c>
      <c r="J15" s="22" t="n">
        <v>39</v>
      </c>
      <c r="K15" s="23" t="n">
        <v>32.169</v>
      </c>
      <c r="L15" s="25" t="n">
        <v>723.238747687863</v>
      </c>
      <c r="M15" s="25" t="n">
        <v>184.09308986159</v>
      </c>
      <c r="N15" s="25" t="n">
        <v>203.412</v>
      </c>
      <c r="O15" s="26" t="n">
        <f aca="false">$N15*3.2808</f>
        <v>667.3540896</v>
      </c>
      <c r="P15" s="31" t="n">
        <f aca="false">IF(L15&lt;&gt;"",-L15-$C$2,"")</f>
        <v>-4226.53874768786</v>
      </c>
      <c r="Q15" s="31" t="n">
        <f aca="false">IF(M15&lt;&gt;"",-M15,"")</f>
        <v>-184.09308986159</v>
      </c>
      <c r="S15" s="29"/>
    </row>
    <row r="16" s="28" customFormat="true" ht="15.95" hidden="false" customHeight="true" outlineLevel="0" collapsed="false">
      <c r="A16" s="18" t="n">
        <v>10</v>
      </c>
      <c r="B16" s="19" t="s">
        <v>36</v>
      </c>
      <c r="C16" s="20" t="s">
        <v>38</v>
      </c>
      <c r="D16" s="24" t="s">
        <v>20</v>
      </c>
      <c r="E16" s="22" t="n">
        <v>47</v>
      </c>
      <c r="F16" s="22" t="n">
        <v>4</v>
      </c>
      <c r="G16" s="23" t="n">
        <v>6.863</v>
      </c>
      <c r="H16" s="24" t="s">
        <v>21</v>
      </c>
      <c r="I16" s="22" t="n">
        <v>2</v>
      </c>
      <c r="J16" s="22" t="n">
        <v>39</v>
      </c>
      <c r="K16" s="23" t="n">
        <v>27.175</v>
      </c>
      <c r="L16" s="25" t="n">
        <v>653.06969423215</v>
      </c>
      <c r="M16" s="25" t="n">
        <v>273.890796473152</v>
      </c>
      <c r="N16" s="25" t="n">
        <v>203.412</v>
      </c>
      <c r="O16" s="26" t="n">
        <f aca="false">$N16*3.2808</f>
        <v>667.3540896</v>
      </c>
      <c r="P16" s="31" t="n">
        <f aca="false">IF(L16&lt;&gt;"",-L16-$C$2,"")</f>
        <v>-4156.36969423215</v>
      </c>
      <c r="Q16" s="31" t="n">
        <f aca="false">IF(M16&lt;&gt;"",-M16,"")</f>
        <v>-273.890796473152</v>
      </c>
      <c r="S16" s="29"/>
    </row>
    <row r="17" s="28" customFormat="true" ht="15.95" hidden="false" customHeight="true" outlineLevel="0" collapsed="false">
      <c r="A17" s="30" t="n">
        <v>11</v>
      </c>
      <c r="B17" s="19" t="s">
        <v>39</v>
      </c>
      <c r="C17" s="20" t="s">
        <v>40</v>
      </c>
      <c r="D17" s="24" t="s">
        <v>20</v>
      </c>
      <c r="E17" s="22" t="n">
        <v>47</v>
      </c>
      <c r="F17" s="22" t="n">
        <v>4</v>
      </c>
      <c r="G17" s="23" t="n">
        <v>34.965</v>
      </c>
      <c r="H17" s="24" t="s">
        <v>21</v>
      </c>
      <c r="I17" s="22" t="n">
        <v>2</v>
      </c>
      <c r="J17" s="22" t="n">
        <v>38</v>
      </c>
      <c r="K17" s="23" t="n">
        <v>50.783</v>
      </c>
      <c r="L17" s="25" t="n">
        <v>414.486478700513</v>
      </c>
      <c r="M17" s="25" t="n">
        <v>1407.81736262017</v>
      </c>
      <c r="N17" s="25" t="n">
        <v>216.656</v>
      </c>
      <c r="O17" s="26" t="n">
        <f aca="false">$N17*3.2808</f>
        <v>710.8050048</v>
      </c>
      <c r="P17" s="31" t="n">
        <f aca="false">IF(L17&lt;&gt;"",-L17-$C$2,"")</f>
        <v>-3917.78647870051</v>
      </c>
      <c r="Q17" s="31" t="n">
        <f aca="false">IF(M17&lt;&gt;"",-M17,"")</f>
        <v>-1407.81736262017</v>
      </c>
      <c r="S17" s="29"/>
    </row>
    <row r="18" s="28" customFormat="true" ht="15.95" hidden="false" customHeight="true" outlineLevel="0" collapsed="false">
      <c r="A18" s="30" t="n">
        <v>12</v>
      </c>
      <c r="B18" s="19" t="s">
        <v>41</v>
      </c>
      <c r="C18" s="20" t="s">
        <v>42</v>
      </c>
      <c r="D18" s="24" t="s">
        <v>20</v>
      </c>
      <c r="E18" s="22" t="n">
        <v>47</v>
      </c>
      <c r="F18" s="22" t="n">
        <v>4</v>
      </c>
      <c r="G18" s="23" t="n">
        <v>6.485</v>
      </c>
      <c r="H18" s="24" t="s">
        <v>21</v>
      </c>
      <c r="I18" s="22" t="n">
        <v>2</v>
      </c>
      <c r="J18" s="22" t="n">
        <v>39</v>
      </c>
      <c r="K18" s="23" t="n">
        <v>13.807</v>
      </c>
      <c r="L18" s="25" t="n">
        <v>402.090323036771</v>
      </c>
      <c r="M18" s="25" t="n">
        <v>403.131595326668</v>
      </c>
      <c r="N18" s="25" t="n">
        <v>194.351</v>
      </c>
      <c r="O18" s="26" t="n">
        <f aca="false">$N18*3.2808</f>
        <v>637.6267608</v>
      </c>
      <c r="P18" s="31" t="n">
        <f aca="false">IF(L18&lt;&gt;"",-L18-$C$2,"")</f>
        <v>-3905.39032303677</v>
      </c>
      <c r="Q18" s="31" t="n">
        <f aca="false">IF(M18&lt;&gt;"",-M18,"")</f>
        <v>-403.131595326668</v>
      </c>
      <c r="S18" s="29"/>
    </row>
    <row r="19" s="28" customFormat="true" ht="15.95" hidden="false" customHeight="true" outlineLevel="0" collapsed="false">
      <c r="A19" s="32" t="n">
        <v>13</v>
      </c>
      <c r="B19" s="33" t="s">
        <v>43</v>
      </c>
      <c r="C19" s="34" t="s">
        <v>44</v>
      </c>
      <c r="D19" s="35" t="s">
        <v>20</v>
      </c>
      <c r="E19" s="36" t="n">
        <v>47</v>
      </c>
      <c r="F19" s="36" t="n">
        <v>3</v>
      </c>
      <c r="G19" s="37" t="n">
        <v>55.087</v>
      </c>
      <c r="H19" s="35" t="s">
        <v>21</v>
      </c>
      <c r="I19" s="36" t="n">
        <v>2</v>
      </c>
      <c r="J19" s="36" t="n">
        <v>39</v>
      </c>
      <c r="K19" s="37" t="n">
        <v>23.133</v>
      </c>
      <c r="L19" s="38" t="n">
        <v>399.200411950942</v>
      </c>
      <c r="M19" s="38" t="n">
        <v>-0.127399178134041</v>
      </c>
      <c r="N19" s="38" t="n">
        <v>176.919</v>
      </c>
      <c r="O19" s="39" t="n">
        <f aca="false">$N19*3.2808</f>
        <v>580.4358552</v>
      </c>
      <c r="P19" s="40" t="n">
        <f aca="false">IF(L19&lt;&gt;"",-L19-$C$2,"")</f>
        <v>-3902.50041195094</v>
      </c>
      <c r="Q19" s="40" t="n">
        <f aca="false">IF(M19&lt;&gt;"",-M19,"")</f>
        <v>0.127399178134041</v>
      </c>
      <c r="S19" s="29"/>
    </row>
    <row r="20" s="28" customFormat="true" ht="15.95" hidden="false" customHeight="true" outlineLevel="0" collapsed="false">
      <c r="A20" s="30" t="n">
        <v>14</v>
      </c>
      <c r="B20" s="19" t="s">
        <v>45</v>
      </c>
      <c r="C20" s="20" t="s">
        <v>46</v>
      </c>
      <c r="D20" s="24" t="s">
        <v>20</v>
      </c>
      <c r="E20" s="22" t="n">
        <v>47</v>
      </c>
      <c r="F20" s="22" t="n">
        <v>4</v>
      </c>
      <c r="G20" s="23" t="n">
        <v>23.411</v>
      </c>
      <c r="H20" s="24" t="s">
        <v>21</v>
      </c>
      <c r="I20" s="22" t="n">
        <v>2</v>
      </c>
      <c r="J20" s="22" t="n">
        <v>38</v>
      </c>
      <c r="K20" s="23" t="n">
        <v>59.309</v>
      </c>
      <c r="L20" s="25" t="n">
        <v>394.509363217509</v>
      </c>
      <c r="M20" s="25" t="n">
        <v>1008.71744143841</v>
      </c>
      <c r="N20" s="25" t="n">
        <v>203.953</v>
      </c>
      <c r="O20" s="26" t="n">
        <f aca="false">$N20*3.2808</f>
        <v>669.1290024</v>
      </c>
      <c r="P20" s="31" t="n">
        <f aca="false">IF(L20&lt;&gt;"",-L20-$C$2,"")</f>
        <v>-3897.80936321751</v>
      </c>
      <c r="Q20" s="31" t="n">
        <f aca="false">IF(M20&lt;&gt;"",-M20,"")</f>
        <v>-1008.71744143841</v>
      </c>
      <c r="S20" s="29"/>
    </row>
    <row r="21" s="28" customFormat="true" ht="15.95" hidden="false" customHeight="true" outlineLevel="0" collapsed="false">
      <c r="A21" s="30" t="n">
        <v>15</v>
      </c>
      <c r="B21" s="19" t="s">
        <v>47</v>
      </c>
      <c r="C21" s="20" t="s">
        <v>48</v>
      </c>
      <c r="D21" s="24" t="s">
        <v>20</v>
      </c>
      <c r="E21" s="22" t="n">
        <v>47</v>
      </c>
      <c r="F21" s="22" t="n">
        <v>4</v>
      </c>
      <c r="G21" s="23" t="n">
        <v>0.194</v>
      </c>
      <c r="H21" s="24" t="s">
        <v>21</v>
      </c>
      <c r="I21" s="22" t="n">
        <v>2</v>
      </c>
      <c r="J21" s="22" t="n">
        <v>39</v>
      </c>
      <c r="K21" s="23" t="n">
        <v>11.315</v>
      </c>
      <c r="L21" s="25" t="n">
        <v>260.343847922541</v>
      </c>
      <c r="M21" s="25" t="n">
        <v>260.215014719056</v>
      </c>
      <c r="N21" s="25" t="n">
        <v>182.228</v>
      </c>
      <c r="O21" s="26" t="n">
        <f aca="false">$N21*3.2808</f>
        <v>597.8536224</v>
      </c>
      <c r="P21" s="31" t="n">
        <f aca="false">IF(L21&lt;&gt;"",-L21-$C$2,"")</f>
        <v>-3763.64384792254</v>
      </c>
      <c r="Q21" s="31" t="n">
        <f aca="false">IF(M21&lt;&gt;"",-M21,"")</f>
        <v>-260.215014719056</v>
      </c>
      <c r="S21" s="29"/>
    </row>
    <row r="22" s="28" customFormat="true" ht="15.95" hidden="false" customHeight="true" outlineLevel="0" collapsed="false">
      <c r="A22" s="18" t="n">
        <v>16</v>
      </c>
      <c r="B22" s="19" t="s">
        <v>49</v>
      </c>
      <c r="C22" s="20" t="s">
        <v>50</v>
      </c>
      <c r="D22" s="24" t="s">
        <v>20</v>
      </c>
      <c r="E22" s="22" t="n">
        <v>47</v>
      </c>
      <c r="F22" s="22" t="n">
        <v>3</v>
      </c>
      <c r="G22" s="23" t="n">
        <v>46.62</v>
      </c>
      <c r="H22" s="24" t="s">
        <v>21</v>
      </c>
      <c r="I22" s="22" t="n">
        <v>2</v>
      </c>
      <c r="J22" s="22" t="n">
        <v>39</v>
      </c>
      <c r="K22" s="23" t="n">
        <v>17.697</v>
      </c>
      <c r="L22" s="25" t="n">
        <v>170.262882406951</v>
      </c>
      <c r="M22" s="25" t="n">
        <v>-170.742623298317</v>
      </c>
      <c r="N22" s="25" t="n">
        <v>185.778</v>
      </c>
      <c r="O22" s="26" t="n">
        <f aca="false">$N22*3.2808</f>
        <v>609.5004624</v>
      </c>
      <c r="P22" s="31" t="n">
        <f aca="false">IF(L22&lt;&gt;"",-L22-$C$2,"")</f>
        <v>-3673.56288240695</v>
      </c>
      <c r="Q22" s="31" t="n">
        <f aca="false">IF(M22&lt;&gt;"",-M22,"")</f>
        <v>170.742623298317</v>
      </c>
      <c r="S22" s="29"/>
    </row>
    <row r="23" s="28" customFormat="true" ht="15.95" hidden="false" customHeight="true" outlineLevel="0" collapsed="false">
      <c r="A23" s="30" t="n">
        <v>17</v>
      </c>
      <c r="B23" s="19" t="s">
        <v>49</v>
      </c>
      <c r="C23" s="20" t="s">
        <v>51</v>
      </c>
      <c r="D23" s="24" t="s">
        <v>20</v>
      </c>
      <c r="E23" s="22" t="n">
        <v>47</v>
      </c>
      <c r="F23" s="22" t="n">
        <v>3</v>
      </c>
      <c r="G23" s="23" t="n">
        <v>41.683</v>
      </c>
      <c r="H23" s="24" t="s">
        <v>21</v>
      </c>
      <c r="I23" s="22" t="n">
        <v>2</v>
      </c>
      <c r="J23" s="22" t="n">
        <v>39</v>
      </c>
      <c r="K23" s="23" t="n">
        <v>16.816</v>
      </c>
      <c r="L23" s="25" t="n">
        <v>78.7401954447929</v>
      </c>
      <c r="M23" s="25" t="n">
        <v>-294.122172586303</v>
      </c>
      <c r="N23" s="25" t="n">
        <v>185.778</v>
      </c>
      <c r="O23" s="26" t="n">
        <f aca="false">$N23*3.2808</f>
        <v>609.5004624</v>
      </c>
      <c r="P23" s="31" t="n">
        <f aca="false">IF(L23&lt;&gt;"",-L23-$C$2,"")</f>
        <v>-3582.04019544479</v>
      </c>
      <c r="Q23" s="31" t="n">
        <f aca="false">IF(M23&lt;&gt;"",-M23,"")</f>
        <v>294.122172586303</v>
      </c>
      <c r="S23" s="29"/>
    </row>
    <row r="24" s="28" customFormat="true" ht="15.95" hidden="false" customHeight="true" outlineLevel="0" collapsed="false">
      <c r="A24" s="30" t="n">
        <v>18</v>
      </c>
      <c r="B24" s="19" t="s">
        <v>52</v>
      </c>
      <c r="C24" s="20" t="s">
        <v>53</v>
      </c>
      <c r="D24" s="24" t="s">
        <v>20</v>
      </c>
      <c r="E24" s="22" t="n">
        <v>47</v>
      </c>
      <c r="F24" s="22" t="n">
        <v>3</v>
      </c>
      <c r="G24" s="23" t="n">
        <v>51.072</v>
      </c>
      <c r="H24" s="24" t="s">
        <v>21</v>
      </c>
      <c r="I24" s="22" t="n">
        <v>2</v>
      </c>
      <c r="J24" s="22" t="n">
        <v>39</v>
      </c>
      <c r="K24" s="23" t="n">
        <v>8.343</v>
      </c>
      <c r="L24" s="25" t="n">
        <v>66.6002674264479</v>
      </c>
      <c r="M24" s="25" t="n">
        <v>46.3169918471304</v>
      </c>
      <c r="N24" s="25" t="n">
        <v>178.155</v>
      </c>
      <c r="O24" s="26" t="n">
        <f aca="false">$N24*3.2808</f>
        <v>584.490924</v>
      </c>
      <c r="P24" s="31" t="n">
        <f aca="false">IF(L24&lt;&gt;"",-L24-$C$2,"")</f>
        <v>-3569.90026742645</v>
      </c>
      <c r="Q24" s="31" t="n">
        <f aca="false">IF(M24&lt;&gt;"",-M24,"")</f>
        <v>-46.3169918471304</v>
      </c>
      <c r="S24" s="29"/>
    </row>
    <row r="25" s="28" customFormat="true" ht="15.95" hidden="false" customHeight="true" outlineLevel="0" collapsed="false">
      <c r="A25" s="18" t="n">
        <v>19</v>
      </c>
      <c r="B25" s="19" t="s">
        <v>52</v>
      </c>
      <c r="C25" s="20" t="s">
        <v>54</v>
      </c>
      <c r="D25" s="24" t="s">
        <v>20</v>
      </c>
      <c r="E25" s="22" t="n">
        <v>47</v>
      </c>
      <c r="F25" s="22" t="n">
        <v>3</v>
      </c>
      <c r="G25" s="23" t="n">
        <v>51.193</v>
      </c>
      <c r="H25" s="24" t="s">
        <v>21</v>
      </c>
      <c r="I25" s="22" t="n">
        <v>2</v>
      </c>
      <c r="J25" s="22" t="n">
        <v>39</v>
      </c>
      <c r="K25" s="23" t="n">
        <v>8.239</v>
      </c>
      <c r="L25" s="25" t="n">
        <v>66.5466292439027</v>
      </c>
      <c r="M25" s="25" t="n">
        <v>50.6610084819771</v>
      </c>
      <c r="N25" s="25" t="n">
        <v>178.155</v>
      </c>
      <c r="O25" s="26" t="n">
        <f aca="false">$N25*3.2808</f>
        <v>584.490924</v>
      </c>
      <c r="P25" s="31" t="n">
        <f aca="false">IF(L25&lt;&gt;"",-L25-$C$2,"")</f>
        <v>-3569.8466292439</v>
      </c>
      <c r="Q25" s="31" t="n">
        <f aca="false">IF(M25&lt;&gt;"",-M25,"")</f>
        <v>-50.6610084819771</v>
      </c>
      <c r="S25" s="29"/>
    </row>
    <row r="26" s="28" customFormat="true" ht="15.95" hidden="false" customHeight="true" outlineLevel="0" collapsed="false">
      <c r="A26" s="30" t="n">
        <v>20</v>
      </c>
      <c r="B26" s="19" t="s">
        <v>55</v>
      </c>
      <c r="C26" s="20" t="s">
        <v>56</v>
      </c>
      <c r="D26" s="24" t="s">
        <v>20</v>
      </c>
      <c r="E26" s="22" t="n">
        <v>47</v>
      </c>
      <c r="F26" s="22" t="n">
        <v>3</v>
      </c>
      <c r="G26" s="23" t="n">
        <v>48.325</v>
      </c>
      <c r="H26" s="24" t="s">
        <v>21</v>
      </c>
      <c r="I26" s="22" t="n">
        <v>2</v>
      </c>
      <c r="J26" s="22" t="n">
        <v>39</v>
      </c>
      <c r="K26" s="23" t="n">
        <v>10.586</v>
      </c>
      <c r="L26" s="25" t="n">
        <v>65.8302967200166</v>
      </c>
      <c r="M26" s="25" t="n">
        <v>-50.811587522301</v>
      </c>
      <c r="N26" s="25" t="n">
        <v>178.87</v>
      </c>
      <c r="O26" s="26" t="n">
        <f aca="false">$N26*3.2808</f>
        <v>586.836696</v>
      </c>
      <c r="P26" s="31" t="n">
        <f aca="false">IF(L26&lt;&gt;"",-L26-$C$2,"")</f>
        <v>-3569.13029672002</v>
      </c>
      <c r="Q26" s="31" t="n">
        <f aca="false">IF(M26&lt;&gt;"",-M26,"")</f>
        <v>50.811587522301</v>
      </c>
      <c r="S26" s="29"/>
    </row>
    <row r="27" s="28" customFormat="true" ht="15.95" hidden="false" customHeight="true" outlineLevel="0" collapsed="false">
      <c r="A27" s="30" t="n">
        <v>21</v>
      </c>
      <c r="B27" s="19" t="s">
        <v>55</v>
      </c>
      <c r="C27" s="20" t="s">
        <v>57</v>
      </c>
      <c r="D27" s="24" t="s">
        <v>20</v>
      </c>
      <c r="E27" s="22" t="n">
        <v>47</v>
      </c>
      <c r="F27" s="22" t="n">
        <v>3</v>
      </c>
      <c r="G27" s="23" t="n">
        <v>48.448</v>
      </c>
      <c r="H27" s="24" t="s">
        <v>21</v>
      </c>
      <c r="I27" s="22" t="n">
        <v>2</v>
      </c>
      <c r="J27" s="22" t="n">
        <v>39</v>
      </c>
      <c r="K27" s="23" t="n">
        <v>10.482</v>
      </c>
      <c r="L27" s="25" t="n">
        <v>65.801675536089</v>
      </c>
      <c r="M27" s="25" t="n">
        <v>-46.4414698311909</v>
      </c>
      <c r="N27" s="25" t="n">
        <v>178.87</v>
      </c>
      <c r="O27" s="26" t="n">
        <f aca="false">$N27*3.2808</f>
        <v>586.836696</v>
      </c>
      <c r="P27" s="31" t="n">
        <f aca="false">IF(L27&lt;&gt;"",-L27-$C$2,"")</f>
        <v>-3569.10167553609</v>
      </c>
      <c r="Q27" s="31" t="n">
        <f aca="false">IF(M27&lt;&gt;"",-M27,"")</f>
        <v>46.4414698311909</v>
      </c>
      <c r="S27" s="29"/>
    </row>
    <row r="28" s="28" customFormat="true" ht="15.95" hidden="false" customHeight="true" outlineLevel="0" collapsed="false">
      <c r="A28" s="18" t="n">
        <v>22</v>
      </c>
      <c r="B28" s="19" t="s">
        <v>58</v>
      </c>
      <c r="C28" s="20" t="s">
        <v>59</v>
      </c>
      <c r="D28" s="24" t="s">
        <v>20</v>
      </c>
      <c r="E28" s="22" t="n">
        <v>47</v>
      </c>
      <c r="F28" s="22" t="n">
        <v>3</v>
      </c>
      <c r="G28" s="23" t="n">
        <v>42.076</v>
      </c>
      <c r="H28" s="24" t="s">
        <v>21</v>
      </c>
      <c r="I28" s="22" t="n">
        <v>2</v>
      </c>
      <c r="J28" s="22" t="n">
        <v>39</v>
      </c>
      <c r="K28" s="23" t="n">
        <v>13.285</v>
      </c>
      <c r="L28" s="25" t="n">
        <v>19.9502627666972</v>
      </c>
      <c r="M28" s="25" t="n">
        <v>-246.741614183723</v>
      </c>
      <c r="N28" s="25" t="n">
        <v>187.854</v>
      </c>
      <c r="O28" s="26" t="n">
        <f aca="false">$N28*3.2808</f>
        <v>616.3114032</v>
      </c>
      <c r="P28" s="31" t="n">
        <f aca="false">IF(L28&lt;&gt;"",-L28-$C$2,"")</f>
        <v>-3523.2502627667</v>
      </c>
      <c r="Q28" s="31" t="n">
        <f aca="false">IF(M28&lt;&gt;"",-M28,"")</f>
        <v>246.741614183723</v>
      </c>
      <c r="S28" s="29"/>
    </row>
    <row r="29" s="28" customFormat="true" ht="15.95" hidden="false" customHeight="true" outlineLevel="0" collapsed="false">
      <c r="A29" s="30" t="n">
        <v>23</v>
      </c>
      <c r="B29" s="19" t="s">
        <v>58</v>
      </c>
      <c r="C29" s="20" t="s">
        <v>60</v>
      </c>
      <c r="D29" s="24" t="s">
        <v>20</v>
      </c>
      <c r="E29" s="22" t="n">
        <v>47</v>
      </c>
      <c r="F29" s="22" t="n">
        <v>3</v>
      </c>
      <c r="G29" s="23" t="n">
        <v>41.555</v>
      </c>
      <c r="H29" s="24" t="s">
        <v>21</v>
      </c>
      <c r="I29" s="22" t="n">
        <v>2</v>
      </c>
      <c r="J29" s="22" t="n">
        <v>39</v>
      </c>
      <c r="K29" s="23" t="n">
        <v>13.404</v>
      </c>
      <c r="L29" s="25" t="n">
        <v>14.2003452449301</v>
      </c>
      <c r="M29" s="25" t="n">
        <v>-261.950953335677</v>
      </c>
      <c r="N29" s="25" t="n">
        <v>187.854</v>
      </c>
      <c r="O29" s="26" t="n">
        <f aca="false">$N29*3.2808</f>
        <v>616.3114032</v>
      </c>
      <c r="P29" s="31" t="n">
        <f aca="false">IF(L29&lt;&gt;"",-L29-$C$2,"")</f>
        <v>-3517.50034524493</v>
      </c>
      <c r="Q29" s="31" t="n">
        <f aca="false">IF(M29&lt;&gt;"",-M29,"")</f>
        <v>261.950953335677</v>
      </c>
      <c r="S29" s="29"/>
    </row>
    <row r="30" s="28" customFormat="true" ht="15.95" hidden="false" customHeight="true" outlineLevel="0" collapsed="false">
      <c r="A30" s="41" t="n">
        <v>24</v>
      </c>
      <c r="B30" s="42" t="s">
        <v>61</v>
      </c>
      <c r="C30" s="43" t="s">
        <v>62</v>
      </c>
      <c r="D30" s="44" t="s">
        <v>20</v>
      </c>
      <c r="E30" s="45" t="n">
        <v>47</v>
      </c>
      <c r="F30" s="45" t="n">
        <v>3</v>
      </c>
      <c r="G30" s="46" t="n">
        <v>48.7021</v>
      </c>
      <c r="H30" s="44" t="s">
        <v>21</v>
      </c>
      <c r="I30" s="45" t="n">
        <v>2</v>
      </c>
      <c r="J30" s="45" t="n">
        <v>39</v>
      </c>
      <c r="K30" s="46" t="n">
        <v>6.684</v>
      </c>
      <c r="L30" s="47" t="n">
        <v>0</v>
      </c>
      <c r="M30" s="47" t="n">
        <v>0</v>
      </c>
      <c r="N30" s="47" t="n">
        <v>175.961</v>
      </c>
      <c r="O30" s="48" t="n">
        <f aca="false">$N30*3.2808</f>
        <v>577.2928488</v>
      </c>
      <c r="P30" s="49" t="n">
        <f aca="false">IF(L30&lt;&gt;"",-L30-$C$2,"")</f>
        <v>-3503.3</v>
      </c>
      <c r="Q30" s="49" t="n">
        <f aca="false">IF(M30&lt;&gt;"",-M30,"")</f>
        <v>-0</v>
      </c>
      <c r="S30" s="29"/>
    </row>
    <row r="31" s="28" customFormat="true" ht="15.95" hidden="false" customHeight="true" outlineLevel="0" collapsed="false">
      <c r="A31" s="18" t="n">
        <v>25</v>
      </c>
      <c r="B31" s="19" t="s">
        <v>63</v>
      </c>
      <c r="C31" s="20" t="s">
        <v>64</v>
      </c>
      <c r="D31" s="24" t="s">
        <v>20</v>
      </c>
      <c r="E31" s="22" t="n">
        <v>47</v>
      </c>
      <c r="F31" s="22" t="n">
        <v>3</v>
      </c>
      <c r="G31" s="23" t="n">
        <v>40.607</v>
      </c>
      <c r="H31" s="24" t="s">
        <v>21</v>
      </c>
      <c r="I31" s="22" t="n">
        <v>2</v>
      </c>
      <c r="J31" s="22" t="n">
        <v>39</v>
      </c>
      <c r="K31" s="23" t="n">
        <v>13.273</v>
      </c>
      <c r="L31" s="25" t="n">
        <v>-2.6678054154373</v>
      </c>
      <c r="M31" s="25" t="n">
        <v>-286.036228406156</v>
      </c>
      <c r="N31" s="25" t="n">
        <v>187.987</v>
      </c>
      <c r="O31" s="26" t="n">
        <f aca="false">$N31*3.2808</f>
        <v>616.7477496</v>
      </c>
      <c r="P31" s="31" t="n">
        <f aca="false">IF(L31&lt;&gt;"",-L31-$C$2,"")</f>
        <v>-3500.63219458456</v>
      </c>
      <c r="Q31" s="31" t="n">
        <f aca="false">IF(M31&lt;&gt;"",-M31,"")</f>
        <v>286.036228406156</v>
      </c>
      <c r="S31" s="29"/>
    </row>
    <row r="32" s="28" customFormat="true" ht="15.95" hidden="false" customHeight="true" outlineLevel="0" collapsed="false">
      <c r="A32" s="30" t="n">
        <v>26</v>
      </c>
      <c r="B32" s="19" t="s">
        <v>58</v>
      </c>
      <c r="C32" s="20" t="s">
        <v>65</v>
      </c>
      <c r="D32" s="24" t="s">
        <v>20</v>
      </c>
      <c r="E32" s="22" t="n">
        <v>47</v>
      </c>
      <c r="F32" s="22" t="n">
        <v>3</v>
      </c>
      <c r="G32" s="23" t="n">
        <v>41.89</v>
      </c>
      <c r="H32" s="24" t="s">
        <v>21</v>
      </c>
      <c r="I32" s="22" t="n">
        <v>2</v>
      </c>
      <c r="J32" s="22" t="n">
        <v>39</v>
      </c>
      <c r="K32" s="23" t="n">
        <v>11.577</v>
      </c>
      <c r="L32" s="25" t="n">
        <v>-14.2143851585439</v>
      </c>
      <c r="M32" s="25" t="n">
        <v>-233.902015850027</v>
      </c>
      <c r="N32" s="25" t="n">
        <v>187.854</v>
      </c>
      <c r="O32" s="26" t="n">
        <f aca="false">$N32*3.2808</f>
        <v>616.3114032</v>
      </c>
      <c r="P32" s="31" t="n">
        <f aca="false">IF(L32&lt;&gt;"",-L32-$C$2,"")</f>
        <v>-3489.08561484146</v>
      </c>
      <c r="Q32" s="31" t="n">
        <f aca="false">IF(M32&lt;&gt;"",-M32,"")</f>
        <v>233.902015850027</v>
      </c>
      <c r="S32" s="29"/>
    </row>
    <row r="33" s="28" customFormat="true" ht="15.95" hidden="false" customHeight="true" outlineLevel="0" collapsed="false">
      <c r="A33" s="30" t="n">
        <v>27</v>
      </c>
      <c r="B33" s="19" t="s">
        <v>63</v>
      </c>
      <c r="C33" s="20" t="s">
        <v>66</v>
      </c>
      <c r="D33" s="24" t="s">
        <v>20</v>
      </c>
      <c r="E33" s="22" t="n">
        <v>47</v>
      </c>
      <c r="F33" s="22" t="n">
        <v>3</v>
      </c>
      <c r="G33" s="23" t="n">
        <v>40.081</v>
      </c>
      <c r="H33" s="24" t="s">
        <v>21</v>
      </c>
      <c r="I33" s="22" t="n">
        <v>2</v>
      </c>
      <c r="J33" s="22" t="n">
        <v>39</v>
      </c>
      <c r="K33" s="23" t="n">
        <v>13.058</v>
      </c>
      <c r="L33" s="25" t="n">
        <v>-14.6538270752975</v>
      </c>
      <c r="M33" s="25" t="n">
        <v>-297.937638571473</v>
      </c>
      <c r="N33" s="25" t="n">
        <v>187.987</v>
      </c>
      <c r="O33" s="26" t="n">
        <f aca="false">$N33*3.2808</f>
        <v>616.7477496</v>
      </c>
      <c r="P33" s="31" t="n">
        <f aca="false">IF(L33&lt;&gt;"",-L33-$C$2,"")</f>
        <v>-3488.6461729247</v>
      </c>
      <c r="Q33" s="31" t="n">
        <f aca="false">IF(M33&lt;&gt;"",-M33,"")</f>
        <v>297.937638571473</v>
      </c>
      <c r="S33" s="29"/>
    </row>
    <row r="34" s="28" customFormat="true" ht="15.95" hidden="false" customHeight="true" outlineLevel="0" collapsed="false">
      <c r="A34" s="18" t="n">
        <v>28</v>
      </c>
      <c r="B34" s="19" t="s">
        <v>67</v>
      </c>
      <c r="C34" s="20" t="s">
        <v>68</v>
      </c>
      <c r="D34" s="24" t="s">
        <v>20</v>
      </c>
      <c r="E34" s="22" t="n">
        <v>47</v>
      </c>
      <c r="F34" s="22" t="n">
        <v>3</v>
      </c>
      <c r="G34" s="23" t="n">
        <v>39.757</v>
      </c>
      <c r="H34" s="24" t="s">
        <v>21</v>
      </c>
      <c r="I34" s="22" t="n">
        <v>2</v>
      </c>
      <c r="J34" s="22" t="n">
        <v>39</v>
      </c>
      <c r="K34" s="23" t="n">
        <v>13.104</v>
      </c>
      <c r="L34" s="25" t="n">
        <v>-18.74147217614</v>
      </c>
      <c r="M34" s="25" t="n">
        <v>-307.101946491581</v>
      </c>
      <c r="N34" s="25" t="n">
        <v>192.176</v>
      </c>
      <c r="O34" s="26" t="n">
        <f aca="false">$N34*3.2808</f>
        <v>630.4910208</v>
      </c>
      <c r="P34" s="31" t="n">
        <f aca="false">IF(L34&lt;&gt;"",-L34-$C$2,"")</f>
        <v>-3484.55852782386</v>
      </c>
      <c r="Q34" s="31" t="n">
        <f aca="false">IF(M34&lt;&gt;"",-M34,"")</f>
        <v>307.101946491581</v>
      </c>
      <c r="S34" s="29"/>
    </row>
    <row r="35" s="28" customFormat="true" ht="15.95" hidden="false" customHeight="true" outlineLevel="0" collapsed="false">
      <c r="A35" s="30" t="n">
        <v>29</v>
      </c>
      <c r="B35" s="19" t="s">
        <v>58</v>
      </c>
      <c r="C35" s="20" t="s">
        <v>69</v>
      </c>
      <c r="D35" s="24" t="s">
        <v>20</v>
      </c>
      <c r="E35" s="22" t="n">
        <v>47</v>
      </c>
      <c r="F35" s="22" t="n">
        <v>3</v>
      </c>
      <c r="G35" s="23" t="n">
        <v>41.367</v>
      </c>
      <c r="H35" s="24" t="s">
        <v>21</v>
      </c>
      <c r="I35" s="22" t="n">
        <v>2</v>
      </c>
      <c r="J35" s="22" t="n">
        <v>39</v>
      </c>
      <c r="K35" s="23" t="n">
        <v>11.7</v>
      </c>
      <c r="L35" s="25" t="n">
        <v>-19.9408310647823</v>
      </c>
      <c r="M35" s="25" t="n">
        <v>-249.245091747314</v>
      </c>
      <c r="N35" s="25" t="n">
        <v>187.854</v>
      </c>
      <c r="O35" s="26" t="n">
        <f aca="false">$N35*3.2808</f>
        <v>616.3114032</v>
      </c>
      <c r="P35" s="31" t="n">
        <f aca="false">IF(L35&lt;&gt;"",-L35-$C$2,"")</f>
        <v>-3483.35916893522</v>
      </c>
      <c r="Q35" s="31" t="n">
        <f aca="false">IF(M35&lt;&gt;"",-M35,"")</f>
        <v>249.245091747314</v>
      </c>
      <c r="S35" s="29"/>
    </row>
    <row r="36" s="28" customFormat="true" ht="15.95" hidden="false" customHeight="true" outlineLevel="0" collapsed="false">
      <c r="A36" s="30" t="n">
        <v>30</v>
      </c>
      <c r="B36" s="19" t="s">
        <v>63</v>
      </c>
      <c r="C36" s="20" t="s">
        <v>70</v>
      </c>
      <c r="D36" s="24" t="s">
        <v>20</v>
      </c>
      <c r="E36" s="22" t="n">
        <v>47</v>
      </c>
      <c r="F36" s="22" t="n">
        <v>3</v>
      </c>
      <c r="G36" s="23" t="n">
        <v>40.862</v>
      </c>
      <c r="H36" s="24" t="s">
        <v>21</v>
      </c>
      <c r="I36" s="22" t="n">
        <v>2</v>
      </c>
      <c r="J36" s="22" t="n">
        <v>39</v>
      </c>
      <c r="K36" s="23" t="n">
        <v>11.928</v>
      </c>
      <c r="L36" s="25" t="n">
        <v>-23.4543606285421</v>
      </c>
      <c r="M36" s="25" t="n">
        <v>-265.172097199677</v>
      </c>
      <c r="N36" s="25" t="n">
        <v>187.987</v>
      </c>
      <c r="O36" s="26" t="n">
        <f aca="false">$N36*3.2808</f>
        <v>616.7477496</v>
      </c>
      <c r="P36" s="31" t="n">
        <f aca="false">IF(L36&lt;&gt;"",-L36-$C$2,"")</f>
        <v>-3479.84563937146</v>
      </c>
      <c r="Q36" s="31" t="n">
        <f aca="false">IF(M36&lt;&gt;"",-M36,"")</f>
        <v>265.172097199677</v>
      </c>
      <c r="S36" s="29"/>
    </row>
    <row r="37" s="28" customFormat="true" ht="15.95" hidden="false" customHeight="true" outlineLevel="0" collapsed="false">
      <c r="A37" s="18" t="n">
        <v>31</v>
      </c>
      <c r="B37" s="19" t="s">
        <v>63</v>
      </c>
      <c r="C37" s="20" t="s">
        <v>71</v>
      </c>
      <c r="D37" s="24" t="s">
        <v>20</v>
      </c>
      <c r="E37" s="22" t="n">
        <v>47</v>
      </c>
      <c r="F37" s="22" t="n">
        <v>3</v>
      </c>
      <c r="G37" s="23" t="n">
        <v>40.331</v>
      </c>
      <c r="H37" s="24" t="s">
        <v>21</v>
      </c>
      <c r="I37" s="22" t="n">
        <v>2</v>
      </c>
      <c r="J37" s="22" t="n">
        <v>39</v>
      </c>
      <c r="K37" s="23" t="n">
        <v>11.713</v>
      </c>
      <c r="L37" s="25" t="n">
        <v>-35.5092810135954</v>
      </c>
      <c r="M37" s="25" t="n">
        <v>-277.200039400299</v>
      </c>
      <c r="N37" s="25" t="n">
        <v>187.987</v>
      </c>
      <c r="O37" s="26" t="n">
        <f aca="false">$N37*3.2808</f>
        <v>616.7477496</v>
      </c>
      <c r="P37" s="31" t="n">
        <f aca="false">IF(L37&lt;&gt;"",-L37-$C$2,"")</f>
        <v>-3467.79071898641</v>
      </c>
      <c r="Q37" s="31" t="n">
        <f aca="false">IF(M37&lt;&gt;"",-M37,"")</f>
        <v>277.200039400299</v>
      </c>
      <c r="S37" s="29"/>
    </row>
    <row r="38" s="28" customFormat="true" ht="15.95" hidden="false" customHeight="true" outlineLevel="0" collapsed="false">
      <c r="A38" s="30" t="n">
        <v>32</v>
      </c>
      <c r="B38" s="19" t="s">
        <v>72</v>
      </c>
      <c r="C38" s="20" t="s">
        <v>73</v>
      </c>
      <c r="D38" s="24" t="s">
        <v>20</v>
      </c>
      <c r="E38" s="22" t="n">
        <v>47</v>
      </c>
      <c r="F38" s="22" t="n">
        <v>3</v>
      </c>
      <c r="G38" s="23" t="n">
        <v>36.64</v>
      </c>
      <c r="H38" s="24" t="s">
        <v>21</v>
      </c>
      <c r="I38" s="22" t="n">
        <v>2</v>
      </c>
      <c r="J38" s="22" t="n">
        <v>39</v>
      </c>
      <c r="K38" s="23" t="n">
        <v>14.475</v>
      </c>
      <c r="L38" s="25" t="n">
        <v>-41.1822675242478</v>
      </c>
      <c r="M38" s="25" t="n">
        <v>-405.084577496157</v>
      </c>
      <c r="N38" s="25" t="n">
        <v>196.162</v>
      </c>
      <c r="O38" s="26" t="n">
        <f aca="false">$N38*3.2808</f>
        <v>643.5682896</v>
      </c>
      <c r="P38" s="31" t="n">
        <f aca="false">IF(L38&lt;&gt;"",-L38-$C$2,"")</f>
        <v>-3462.11773247575</v>
      </c>
      <c r="Q38" s="31" t="n">
        <f aca="false">IF(M38&lt;&gt;"",-M38,"")</f>
        <v>405.084577496157</v>
      </c>
      <c r="S38" s="29"/>
    </row>
    <row r="39" s="28" customFormat="true" ht="15.95" hidden="false" customHeight="true" outlineLevel="0" collapsed="false">
      <c r="A39" s="30" t="n">
        <v>33</v>
      </c>
      <c r="B39" s="19" t="s">
        <v>74</v>
      </c>
      <c r="C39" s="20" t="s">
        <v>75</v>
      </c>
      <c r="D39" s="24" t="s">
        <v>20</v>
      </c>
      <c r="E39" s="22" t="n">
        <v>47</v>
      </c>
      <c r="F39" s="22" t="n">
        <v>3</v>
      </c>
      <c r="G39" s="23" t="n">
        <v>35.02</v>
      </c>
      <c r="H39" s="24" t="s">
        <v>21</v>
      </c>
      <c r="I39" s="22" t="n">
        <v>2</v>
      </c>
      <c r="J39" s="22" t="n">
        <v>39</v>
      </c>
      <c r="K39" s="23" t="n">
        <v>12.055</v>
      </c>
      <c r="L39" s="25" t="n">
        <v>-110.289912450188</v>
      </c>
      <c r="M39" s="25" t="n">
        <v>-423.329832648578</v>
      </c>
      <c r="N39" s="25" t="n">
        <v>203.855</v>
      </c>
      <c r="O39" s="26" t="n">
        <f aca="false">$N39*3.2808</f>
        <v>668.807484</v>
      </c>
      <c r="P39" s="31" t="n">
        <f aca="false">IF(L39&lt;&gt;"",-L39-$C$2,"")</f>
        <v>-3393.01008754981</v>
      </c>
      <c r="Q39" s="31" t="n">
        <f aca="false">IF(M39&lt;&gt;"",-M39,"")</f>
        <v>423.329832648578</v>
      </c>
      <c r="S39" s="29"/>
    </row>
    <row r="40" s="28" customFormat="true" ht="15.95" hidden="false" customHeight="true" outlineLevel="0" collapsed="false">
      <c r="A40" s="18" t="n">
        <v>34</v>
      </c>
      <c r="B40" s="19" t="s">
        <v>76</v>
      </c>
      <c r="C40" s="20" t="s">
        <v>77</v>
      </c>
      <c r="D40" s="24" t="s">
        <v>20</v>
      </c>
      <c r="E40" s="22" t="n">
        <v>47</v>
      </c>
      <c r="F40" s="22" t="n">
        <v>3</v>
      </c>
      <c r="G40" s="23" t="n">
        <v>43.822</v>
      </c>
      <c r="H40" s="24" t="s">
        <v>21</v>
      </c>
      <c r="I40" s="22" t="n">
        <v>2</v>
      </c>
      <c r="J40" s="22" t="n">
        <v>39</v>
      </c>
      <c r="K40" s="23" t="n">
        <v>3.655</v>
      </c>
      <c r="L40" s="25" t="n">
        <v>-130.051032694791</v>
      </c>
      <c r="M40" s="25" t="n">
        <v>-99.4098765931091</v>
      </c>
      <c r="N40" s="25" t="n">
        <v>183.145</v>
      </c>
      <c r="O40" s="26" t="n">
        <f aca="false">$N40*3.2808</f>
        <v>600.862116</v>
      </c>
      <c r="P40" s="31" t="n">
        <f aca="false">IF(L40&lt;&gt;"",-L40-$C$2,"")</f>
        <v>-3373.24896730521</v>
      </c>
      <c r="Q40" s="31" t="n">
        <f aca="false">IF(M40&lt;&gt;"",-M40,"")</f>
        <v>99.4098765931091</v>
      </c>
      <c r="S40" s="29"/>
    </row>
    <row r="41" s="28" customFormat="true" ht="15.95" hidden="false" customHeight="true" outlineLevel="0" collapsed="false">
      <c r="A41" s="30" t="n">
        <v>35</v>
      </c>
      <c r="B41" s="19" t="s">
        <v>78</v>
      </c>
      <c r="C41" s="20" t="s">
        <v>79</v>
      </c>
      <c r="D41" s="24" t="s">
        <v>20</v>
      </c>
      <c r="E41" s="22" t="n">
        <v>47</v>
      </c>
      <c r="F41" s="22" t="n">
        <v>3</v>
      </c>
      <c r="G41" s="23" t="n">
        <v>36.84</v>
      </c>
      <c r="H41" s="24" t="s">
        <v>21</v>
      </c>
      <c r="I41" s="22" t="n">
        <v>2</v>
      </c>
      <c r="J41" s="22" t="n">
        <v>39</v>
      </c>
      <c r="K41" s="23" t="n">
        <v>7.918</v>
      </c>
      <c r="L41" s="25" t="n">
        <v>-158.399413847067</v>
      </c>
      <c r="M41" s="25" t="n">
        <v>-331.318281100745</v>
      </c>
      <c r="N41" s="25" t="n">
        <v>193.363</v>
      </c>
      <c r="O41" s="26" t="n">
        <f aca="false">$N41*3.2808</f>
        <v>634.3853304</v>
      </c>
      <c r="P41" s="31" t="n">
        <f aca="false">IF(L41&lt;&gt;"",-L41-$C$2,"")</f>
        <v>-3344.90058615293</v>
      </c>
      <c r="Q41" s="31" t="n">
        <f aca="false">IF(M41&lt;&gt;"",-M41,"")</f>
        <v>331.318281100745</v>
      </c>
      <c r="S41" s="29"/>
    </row>
    <row r="42" s="28" customFormat="true" ht="15.95" hidden="false" customHeight="true" outlineLevel="0" collapsed="false">
      <c r="A42" s="30" t="n">
        <v>36</v>
      </c>
      <c r="B42" s="19" t="s">
        <v>74</v>
      </c>
      <c r="C42" s="20" t="s">
        <v>80</v>
      </c>
      <c r="D42" s="24" t="s">
        <v>20</v>
      </c>
      <c r="E42" s="22" t="n">
        <v>47</v>
      </c>
      <c r="F42" s="22" t="n">
        <v>3</v>
      </c>
      <c r="G42" s="23" t="n">
        <v>35.178</v>
      </c>
      <c r="H42" s="24" t="s">
        <v>21</v>
      </c>
      <c r="I42" s="22" t="n">
        <v>2</v>
      </c>
      <c r="J42" s="22" t="n">
        <v>39</v>
      </c>
      <c r="K42" s="23" t="n">
        <v>9.181</v>
      </c>
      <c r="L42" s="25" t="n">
        <v>-160.622275533863</v>
      </c>
      <c r="M42" s="25" t="n">
        <v>-389.126727964747</v>
      </c>
      <c r="N42" s="25" t="n">
        <v>203.855</v>
      </c>
      <c r="O42" s="26" t="n">
        <f aca="false">$N42*3.2808</f>
        <v>668.807484</v>
      </c>
      <c r="P42" s="31" t="n">
        <f aca="false">IF(L42&lt;&gt;"",-L42-$C$2,"")</f>
        <v>-3342.67772446614</v>
      </c>
      <c r="Q42" s="31" t="n">
        <f aca="false">IF(M42&lt;&gt;"",-M42,"")</f>
        <v>389.126727964747</v>
      </c>
      <c r="S42" s="29"/>
    </row>
    <row r="43" s="28" customFormat="true" ht="15.95" hidden="false" customHeight="true" outlineLevel="0" collapsed="false">
      <c r="A43" s="18" t="n">
        <v>37</v>
      </c>
      <c r="B43" s="19" t="s">
        <v>74</v>
      </c>
      <c r="C43" s="20" t="s">
        <v>81</v>
      </c>
      <c r="D43" s="24" t="s">
        <v>20</v>
      </c>
      <c r="E43" s="22" t="n">
        <v>47</v>
      </c>
      <c r="F43" s="22" t="n">
        <v>3</v>
      </c>
      <c r="G43" s="23" t="n">
        <v>31.518</v>
      </c>
      <c r="H43" s="24" t="s">
        <v>21</v>
      </c>
      <c r="I43" s="22" t="n">
        <v>2</v>
      </c>
      <c r="J43" s="22" t="n">
        <v>39</v>
      </c>
      <c r="K43" s="23" t="n">
        <v>11.641</v>
      </c>
      <c r="L43" s="25" t="n">
        <v>-171.338401030593</v>
      </c>
      <c r="M43" s="25" t="n">
        <v>-513.023371263575</v>
      </c>
      <c r="N43" s="25" t="n">
        <v>203.855</v>
      </c>
      <c r="O43" s="26" t="n">
        <f aca="false">$N43*3.2808</f>
        <v>668.807484</v>
      </c>
      <c r="P43" s="31" t="n">
        <f aca="false">IF(L43&lt;&gt;"",-L43-$C$2,"")</f>
        <v>-3331.96159896941</v>
      </c>
      <c r="Q43" s="31" t="n">
        <f aca="false">IF(M43&lt;&gt;"",-M43,"")</f>
        <v>513.023371263575</v>
      </c>
      <c r="S43" s="29"/>
    </row>
    <row r="44" s="28" customFormat="true" ht="15.95" hidden="false" customHeight="true" outlineLevel="0" collapsed="false">
      <c r="A44" s="30" t="n">
        <v>38</v>
      </c>
      <c r="B44" s="19" t="s">
        <v>74</v>
      </c>
      <c r="C44" s="20" t="s">
        <v>82</v>
      </c>
      <c r="D44" s="24" t="s">
        <v>20</v>
      </c>
      <c r="E44" s="22" t="n">
        <v>47</v>
      </c>
      <c r="F44" s="22" t="n">
        <v>3</v>
      </c>
      <c r="G44" s="23" t="n">
        <v>31.675</v>
      </c>
      <c r="H44" s="24" t="s">
        <v>21</v>
      </c>
      <c r="I44" s="22" t="n">
        <v>2</v>
      </c>
      <c r="J44" s="22" t="n">
        <v>39</v>
      </c>
      <c r="K44" s="23" t="n">
        <v>8.764</v>
      </c>
      <c r="L44" s="25" t="n">
        <v>-221.722915190685</v>
      </c>
      <c r="M44" s="25" t="n">
        <v>-478.81502686943</v>
      </c>
      <c r="N44" s="25" t="n">
        <v>203.855</v>
      </c>
      <c r="O44" s="26" t="n">
        <f aca="false">$N44*3.2808</f>
        <v>668.807484</v>
      </c>
      <c r="P44" s="31" t="n">
        <f aca="false">IF(L44&lt;&gt;"",-L44-$C$2,"")</f>
        <v>-3281.57708480932</v>
      </c>
      <c r="Q44" s="31" t="n">
        <f aca="false">IF(M44&lt;&gt;"",-M44,"")</f>
        <v>478.81502686943</v>
      </c>
      <c r="S44" s="29"/>
    </row>
    <row r="45" s="28" customFormat="true" ht="15.95" hidden="false" customHeight="true" outlineLevel="0" collapsed="false">
      <c r="A45" s="30" t="n">
        <v>39</v>
      </c>
      <c r="B45" s="19" t="s">
        <v>83</v>
      </c>
      <c r="C45" s="20" t="s">
        <v>84</v>
      </c>
      <c r="D45" s="24" t="s">
        <v>20</v>
      </c>
      <c r="E45" s="22" t="n">
        <v>47</v>
      </c>
      <c r="F45" s="22" t="n">
        <v>3</v>
      </c>
      <c r="G45" s="23" t="n">
        <v>34.744</v>
      </c>
      <c r="H45" s="24" t="s">
        <v>21</v>
      </c>
      <c r="I45" s="22" t="n">
        <v>2</v>
      </c>
      <c r="J45" s="22" t="n">
        <v>38</v>
      </c>
      <c r="K45" s="23" t="n">
        <v>59.728</v>
      </c>
      <c r="L45" s="25" t="n">
        <v>-340.646572042287</v>
      </c>
      <c r="M45" s="25" t="n">
        <v>-302.167637588185</v>
      </c>
      <c r="N45" s="25" t="n">
        <v>194.537</v>
      </c>
      <c r="O45" s="26" t="n">
        <f aca="false">$N45*3.2808</f>
        <v>638.2369896</v>
      </c>
      <c r="P45" s="31" t="n">
        <f aca="false">IF(L45&lt;&gt;"",-L45-$C$2,"")</f>
        <v>-3162.65342795771</v>
      </c>
      <c r="Q45" s="31" t="n">
        <f aca="false">IF(M45&lt;&gt;"",-M45,"")</f>
        <v>302.167637588185</v>
      </c>
      <c r="S45" s="29"/>
    </row>
    <row r="46" s="28" customFormat="true" ht="15.95" hidden="false" customHeight="true" outlineLevel="0" collapsed="false">
      <c r="A46" s="30" t="n">
        <v>41</v>
      </c>
      <c r="B46" s="19" t="s">
        <v>85</v>
      </c>
      <c r="C46" s="20" t="s">
        <v>86</v>
      </c>
      <c r="D46" s="24" t="s">
        <v>20</v>
      </c>
      <c r="E46" s="22" t="n">
        <v>47</v>
      </c>
      <c r="F46" s="22" t="n">
        <v>3</v>
      </c>
      <c r="G46" s="23" t="n">
        <v>33.658</v>
      </c>
      <c r="H46" s="24" t="s">
        <v>21</v>
      </c>
      <c r="I46" s="22" t="n">
        <v>2</v>
      </c>
      <c r="J46" s="22" t="n">
        <v>38</v>
      </c>
      <c r="K46" s="23" t="n">
        <v>58.86</v>
      </c>
      <c r="L46" s="25" t="n">
        <v>-373.156911577126</v>
      </c>
      <c r="M46" s="25" t="n">
        <v>-322.268030033841</v>
      </c>
      <c r="N46" s="25" t="n">
        <v>188.121</v>
      </c>
      <c r="O46" s="26" t="n">
        <f aca="false">$N46*3.2808</f>
        <v>617.1873768</v>
      </c>
      <c r="P46" s="31" t="n">
        <f aca="false">IF(L46&lt;&gt;"",-L46-$C$2,"")</f>
        <v>-3130.14308842287</v>
      </c>
      <c r="Q46" s="31" t="n">
        <f aca="false">IF(M46&lt;&gt;"",-M46,"")</f>
        <v>322.268030033841</v>
      </c>
      <c r="S46" s="29"/>
    </row>
    <row r="47" s="28" customFormat="true" ht="15.95" hidden="false" customHeight="true" outlineLevel="0" collapsed="false">
      <c r="A47" s="18" t="n">
        <v>43</v>
      </c>
      <c r="B47" s="19" t="s">
        <v>85</v>
      </c>
      <c r="C47" s="20" t="s">
        <v>87</v>
      </c>
      <c r="D47" s="24" t="s">
        <v>20</v>
      </c>
      <c r="E47" s="22" t="n">
        <v>47</v>
      </c>
      <c r="F47" s="22" t="n">
        <v>3</v>
      </c>
      <c r="G47" s="23" t="n">
        <v>34.354</v>
      </c>
      <c r="H47" s="24" t="s">
        <v>21</v>
      </c>
      <c r="I47" s="22" t="n">
        <v>2</v>
      </c>
      <c r="J47" s="22" t="n">
        <v>38</v>
      </c>
      <c r="K47" s="23" t="n">
        <v>58.027</v>
      </c>
      <c r="L47" s="25" t="n">
        <v>-377.811039055966</v>
      </c>
      <c r="M47" s="25" t="n">
        <v>-294.900426630705</v>
      </c>
      <c r="N47" s="25" t="n">
        <v>188.121</v>
      </c>
      <c r="O47" s="26" t="n">
        <f aca="false">$N47*3.2808</f>
        <v>617.1873768</v>
      </c>
      <c r="P47" s="31" t="n">
        <f aca="false">IF(L47&lt;&gt;"",-L47-$C$2,"")</f>
        <v>-3125.48896094403</v>
      </c>
      <c r="Q47" s="31" t="n">
        <f aca="false">IF(M47&lt;&gt;"",-M47,"")</f>
        <v>294.900426630705</v>
      </c>
      <c r="S47" s="29"/>
    </row>
    <row r="48" s="28" customFormat="true" ht="15.95" hidden="false" customHeight="true" outlineLevel="0" collapsed="false">
      <c r="A48" s="30" t="n">
        <v>44</v>
      </c>
      <c r="B48" s="19" t="s">
        <v>85</v>
      </c>
      <c r="C48" s="20" t="s">
        <v>88</v>
      </c>
      <c r="D48" s="24" t="s">
        <v>20</v>
      </c>
      <c r="E48" s="22" t="n">
        <v>47</v>
      </c>
      <c r="F48" s="22" t="n">
        <v>3</v>
      </c>
      <c r="G48" s="23" t="n">
        <v>33.321</v>
      </c>
      <c r="H48" s="24" t="s">
        <v>21</v>
      </c>
      <c r="I48" s="22" t="n">
        <v>2</v>
      </c>
      <c r="J48" s="22" t="n">
        <v>38</v>
      </c>
      <c r="K48" s="23" t="n">
        <v>58.26</v>
      </c>
      <c r="L48" s="25" t="n">
        <v>-389.31749181875</v>
      </c>
      <c r="M48" s="25" t="n">
        <v>-325.069726341532</v>
      </c>
      <c r="N48" s="25" t="n">
        <v>188.121</v>
      </c>
      <c r="O48" s="26" t="n">
        <f aca="false">$N48*3.2808</f>
        <v>617.1873768</v>
      </c>
      <c r="P48" s="31" t="n">
        <f aca="false">IF(L48&lt;&gt;"",-L48-$C$2,"")</f>
        <v>-3113.98250818125</v>
      </c>
      <c r="Q48" s="31" t="n">
        <f aca="false">IF(M48&lt;&gt;"",-M48,"")</f>
        <v>325.069726341532</v>
      </c>
      <c r="S48" s="29"/>
    </row>
    <row r="49" s="28" customFormat="true" ht="15.95" hidden="false" customHeight="true" outlineLevel="0" collapsed="false">
      <c r="A49" s="30" t="n">
        <v>45</v>
      </c>
      <c r="B49" s="19" t="s">
        <v>85</v>
      </c>
      <c r="C49" s="20" t="s">
        <v>89</v>
      </c>
      <c r="D49" s="24" t="s">
        <v>20</v>
      </c>
      <c r="E49" s="22" t="n">
        <v>47</v>
      </c>
      <c r="F49" s="22" t="n">
        <v>3</v>
      </c>
      <c r="G49" s="23" t="n">
        <v>34.015</v>
      </c>
      <c r="H49" s="24" t="s">
        <v>21</v>
      </c>
      <c r="I49" s="22" t="n">
        <v>2</v>
      </c>
      <c r="J49" s="22" t="n">
        <v>38</v>
      </c>
      <c r="K49" s="23" t="n">
        <v>57.429</v>
      </c>
      <c r="L49" s="25" t="n">
        <v>-393.965250713841</v>
      </c>
      <c r="M49" s="25" t="n">
        <v>-297.764249658789</v>
      </c>
      <c r="N49" s="25" t="n">
        <v>188.121</v>
      </c>
      <c r="O49" s="26" t="n">
        <f aca="false">$N49*3.2808</f>
        <v>617.1873768</v>
      </c>
      <c r="P49" s="31" t="n">
        <f aca="false">IF(L49&lt;&gt;"",-L49-$C$2,"")</f>
        <v>-3109.33474928616</v>
      </c>
      <c r="Q49" s="31" t="n">
        <f aca="false">IF(M49&lt;&gt;"",-M49,"")</f>
        <v>297.764249658789</v>
      </c>
      <c r="S49" s="29"/>
    </row>
    <row r="50" s="28" customFormat="true" ht="15.95" hidden="false" customHeight="true" outlineLevel="0" collapsed="false">
      <c r="A50" s="18" t="n">
        <v>46</v>
      </c>
      <c r="B50" s="19" t="s">
        <v>90</v>
      </c>
      <c r="C50" s="20" t="s">
        <v>91</v>
      </c>
      <c r="D50" s="24" t="s">
        <v>20</v>
      </c>
      <c r="E50" s="22" t="n">
        <v>47</v>
      </c>
      <c r="F50" s="22" t="n">
        <v>3</v>
      </c>
      <c r="G50" s="23" t="n">
        <v>31.234</v>
      </c>
      <c r="H50" s="24" t="s">
        <v>21</v>
      </c>
      <c r="I50" s="22" t="n">
        <v>2</v>
      </c>
      <c r="J50" s="22" t="n">
        <v>38</v>
      </c>
      <c r="K50" s="23" t="n">
        <v>59.099</v>
      </c>
      <c r="L50" s="25" t="n">
        <v>-405.776666799069</v>
      </c>
      <c r="M50" s="25" t="n">
        <v>-389.838806237618</v>
      </c>
      <c r="N50" s="25" t="n">
        <v>193.349</v>
      </c>
      <c r="O50" s="26" t="n">
        <f aca="false">$N50*3.2808</f>
        <v>634.3393992</v>
      </c>
      <c r="P50" s="31" t="n">
        <f aca="false">IF(L50&lt;&gt;"",-L50-$C$2,"")</f>
        <v>-3097.52333320093</v>
      </c>
      <c r="Q50" s="31" t="n">
        <f aca="false">IF(M50&lt;&gt;"",-M50,"")</f>
        <v>389.838806237618</v>
      </c>
      <c r="S50" s="29"/>
    </row>
    <row r="51" s="28" customFormat="true" ht="15.95" hidden="false" customHeight="true" outlineLevel="0" collapsed="false">
      <c r="A51" s="30" t="n">
        <v>47</v>
      </c>
      <c r="B51" s="19" t="s">
        <v>92</v>
      </c>
      <c r="C51" s="20" t="s">
        <v>93</v>
      </c>
      <c r="D51" s="24" t="s">
        <v>20</v>
      </c>
      <c r="E51" s="22" t="n">
        <v>47</v>
      </c>
      <c r="F51" s="22" t="n">
        <v>3</v>
      </c>
      <c r="G51" s="23" t="n">
        <v>30.485</v>
      </c>
      <c r="H51" s="24" t="s">
        <v>21</v>
      </c>
      <c r="I51" s="22" t="n">
        <v>2</v>
      </c>
      <c r="J51" s="22" t="n">
        <v>38</v>
      </c>
      <c r="K51" s="23" t="n">
        <v>57.369</v>
      </c>
      <c r="L51" s="25" t="n">
        <v>-448.941661232013</v>
      </c>
      <c r="M51" s="25" t="n">
        <v>-391.899602412183</v>
      </c>
      <c r="N51" s="25" t="n">
        <v>195.535</v>
      </c>
      <c r="O51" s="26" t="n">
        <f aca="false">$N51*3.2808</f>
        <v>641.511228</v>
      </c>
      <c r="P51" s="31" t="n">
        <f aca="false">IF(L51&lt;&gt;"",-L51-$C$2,"")</f>
        <v>-3054.35833876799</v>
      </c>
      <c r="Q51" s="31" t="n">
        <f aca="false">IF(M51&lt;&gt;"",-M51,"")</f>
        <v>391.899602412183</v>
      </c>
      <c r="S51" s="29"/>
    </row>
    <row r="52" s="28" customFormat="true" ht="15.95" hidden="false" customHeight="true" outlineLevel="0" collapsed="false">
      <c r="A52" s="30" t="n">
        <v>48</v>
      </c>
      <c r="B52" s="19" t="s">
        <v>94</v>
      </c>
      <c r="C52" s="20" t="s">
        <v>95</v>
      </c>
      <c r="D52" s="24" t="s">
        <v>20</v>
      </c>
      <c r="E52" s="22" t="n">
        <v>47</v>
      </c>
      <c r="F52" s="22" t="n">
        <v>3</v>
      </c>
      <c r="G52" s="23" t="n">
        <v>31.115</v>
      </c>
      <c r="H52" s="24" t="s">
        <v>21</v>
      </c>
      <c r="I52" s="22" t="n">
        <v>2</v>
      </c>
      <c r="J52" s="22" t="n">
        <v>38</v>
      </c>
      <c r="K52" s="23" t="n">
        <v>56.332</v>
      </c>
      <c r="L52" s="25" t="n">
        <v>-458.353365727935</v>
      </c>
      <c r="M52" s="25" t="n">
        <v>-364.184227490344</v>
      </c>
      <c r="N52" s="25" t="n">
        <v>196.349</v>
      </c>
      <c r="O52" s="26" t="n">
        <f aca="false">$N52*3.2808</f>
        <v>644.1817992</v>
      </c>
      <c r="P52" s="31" t="n">
        <f aca="false">IF(L52&lt;&gt;"",-L52-$C$2,"")</f>
        <v>-3044.94663427207</v>
      </c>
      <c r="Q52" s="31" t="n">
        <f aca="false">IF(M52&lt;&gt;"",-M52,"")</f>
        <v>364.184227490344</v>
      </c>
      <c r="S52" s="29"/>
    </row>
    <row r="53" s="28" customFormat="true" ht="15.95" hidden="false" customHeight="true" outlineLevel="0" collapsed="false">
      <c r="A53" s="18" t="n">
        <v>49</v>
      </c>
      <c r="B53" s="19" t="s">
        <v>96</v>
      </c>
      <c r="C53" s="20" t="s">
        <v>97</v>
      </c>
      <c r="D53" s="24" t="s">
        <v>20</v>
      </c>
      <c r="E53" s="22" t="n">
        <v>47</v>
      </c>
      <c r="F53" s="22" t="n">
        <v>3</v>
      </c>
      <c r="G53" s="23" t="n">
        <v>51.704</v>
      </c>
      <c r="H53" s="24" t="s">
        <v>21</v>
      </c>
      <c r="I53" s="22" t="n">
        <v>2</v>
      </c>
      <c r="J53" s="22" t="n">
        <v>38</v>
      </c>
      <c r="K53" s="23" t="n">
        <v>23.195</v>
      </c>
      <c r="L53" s="25" t="n">
        <v>-751.930856004865</v>
      </c>
      <c r="M53" s="25" t="n">
        <v>534.226167212665</v>
      </c>
      <c r="N53" s="25" t="n">
        <v>200.259</v>
      </c>
      <c r="O53" s="26" t="n">
        <f aca="false">$N53*3.2808</f>
        <v>657.0097272</v>
      </c>
      <c r="P53" s="31" t="n">
        <f aca="false">IF(L53&lt;&gt;"",-L53-$C$2,"")</f>
        <v>-2751.36914399514</v>
      </c>
      <c r="Q53" s="31" t="n">
        <f aca="false">IF(M53&lt;&gt;"",-M53,"")</f>
        <v>-534.226167212665</v>
      </c>
      <c r="S53" s="29"/>
    </row>
    <row r="54" s="28" customFormat="true" ht="15.95" hidden="false" customHeight="true" outlineLevel="0" collapsed="false">
      <c r="A54" s="30" t="n">
        <v>50</v>
      </c>
      <c r="B54" s="19" t="s">
        <v>98</v>
      </c>
      <c r="C54" s="20" t="s">
        <v>99</v>
      </c>
      <c r="D54" s="24" t="s">
        <v>20</v>
      </c>
      <c r="E54" s="22" t="n">
        <v>47</v>
      </c>
      <c r="F54" s="22" t="n">
        <v>3</v>
      </c>
      <c r="G54" s="23" t="n">
        <v>53.991</v>
      </c>
      <c r="H54" s="24" t="s">
        <v>21</v>
      </c>
      <c r="I54" s="22" t="n">
        <v>2</v>
      </c>
      <c r="J54" s="22" t="n">
        <v>38</v>
      </c>
      <c r="K54" s="23" t="n">
        <v>19.956</v>
      </c>
      <c r="L54" s="25" t="n">
        <v>-776.42140571679</v>
      </c>
      <c r="M54" s="25" t="n">
        <v>629.412430842947</v>
      </c>
      <c r="N54" s="25" t="n">
        <v>207.919</v>
      </c>
      <c r="O54" s="26" t="n">
        <f aca="false">$N54*3.2808</f>
        <v>682.1406552</v>
      </c>
      <c r="P54" s="31" t="n">
        <f aca="false">IF(L54&lt;&gt;"",-L54-$C$2,"")</f>
        <v>-2726.87859428321</v>
      </c>
      <c r="Q54" s="31" t="n">
        <f aca="false">IF(M54&lt;&gt;"",-M54,"")</f>
        <v>-629.412430842947</v>
      </c>
      <c r="S54" s="29"/>
    </row>
    <row r="55" s="28" customFormat="true" ht="15.95" hidden="false" customHeight="true" outlineLevel="0" collapsed="false">
      <c r="A55" s="30" t="n">
        <v>51</v>
      </c>
      <c r="B55" s="19" t="s">
        <v>100</v>
      </c>
      <c r="C55" s="20" t="s">
        <v>101</v>
      </c>
      <c r="D55" s="24" t="s">
        <v>20</v>
      </c>
      <c r="E55" s="22" t="n">
        <v>47</v>
      </c>
      <c r="F55" s="22" t="n">
        <v>3</v>
      </c>
      <c r="G55" s="23" t="n">
        <v>20.6378</v>
      </c>
      <c r="H55" s="24" t="s">
        <v>21</v>
      </c>
      <c r="I55" s="22" t="n">
        <v>2</v>
      </c>
      <c r="J55" s="22" t="n">
        <v>38</v>
      </c>
      <c r="K55" s="23" t="n">
        <v>28.7221</v>
      </c>
      <c r="L55" s="25" t="n">
        <v>-1124.82063823794</v>
      </c>
      <c r="M55" s="25" t="n">
        <v>-357.396353013137</v>
      </c>
      <c r="N55" s="25" t="n">
        <v>175.578</v>
      </c>
      <c r="O55" s="26" t="n">
        <f aca="false">$N55*3.2808</f>
        <v>576.0363024</v>
      </c>
      <c r="P55" s="31" t="n">
        <v>2378.4</v>
      </c>
      <c r="Q55" s="31" t="n">
        <f aca="false">IF(M55&lt;&gt;"",-M55,"")</f>
        <v>357.396353013137</v>
      </c>
      <c r="S55" s="29"/>
    </row>
    <row r="56" s="28" customFormat="true" ht="15.95" hidden="false" customHeight="true" outlineLevel="0" collapsed="false">
      <c r="A56" s="18" t="n">
        <v>52</v>
      </c>
      <c r="B56" s="19" t="s">
        <v>102</v>
      </c>
      <c r="C56" s="20" t="s">
        <v>103</v>
      </c>
      <c r="D56" s="24" t="s">
        <v>20</v>
      </c>
      <c r="E56" s="22" t="n">
        <v>47</v>
      </c>
      <c r="F56" s="22" t="n">
        <v>3</v>
      </c>
      <c r="G56" s="23" t="n">
        <v>0.344</v>
      </c>
      <c r="H56" s="24" t="s">
        <v>21</v>
      </c>
      <c r="I56" s="22" t="n">
        <v>2</v>
      </c>
      <c r="J56" s="22" t="n">
        <v>38</v>
      </c>
      <c r="K56" s="23" t="n">
        <v>44.233</v>
      </c>
      <c r="L56" s="25" t="n">
        <v>-1150.05220256341</v>
      </c>
      <c r="M56" s="25" t="n">
        <v>-1064.01237328127</v>
      </c>
      <c r="N56" s="25" t="n">
        <v>222.252</v>
      </c>
      <c r="O56" s="26" t="n">
        <f aca="false">$N56*3.2808</f>
        <v>729.1643616</v>
      </c>
      <c r="P56" s="31" t="n">
        <f aca="false">IF(L56&lt;&gt;"",-L56-$C$2,"")</f>
        <v>-2353.24779743659</v>
      </c>
      <c r="Q56" s="31" t="n">
        <f aca="false">IF(M56&lt;&gt;"",-M56,"")</f>
        <v>1064.01237328127</v>
      </c>
      <c r="S56" s="29"/>
    </row>
    <row r="57" s="28" customFormat="true" ht="15.95" hidden="false" customHeight="true" outlineLevel="0" collapsed="false">
      <c r="A57" s="30" t="n">
        <v>53</v>
      </c>
      <c r="B57" s="19" t="s">
        <v>104</v>
      </c>
      <c r="C57" s="20" t="s">
        <v>105</v>
      </c>
      <c r="D57" s="24" t="s">
        <v>20</v>
      </c>
      <c r="E57" s="22" t="n">
        <v>47</v>
      </c>
      <c r="F57" s="22" t="n">
        <v>2</v>
      </c>
      <c r="G57" s="23" t="n">
        <v>58.814</v>
      </c>
      <c r="H57" s="24" t="s">
        <v>21</v>
      </c>
      <c r="I57" s="22" t="n">
        <v>2</v>
      </c>
      <c r="J57" s="22" t="n">
        <v>38</v>
      </c>
      <c r="K57" s="23" t="n">
        <v>44.861</v>
      </c>
      <c r="L57" s="25" t="n">
        <v>-1161.88118534556</v>
      </c>
      <c r="M57" s="25" t="n">
        <v>-1111.634372165</v>
      </c>
      <c r="N57" s="25" t="n">
        <v>204.645</v>
      </c>
      <c r="O57" s="26" t="n">
        <f aca="false">$N57*3.2808</f>
        <v>671.399316</v>
      </c>
      <c r="P57" s="31" t="n">
        <f aca="false">IF(L57&lt;&gt;"",-L57-$C$2,"")</f>
        <v>-2341.41881465444</v>
      </c>
      <c r="Q57" s="31" t="n">
        <f aca="false">IF(M57&lt;&gt;"",-M57,"")</f>
        <v>1111.634372165</v>
      </c>
      <c r="S57" s="29"/>
    </row>
    <row r="58" s="28" customFormat="true" ht="15.95" hidden="false" customHeight="true" outlineLevel="0" collapsed="false">
      <c r="A58" s="30" t="n">
        <v>54</v>
      </c>
      <c r="B58" s="19" t="s">
        <v>106</v>
      </c>
      <c r="C58" s="20" t="s">
        <v>107</v>
      </c>
      <c r="D58" s="24" t="s">
        <v>20</v>
      </c>
      <c r="E58" s="22" t="n">
        <v>47</v>
      </c>
      <c r="F58" s="22" t="n">
        <v>2</v>
      </c>
      <c r="G58" s="23" t="n">
        <v>59.367</v>
      </c>
      <c r="H58" s="24" t="s">
        <v>21</v>
      </c>
      <c r="I58" s="22" t="n">
        <v>2</v>
      </c>
      <c r="J58" s="22" t="n">
        <v>38</v>
      </c>
      <c r="K58" s="23" t="n">
        <v>43.187</v>
      </c>
      <c r="L58" s="25" t="n">
        <v>-1184.15022661425</v>
      </c>
      <c r="M58" s="25" t="n">
        <v>-1079.32593599435</v>
      </c>
      <c r="N58" s="25" t="n">
        <v>204.57</v>
      </c>
      <c r="O58" s="26" t="n">
        <f aca="false">$N58*3.2808</f>
        <v>671.153256</v>
      </c>
      <c r="P58" s="31" t="n">
        <f aca="false">IF(L58&lt;&gt;"",-L58-$C$2,"")</f>
        <v>-2319.14977338575</v>
      </c>
      <c r="Q58" s="31" t="n">
        <f aca="false">IF(M58&lt;&gt;"",-M58,"")</f>
        <v>1079.32593599435</v>
      </c>
      <c r="S58" s="29"/>
    </row>
    <row r="59" s="28" customFormat="true" ht="15.95" hidden="false" customHeight="true" outlineLevel="0" collapsed="false">
      <c r="A59" s="18" t="n">
        <v>55</v>
      </c>
      <c r="B59" s="19" t="s">
        <v>108</v>
      </c>
      <c r="C59" s="20" t="s">
        <v>109</v>
      </c>
      <c r="D59" s="24" t="s">
        <v>20</v>
      </c>
      <c r="E59" s="22" t="n">
        <v>47</v>
      </c>
      <c r="F59" s="22" t="n">
        <v>2</v>
      </c>
      <c r="G59" s="23" t="n">
        <v>57.039</v>
      </c>
      <c r="H59" s="24" t="s">
        <v>21</v>
      </c>
      <c r="I59" s="22" t="n">
        <v>2</v>
      </c>
      <c r="J59" s="22" t="n">
        <v>38</v>
      </c>
      <c r="K59" s="23" t="n">
        <v>40.359</v>
      </c>
      <c r="L59" s="25" t="n">
        <v>-1271.58761781663</v>
      </c>
      <c r="M59" s="25" t="n">
        <v>-1112.3231975586</v>
      </c>
      <c r="N59" s="25" t="n">
        <v>204.418</v>
      </c>
      <c r="O59" s="26" t="n">
        <f aca="false">$N59*3.2808</f>
        <v>670.6545744</v>
      </c>
      <c r="P59" s="31" t="n">
        <f aca="false">IF(L59&lt;&gt;"",-L59-$C$2,"")</f>
        <v>-2231.71238218337</v>
      </c>
      <c r="Q59" s="31" t="n">
        <f aca="false">IF(M59&lt;&gt;"",-M59,"")</f>
        <v>1112.3231975586</v>
      </c>
      <c r="S59" s="29"/>
    </row>
    <row r="60" s="28" customFormat="true" ht="15.95" hidden="false" customHeight="true" outlineLevel="0" collapsed="false">
      <c r="A60" s="30" t="n">
        <v>56</v>
      </c>
      <c r="B60" s="19" t="s">
        <v>110</v>
      </c>
      <c r="C60" s="20" t="s">
        <v>111</v>
      </c>
      <c r="D60" s="24" t="s">
        <v>20</v>
      </c>
      <c r="E60" s="22" t="n">
        <v>47</v>
      </c>
      <c r="F60" s="22" t="n">
        <v>3</v>
      </c>
      <c r="G60" s="23" t="n">
        <v>9.884</v>
      </c>
      <c r="H60" s="24" t="s">
        <v>21</v>
      </c>
      <c r="I60" s="22" t="n">
        <v>2</v>
      </c>
      <c r="J60" s="22" t="n">
        <v>38</v>
      </c>
      <c r="K60" s="23" t="n">
        <v>25.846</v>
      </c>
      <c r="L60" s="25" t="n">
        <v>-1341.7685200769</v>
      </c>
      <c r="M60" s="25" t="n">
        <v>-616.057248458231</v>
      </c>
      <c r="N60" s="25" t="n">
        <v>211.534</v>
      </c>
      <c r="O60" s="26" t="n">
        <f aca="false">$N60*3.2808</f>
        <v>694.0007472</v>
      </c>
      <c r="P60" s="31" t="n">
        <f aca="false">IF(L60&lt;&gt;"",-L60-$C$2,"")</f>
        <v>-2161.5314799231</v>
      </c>
      <c r="Q60" s="31" t="n">
        <f aca="false">IF(M60&lt;&gt;"",-M60,"")</f>
        <v>616.057248458231</v>
      </c>
      <c r="S60" s="29"/>
    </row>
    <row r="61" s="28" customFormat="true" ht="15.95" hidden="false" customHeight="true" outlineLevel="0" collapsed="false">
      <c r="A61" s="30" t="n">
        <v>57</v>
      </c>
      <c r="B61" s="19" t="s">
        <v>112</v>
      </c>
      <c r="C61" s="20" t="s">
        <v>113</v>
      </c>
      <c r="D61" s="24" t="s">
        <v>20</v>
      </c>
      <c r="E61" s="22" t="n">
        <v>47</v>
      </c>
      <c r="F61" s="22" t="n">
        <v>2</v>
      </c>
      <c r="G61" s="23" t="n">
        <v>59.578</v>
      </c>
      <c r="H61" s="24" t="s">
        <v>21</v>
      </c>
      <c r="I61" s="22" t="n">
        <v>2</v>
      </c>
      <c r="J61" s="22" t="n">
        <v>38</v>
      </c>
      <c r="K61" s="23" t="n">
        <v>30.795</v>
      </c>
      <c r="L61" s="25" t="n">
        <v>-1408.31064179454</v>
      </c>
      <c r="M61" s="25" t="n">
        <v>-944.365870127036</v>
      </c>
      <c r="N61" s="25" t="n">
        <v>209.839</v>
      </c>
      <c r="O61" s="26" t="n">
        <f aca="false">$N61*3.2808</f>
        <v>688.4397912</v>
      </c>
      <c r="P61" s="31" t="n">
        <f aca="false">IF(L61&lt;&gt;"",-L61-$C$2,"")</f>
        <v>-2094.98935820546</v>
      </c>
      <c r="Q61" s="31" t="n">
        <f aca="false">IF(M61&lt;&gt;"",-M61,"")</f>
        <v>944.365870127036</v>
      </c>
      <c r="S61" s="29"/>
    </row>
    <row r="62" s="28" customFormat="true" ht="15.95" hidden="false" customHeight="true" outlineLevel="0" collapsed="false">
      <c r="A62" s="18" t="n">
        <v>58</v>
      </c>
      <c r="B62" s="19" t="s">
        <v>114</v>
      </c>
      <c r="C62" s="20" t="s">
        <v>115</v>
      </c>
      <c r="D62" s="24" t="s">
        <v>20</v>
      </c>
      <c r="E62" s="22" t="n">
        <v>47</v>
      </c>
      <c r="F62" s="22" t="n">
        <v>3</v>
      </c>
      <c r="G62" s="23" t="n">
        <v>43.925</v>
      </c>
      <c r="H62" s="24" t="s">
        <v>21</v>
      </c>
      <c r="I62" s="22" t="n">
        <v>2</v>
      </c>
      <c r="J62" s="22" t="n">
        <v>37</v>
      </c>
      <c r="K62" s="23" t="n">
        <v>50.231</v>
      </c>
      <c r="L62" s="25" t="n">
        <v>-1475.34827622497</v>
      </c>
      <c r="M62" s="25" t="n">
        <v>669.31850471455</v>
      </c>
      <c r="N62" s="25" t="n">
        <v>191.179</v>
      </c>
      <c r="O62" s="26" t="n">
        <f aca="false">$N62*3.2808</f>
        <v>627.2200632</v>
      </c>
      <c r="P62" s="31" t="n">
        <f aca="false">IF(L62&lt;&gt;"",-L62-$C$2,"")</f>
        <v>-2027.95172377503</v>
      </c>
      <c r="Q62" s="31" t="n">
        <f aca="false">IF(M62&lt;&gt;"",-M62,"")</f>
        <v>-669.31850471455</v>
      </c>
      <c r="S62" s="29"/>
    </row>
    <row r="63" s="28" customFormat="true" ht="15.95" hidden="false" customHeight="true" outlineLevel="0" collapsed="false">
      <c r="A63" s="30" t="n">
        <v>59</v>
      </c>
      <c r="B63" s="19" t="s">
        <v>116</v>
      </c>
      <c r="C63" s="20" t="s">
        <v>117</v>
      </c>
      <c r="D63" s="24" t="s">
        <v>20</v>
      </c>
      <c r="E63" s="22" t="n">
        <v>47</v>
      </c>
      <c r="F63" s="22" t="n">
        <v>3</v>
      </c>
      <c r="G63" s="23" t="n">
        <v>15.937</v>
      </c>
      <c r="H63" s="24" t="s">
        <v>21</v>
      </c>
      <c r="I63" s="22" t="n">
        <v>2</v>
      </c>
      <c r="J63" s="22" t="n">
        <v>38</v>
      </c>
      <c r="K63" s="23" t="n">
        <v>9.4</v>
      </c>
      <c r="L63" s="25" t="n">
        <v>-1551.07631321353</v>
      </c>
      <c r="M63" s="25" t="n">
        <v>-281.981919519908</v>
      </c>
      <c r="N63" s="25" t="n">
        <v>180.06</v>
      </c>
      <c r="O63" s="26" t="n">
        <f aca="false">$N63*3.2808</f>
        <v>590.740848</v>
      </c>
      <c r="P63" s="31" t="n">
        <f aca="false">IF(L63&lt;&gt;"",-L63-$C$2,"")</f>
        <v>-1952.22368678647</v>
      </c>
      <c r="Q63" s="31" t="n">
        <f aca="false">IF(M63&lt;&gt;"",-M63,"")</f>
        <v>281.981919519908</v>
      </c>
      <c r="S63" s="29"/>
    </row>
    <row r="64" s="28" customFormat="true" ht="15.95" hidden="false" customHeight="true" outlineLevel="0" collapsed="false">
      <c r="A64" s="30" t="n">
        <v>60</v>
      </c>
      <c r="B64" s="19" t="s">
        <v>118</v>
      </c>
      <c r="C64" s="20" t="s">
        <v>119</v>
      </c>
      <c r="D64" s="24" t="s">
        <v>20</v>
      </c>
      <c r="E64" s="22" t="n">
        <v>47</v>
      </c>
      <c r="F64" s="22" t="n">
        <v>3</v>
      </c>
      <c r="G64" s="23" t="n">
        <v>14.522</v>
      </c>
      <c r="H64" s="24" t="s">
        <v>21</v>
      </c>
      <c r="I64" s="22" t="n">
        <v>2</v>
      </c>
      <c r="J64" s="22" t="n">
        <v>38</v>
      </c>
      <c r="K64" s="23" t="n">
        <v>9.908</v>
      </c>
      <c r="L64" s="25" t="n">
        <v>-1563.35887106901</v>
      </c>
      <c r="M64" s="25" t="n">
        <v>-325.255222744135</v>
      </c>
      <c r="N64" s="25" t="n">
        <v>180.122</v>
      </c>
      <c r="O64" s="26" t="n">
        <f aca="false">$N64*3.2808</f>
        <v>590.9442576</v>
      </c>
      <c r="P64" s="31" t="n">
        <f aca="false">IF(L64&lt;&gt;"",-L64-$C$2,"")</f>
        <v>-1939.94112893099</v>
      </c>
      <c r="Q64" s="31" t="n">
        <f aca="false">IF(M64&lt;&gt;"",-M64,"")</f>
        <v>325.255222744135</v>
      </c>
      <c r="S64" s="29"/>
    </row>
    <row r="65" s="28" customFormat="true" ht="15.95" hidden="false" customHeight="true" outlineLevel="0" collapsed="false">
      <c r="A65" s="18" t="n">
        <v>61</v>
      </c>
      <c r="B65" s="19" t="s">
        <v>120</v>
      </c>
      <c r="C65" s="20" t="s">
        <v>121</v>
      </c>
      <c r="D65" s="24" t="s">
        <v>20</v>
      </c>
      <c r="E65" s="22" t="n">
        <v>47</v>
      </c>
      <c r="F65" s="22" t="n">
        <v>2</v>
      </c>
      <c r="G65" s="23" t="n">
        <v>51.828</v>
      </c>
      <c r="H65" s="24" t="s">
        <v>21</v>
      </c>
      <c r="I65" s="22" t="n">
        <v>2</v>
      </c>
      <c r="J65" s="22" t="n">
        <v>38</v>
      </c>
      <c r="K65" s="23" t="n">
        <v>22.385</v>
      </c>
      <c r="L65" s="25" t="n">
        <v>-1680.93472774189</v>
      </c>
      <c r="M65" s="25" t="n">
        <v>-1064.64285247095</v>
      </c>
      <c r="N65" s="25" t="n">
        <v>209.448</v>
      </c>
      <c r="O65" s="26" t="n">
        <f aca="false">$N65*3.2808</f>
        <v>687.1569984</v>
      </c>
      <c r="P65" s="31" t="n">
        <f aca="false">IF(L65&lt;&gt;"",-L65-$C$2,"")</f>
        <v>-1822.36527225811</v>
      </c>
      <c r="Q65" s="31" t="n">
        <f aca="false">IF(M65&lt;&gt;"",-M65,"")</f>
        <v>1064.64285247095</v>
      </c>
      <c r="S65" s="29"/>
    </row>
    <row r="66" s="28" customFormat="true" ht="15.95" hidden="false" customHeight="true" outlineLevel="0" collapsed="false">
      <c r="A66" s="30" t="n">
        <v>62</v>
      </c>
      <c r="B66" s="19" t="s">
        <v>122</v>
      </c>
      <c r="C66" s="20" t="s">
        <v>123</v>
      </c>
      <c r="D66" s="24" t="s">
        <v>20</v>
      </c>
      <c r="E66" s="22" t="n">
        <v>47</v>
      </c>
      <c r="F66" s="22" t="n">
        <v>3</v>
      </c>
      <c r="G66" s="23" t="n">
        <v>11.214</v>
      </c>
      <c r="H66" s="24" t="s">
        <v>21</v>
      </c>
      <c r="I66" s="22" t="n">
        <v>2</v>
      </c>
      <c r="J66" s="22" t="n">
        <v>38</v>
      </c>
      <c r="K66" s="23" t="n">
        <v>4.505</v>
      </c>
      <c r="L66" s="25" t="n">
        <v>-1712.99069001178</v>
      </c>
      <c r="M66" s="25" t="n">
        <v>-357.665766842967</v>
      </c>
      <c r="N66" s="25" t="n">
        <v>184.538</v>
      </c>
      <c r="O66" s="26" t="n">
        <f aca="false">$N66*3.2808</f>
        <v>605.4322704</v>
      </c>
      <c r="P66" s="31" t="n">
        <f aca="false">IF(L66&lt;&gt;"",-L66-$C$2,"")</f>
        <v>-1790.30930998822</v>
      </c>
      <c r="Q66" s="31" t="n">
        <f aca="false">IF(M66&lt;&gt;"",-M66,"")</f>
        <v>357.665766842967</v>
      </c>
      <c r="S66" s="29"/>
    </row>
    <row r="67" s="28" customFormat="true" ht="15.95" hidden="false" customHeight="true" outlineLevel="0" collapsed="false">
      <c r="A67" s="30" t="n">
        <v>63</v>
      </c>
      <c r="B67" s="19" t="s">
        <v>124</v>
      </c>
      <c r="C67" s="20" t="s">
        <v>125</v>
      </c>
      <c r="D67" s="24" t="s">
        <v>20</v>
      </c>
      <c r="E67" s="22" t="n">
        <v>47</v>
      </c>
      <c r="F67" s="22" t="n">
        <v>3</v>
      </c>
      <c r="G67" s="23" t="n">
        <v>18.232</v>
      </c>
      <c r="H67" s="24" t="s">
        <v>21</v>
      </c>
      <c r="I67" s="22" t="n">
        <v>2</v>
      </c>
      <c r="J67" s="22" t="n">
        <v>37</v>
      </c>
      <c r="K67" s="23" t="n">
        <v>57.05</v>
      </c>
      <c r="L67" s="25" t="n">
        <v>-1742.58418978327</v>
      </c>
      <c r="M67" s="25" t="n">
        <v>-91.4807835217023</v>
      </c>
      <c r="N67" s="25" t="n">
        <v>178.419</v>
      </c>
      <c r="O67" s="26" t="n">
        <f aca="false">$N67*3.2808</f>
        <v>585.3570552</v>
      </c>
      <c r="P67" s="31" t="n">
        <f aca="false">IF(L67&lt;&gt;"",-L67-$C$2,"")</f>
        <v>-1760.71581021673</v>
      </c>
      <c r="Q67" s="31" t="n">
        <f aca="false">IF(M67&lt;&gt;"",-M67,"")</f>
        <v>91.4807835217023</v>
      </c>
      <c r="S67" s="29"/>
    </row>
    <row r="68" s="28" customFormat="true" ht="15.95" hidden="false" customHeight="true" outlineLevel="0" collapsed="false">
      <c r="A68" s="18" t="n">
        <v>64</v>
      </c>
      <c r="B68" s="19" t="s">
        <v>124</v>
      </c>
      <c r="C68" s="20" t="s">
        <v>126</v>
      </c>
      <c r="D68" s="24" t="s">
        <v>20</v>
      </c>
      <c r="E68" s="22" t="n">
        <v>47</v>
      </c>
      <c r="F68" s="22" t="n">
        <v>3</v>
      </c>
      <c r="G68" s="23" t="n">
        <v>18.503</v>
      </c>
      <c r="H68" s="24" t="s">
        <v>21</v>
      </c>
      <c r="I68" s="22" t="n">
        <v>2</v>
      </c>
      <c r="J68" s="22" t="n">
        <v>37</v>
      </c>
      <c r="K68" s="23" t="n">
        <v>56.815</v>
      </c>
      <c r="L68" s="25" t="n">
        <v>-1742.77575149235</v>
      </c>
      <c r="M68" s="25" t="n">
        <v>-81.7592763015605</v>
      </c>
      <c r="N68" s="25" t="n">
        <v>178.419</v>
      </c>
      <c r="O68" s="26" t="n">
        <f aca="false">$N68*3.2808</f>
        <v>585.3570552</v>
      </c>
      <c r="P68" s="31" t="n">
        <f aca="false">IF(L68&lt;&gt;"",-L68-$C$2,"")</f>
        <v>-1760.52424850765</v>
      </c>
      <c r="Q68" s="31" t="n">
        <f aca="false">IF(M68&lt;&gt;"",-M68,"")</f>
        <v>81.7592763015605</v>
      </c>
      <c r="S68" s="29"/>
    </row>
    <row r="69" s="28" customFormat="true" ht="15.95" hidden="false" customHeight="true" outlineLevel="0" collapsed="false">
      <c r="A69" s="30" t="n">
        <v>65</v>
      </c>
      <c r="B69" s="19" t="s">
        <v>124</v>
      </c>
      <c r="C69" s="20" t="s">
        <v>127</v>
      </c>
      <c r="D69" s="24" t="s">
        <v>20</v>
      </c>
      <c r="E69" s="22" t="n">
        <v>47</v>
      </c>
      <c r="F69" s="22" t="n">
        <v>3</v>
      </c>
      <c r="G69" s="23" t="n">
        <v>18.433</v>
      </c>
      <c r="H69" s="24" t="s">
        <v>21</v>
      </c>
      <c r="I69" s="22" t="n">
        <v>2</v>
      </c>
      <c r="J69" s="22" t="n">
        <v>37</v>
      </c>
      <c r="K69" s="23" t="n">
        <v>56.635</v>
      </c>
      <c r="L69" s="25" t="n">
        <v>-1747.14967758849</v>
      </c>
      <c r="M69" s="25" t="n">
        <v>-81.7742727809336</v>
      </c>
      <c r="N69" s="25" t="n">
        <v>178.419</v>
      </c>
      <c r="O69" s="26" t="n">
        <f aca="false">$N69*3.2808</f>
        <v>585.3570552</v>
      </c>
      <c r="P69" s="31" t="n">
        <f aca="false">IF(L69&lt;&gt;"",-L69-$C$2,"")</f>
        <v>-1756.15032241151</v>
      </c>
      <c r="Q69" s="31" t="n">
        <f aca="false">IF(M69&lt;&gt;"",-M69,"")</f>
        <v>81.7742727809336</v>
      </c>
      <c r="S69" s="29"/>
    </row>
    <row r="70" s="28" customFormat="true" ht="15.95" hidden="false" customHeight="true" outlineLevel="0" collapsed="false">
      <c r="A70" s="30" t="n">
        <v>66</v>
      </c>
      <c r="B70" s="19" t="s">
        <v>124</v>
      </c>
      <c r="C70" s="20" t="s">
        <v>128</v>
      </c>
      <c r="D70" s="24" t="s">
        <v>20</v>
      </c>
      <c r="E70" s="22" t="n">
        <v>47</v>
      </c>
      <c r="F70" s="22" t="n">
        <v>3</v>
      </c>
      <c r="G70" s="23" t="n">
        <v>18.159</v>
      </c>
      <c r="H70" s="24" t="s">
        <v>21</v>
      </c>
      <c r="I70" s="22" t="n">
        <v>2</v>
      </c>
      <c r="J70" s="22" t="n">
        <v>37</v>
      </c>
      <c r="K70" s="23" t="n">
        <v>56.859</v>
      </c>
      <c r="L70" s="25" t="n">
        <v>-1747.21288113251</v>
      </c>
      <c r="M70" s="25" t="n">
        <v>-91.4568929751603</v>
      </c>
      <c r="N70" s="25" t="n">
        <v>178.419</v>
      </c>
      <c r="O70" s="26" t="n">
        <f aca="false">$N70*3.2808</f>
        <v>585.3570552</v>
      </c>
      <c r="P70" s="31" t="n">
        <f aca="false">IF(L70&lt;&gt;"",-L70-$C$2,"")</f>
        <v>-1756.08711886749</v>
      </c>
      <c r="Q70" s="31" t="n">
        <f aca="false">IF(M70&lt;&gt;"",-M70,"")</f>
        <v>91.4568929751603</v>
      </c>
      <c r="S70" s="29"/>
    </row>
    <row r="71" s="28" customFormat="true" ht="15.95" hidden="false" customHeight="true" outlineLevel="0" collapsed="false">
      <c r="A71" s="18" t="n">
        <v>67</v>
      </c>
      <c r="B71" s="19" t="s">
        <v>129</v>
      </c>
      <c r="C71" s="20" t="s">
        <v>130</v>
      </c>
      <c r="D71" s="24" t="s">
        <v>20</v>
      </c>
      <c r="E71" s="22" t="n">
        <v>47</v>
      </c>
      <c r="F71" s="22" t="n">
        <v>3</v>
      </c>
      <c r="G71" s="23" t="n">
        <v>29.121</v>
      </c>
      <c r="H71" s="24" t="s">
        <v>21</v>
      </c>
      <c r="I71" s="22" t="n">
        <v>2</v>
      </c>
      <c r="J71" s="22" t="n">
        <v>37</v>
      </c>
      <c r="K71" s="23" t="n">
        <v>47.507</v>
      </c>
      <c r="L71" s="25" t="n">
        <v>-1751.36457476851</v>
      </c>
      <c r="M71" s="25" t="n">
        <v>300.392405615946</v>
      </c>
      <c r="N71" s="25" t="n">
        <v>183.75</v>
      </c>
      <c r="O71" s="26" t="n">
        <f aca="false">$N71*3.2808</f>
        <v>602.847</v>
      </c>
      <c r="P71" s="31" t="n">
        <f aca="false">IF(L71&lt;&gt;"",-L71-$C$2,"")</f>
        <v>-1751.93542523149</v>
      </c>
      <c r="Q71" s="31" t="n">
        <f aca="false">IF(M71&lt;&gt;"",-M71,"")</f>
        <v>-300.392405615946</v>
      </c>
      <c r="S71" s="29"/>
    </row>
    <row r="72" s="28" customFormat="true" ht="15.95" hidden="false" customHeight="true" outlineLevel="0" collapsed="false">
      <c r="A72" s="30" t="n">
        <v>68</v>
      </c>
      <c r="B72" s="19" t="s">
        <v>131</v>
      </c>
      <c r="C72" s="20" t="s">
        <v>132</v>
      </c>
      <c r="D72" s="24" t="s">
        <v>20</v>
      </c>
      <c r="E72" s="22" t="n">
        <v>47</v>
      </c>
      <c r="F72" s="22" t="n">
        <v>3</v>
      </c>
      <c r="G72" s="23" t="n">
        <v>16.378</v>
      </c>
      <c r="H72" s="24" t="s">
        <v>21</v>
      </c>
      <c r="I72" s="22" t="n">
        <v>2</v>
      </c>
      <c r="J72" s="22" t="n">
        <v>37</v>
      </c>
      <c r="K72" s="23" t="n">
        <v>57.384</v>
      </c>
      <c r="L72" s="25" t="n">
        <v>-1764.77634008698</v>
      </c>
      <c r="M72" s="25" t="n">
        <v>-144.75040812681</v>
      </c>
      <c r="N72" s="25" t="n">
        <v>186.517</v>
      </c>
      <c r="O72" s="26" t="n">
        <f aca="false">$N72*3.2808</f>
        <v>611.9249736</v>
      </c>
      <c r="P72" s="31" t="n">
        <f aca="false">IF(L72&lt;&gt;"",-L72-$C$2,"")</f>
        <v>-1738.52365991302</v>
      </c>
      <c r="Q72" s="31" t="n">
        <f aca="false">IF(M72&lt;&gt;"",-M72,"")</f>
        <v>144.75040812681</v>
      </c>
      <c r="S72" s="29"/>
    </row>
    <row r="73" s="28" customFormat="true" ht="15.95" hidden="false" customHeight="true" outlineLevel="0" collapsed="false">
      <c r="A73" s="30" t="n">
        <v>69</v>
      </c>
      <c r="B73" s="19" t="s">
        <v>133</v>
      </c>
      <c r="C73" s="20" t="s">
        <v>134</v>
      </c>
      <c r="D73" s="24" t="s">
        <v>20</v>
      </c>
      <c r="E73" s="22" t="n">
        <v>47</v>
      </c>
      <c r="F73" s="22" t="n">
        <v>3</v>
      </c>
      <c r="G73" s="23" t="n">
        <v>16.572</v>
      </c>
      <c r="H73" s="24" t="s">
        <v>21</v>
      </c>
      <c r="I73" s="22" t="n">
        <v>2</v>
      </c>
      <c r="J73" s="22" t="n">
        <v>37</v>
      </c>
      <c r="K73" s="23" t="n">
        <v>57.179</v>
      </c>
      <c r="L73" s="25" t="n">
        <v>-1765.56263500518</v>
      </c>
      <c r="M73" s="25" t="n">
        <v>-137.392607487191</v>
      </c>
      <c r="N73" s="25" t="n">
        <v>182.17</v>
      </c>
      <c r="O73" s="26" t="n">
        <f aca="false">$N73*3.2808</f>
        <v>597.663336</v>
      </c>
      <c r="P73" s="31" t="n">
        <f aca="false">IF(L73&lt;&gt;"",-L73-$C$2,"")</f>
        <v>-1737.73736499482</v>
      </c>
      <c r="Q73" s="31" t="n">
        <f aca="false">IF(M73&lt;&gt;"",-M73,"")</f>
        <v>137.392607487191</v>
      </c>
      <c r="S73" s="29"/>
    </row>
    <row r="74" s="28" customFormat="true" ht="15.95" hidden="false" customHeight="true" outlineLevel="0" collapsed="false">
      <c r="A74" s="18" t="n">
        <v>70</v>
      </c>
      <c r="B74" s="19" t="s">
        <v>135</v>
      </c>
      <c r="C74" s="20" t="s">
        <v>136</v>
      </c>
      <c r="D74" s="24" t="s">
        <v>20</v>
      </c>
      <c r="E74" s="22" t="n">
        <v>47</v>
      </c>
      <c r="F74" s="22" t="n">
        <v>2</v>
      </c>
      <c r="G74" s="23" t="n">
        <v>42.584</v>
      </c>
      <c r="H74" s="24" t="s">
        <v>21</v>
      </c>
      <c r="I74" s="22" t="n">
        <v>2</v>
      </c>
      <c r="J74" s="22" t="n">
        <v>38</v>
      </c>
      <c r="K74" s="23" t="n">
        <v>24.641</v>
      </c>
      <c r="L74" s="25" t="n">
        <v>-1780.66476156442</v>
      </c>
      <c r="M74" s="25" t="n">
        <v>-1336.34707832691</v>
      </c>
      <c r="N74" s="25" t="n">
        <v>206.17</v>
      </c>
      <c r="O74" s="26" t="n">
        <f aca="false">$N74*3.2808</f>
        <v>676.402536</v>
      </c>
      <c r="P74" s="31" t="n">
        <f aca="false">IF(L74&lt;&gt;"",-L74-$C$2,"")</f>
        <v>-1722.63523843558</v>
      </c>
      <c r="Q74" s="31" t="n">
        <f aca="false">IF(M74&lt;&gt;"",-M74,"")</f>
        <v>1336.34707832691</v>
      </c>
      <c r="S74" s="29"/>
    </row>
    <row r="75" s="28" customFormat="true" ht="15.95" hidden="false" customHeight="true" outlineLevel="0" collapsed="false">
      <c r="A75" s="30" t="n">
        <v>71</v>
      </c>
      <c r="B75" s="19" t="s">
        <v>137</v>
      </c>
      <c r="C75" s="20" t="s">
        <v>138</v>
      </c>
      <c r="D75" s="24" t="s">
        <v>20</v>
      </c>
      <c r="E75" s="22" t="n">
        <v>47</v>
      </c>
      <c r="F75" s="22" t="n">
        <v>2</v>
      </c>
      <c r="G75" s="23" t="n">
        <v>13.391</v>
      </c>
      <c r="H75" s="24" t="s">
        <v>21</v>
      </c>
      <c r="I75" s="22" t="n">
        <v>2</v>
      </c>
      <c r="J75" s="22" t="n">
        <v>38</v>
      </c>
      <c r="K75" s="23" t="n">
        <v>48.514</v>
      </c>
      <c r="L75" s="25" t="n">
        <v>-1788.21521402604</v>
      </c>
      <c r="M75" s="25" t="n">
        <v>-2369.1643611647</v>
      </c>
      <c r="N75" s="25" t="n">
        <v>218.456</v>
      </c>
      <c r="O75" s="26" t="n">
        <f aca="false">$N75*3.2808</f>
        <v>716.7104448</v>
      </c>
      <c r="P75" s="31" t="n">
        <f aca="false">IF(L75&lt;&gt;"",-L75-$C$2,"")</f>
        <v>-1715.08478597396</v>
      </c>
      <c r="Q75" s="31" t="n">
        <f aca="false">IF(M75&lt;&gt;"",-M75,"")</f>
        <v>2369.1643611647</v>
      </c>
      <c r="S75" s="29"/>
    </row>
    <row r="76" s="28" customFormat="true" ht="15.95" hidden="false" customHeight="true" outlineLevel="0" collapsed="false">
      <c r="A76" s="30" t="n">
        <v>72</v>
      </c>
      <c r="B76" s="19" t="s">
        <v>139</v>
      </c>
      <c r="C76" s="20" t="s">
        <v>140</v>
      </c>
      <c r="D76" s="24" t="s">
        <v>20</v>
      </c>
      <c r="E76" s="22" t="n">
        <v>47</v>
      </c>
      <c r="F76" s="22" t="n">
        <v>3</v>
      </c>
      <c r="G76" s="23" t="n">
        <v>42.681</v>
      </c>
      <c r="H76" s="24" t="s">
        <v>21</v>
      </c>
      <c r="I76" s="22" t="n">
        <v>2</v>
      </c>
      <c r="J76" s="22" t="n">
        <v>37</v>
      </c>
      <c r="K76" s="23" t="n">
        <v>32.494</v>
      </c>
      <c r="L76" s="25" t="n">
        <v>-1819.6885387372</v>
      </c>
      <c r="M76" s="25" t="n">
        <v>821.032349894881</v>
      </c>
      <c r="N76" s="25" t="n">
        <v>195.015</v>
      </c>
      <c r="O76" s="26" t="n">
        <f aca="false">$N76*3.2808</f>
        <v>639.805212</v>
      </c>
      <c r="P76" s="31" t="n">
        <f aca="false">IF(L76&lt;&gt;"",-L76-$C$2,"")</f>
        <v>-1683.6114612628</v>
      </c>
      <c r="Q76" s="31" t="n">
        <f aca="false">IF(M76&lt;&gt;"",-M76,"")</f>
        <v>-821.032349894881</v>
      </c>
      <c r="S76" s="29"/>
    </row>
    <row r="77" s="28" customFormat="true" ht="15.95" hidden="false" customHeight="true" outlineLevel="0" collapsed="false">
      <c r="A77" s="18" t="n">
        <v>73</v>
      </c>
      <c r="B77" s="19" t="s">
        <v>141</v>
      </c>
      <c r="C77" s="20" t="s">
        <v>142</v>
      </c>
      <c r="D77" s="24" t="s">
        <v>20</v>
      </c>
      <c r="E77" s="22" t="n">
        <v>47</v>
      </c>
      <c r="F77" s="22" t="n">
        <v>2</v>
      </c>
      <c r="G77" s="23" t="n">
        <v>59.366</v>
      </c>
      <c r="H77" s="24" t="s">
        <v>21</v>
      </c>
      <c r="I77" s="22" t="n">
        <v>2</v>
      </c>
      <c r="J77" s="22" t="n">
        <v>38</v>
      </c>
      <c r="K77" s="23" t="n">
        <v>7.401</v>
      </c>
      <c r="L77" s="25" t="n">
        <v>-1840.75589689758</v>
      </c>
      <c r="M77" s="25" t="n">
        <v>-705.924445195202</v>
      </c>
      <c r="N77" s="25" t="n">
        <v>178.524</v>
      </c>
      <c r="O77" s="26" t="n">
        <f aca="false">$N77*3.2808</f>
        <v>585.7015392</v>
      </c>
      <c r="P77" s="31" t="n">
        <f aca="false">IF(L77&lt;&gt;"",-L77-$C$2,"")</f>
        <v>-1662.54410310242</v>
      </c>
      <c r="Q77" s="31" t="n">
        <f aca="false">IF(M77&lt;&gt;"",-M77,"")</f>
        <v>705.924445195202</v>
      </c>
      <c r="S77" s="29"/>
    </row>
    <row r="78" s="28" customFormat="true" ht="15.95" hidden="false" customHeight="true" outlineLevel="0" collapsed="false">
      <c r="A78" s="30" t="n">
        <v>74</v>
      </c>
      <c r="B78" s="19" t="s">
        <v>143</v>
      </c>
      <c r="C78" s="20" t="s">
        <v>144</v>
      </c>
      <c r="D78" s="24" t="s">
        <v>20</v>
      </c>
      <c r="E78" s="22" t="n">
        <v>47</v>
      </c>
      <c r="F78" s="22" t="n">
        <v>3</v>
      </c>
      <c r="G78" s="23" t="n">
        <v>11.017</v>
      </c>
      <c r="H78" s="24" t="s">
        <v>21</v>
      </c>
      <c r="I78" s="22" t="n">
        <v>2</v>
      </c>
      <c r="J78" s="22" t="n">
        <v>37</v>
      </c>
      <c r="K78" s="23" t="n">
        <v>50.651</v>
      </c>
      <c r="L78" s="25" t="n">
        <v>-1970.16557106534</v>
      </c>
      <c r="M78" s="25" t="n">
        <v>-218.38371927947</v>
      </c>
      <c r="N78" s="25" t="n">
        <v>183.91</v>
      </c>
      <c r="O78" s="26" t="n">
        <f aca="false">$N78*3.2808</f>
        <v>603.371928</v>
      </c>
      <c r="P78" s="31" t="n">
        <f aca="false">IF(L78&lt;&gt;"",-L78-$C$2,"")</f>
        <v>-1533.13442893466</v>
      </c>
      <c r="Q78" s="31" t="n">
        <f aca="false">IF(M78&lt;&gt;"",-M78,"")</f>
        <v>218.38371927947</v>
      </c>
      <c r="S78" s="29"/>
    </row>
    <row r="79" s="28" customFormat="true" ht="15.95" hidden="false" customHeight="true" outlineLevel="0" collapsed="false">
      <c r="A79" s="30" t="n">
        <v>75</v>
      </c>
      <c r="B79" s="19" t="s">
        <v>145</v>
      </c>
      <c r="C79" s="20" t="s">
        <v>146</v>
      </c>
      <c r="D79" s="24" t="s">
        <v>20</v>
      </c>
      <c r="E79" s="22" t="n">
        <v>47</v>
      </c>
      <c r="F79" s="22" t="n">
        <v>3</v>
      </c>
      <c r="G79" s="23" t="n">
        <v>11.478</v>
      </c>
      <c r="H79" s="24" t="s">
        <v>21</v>
      </c>
      <c r="I79" s="22" t="n">
        <v>2</v>
      </c>
      <c r="J79" s="22" t="n">
        <v>37</v>
      </c>
      <c r="K79" s="23" t="n">
        <v>49.783</v>
      </c>
      <c r="L79" s="25" t="n">
        <v>-1979.04889656998</v>
      </c>
      <c r="M79" s="25" t="n">
        <v>-196.951828771259</v>
      </c>
      <c r="N79" s="25" t="n">
        <v>182.559</v>
      </c>
      <c r="O79" s="26" t="n">
        <f aca="false">$N79*3.2808</f>
        <v>598.9395672</v>
      </c>
      <c r="P79" s="31" t="n">
        <f aca="false">IF(L79&lt;&gt;"",-L79-$C$2,"")</f>
        <v>-1524.25110343002</v>
      </c>
      <c r="Q79" s="31" t="n">
        <f aca="false">IF(M79&lt;&gt;"",-M79,"")</f>
        <v>196.951828771259</v>
      </c>
      <c r="S79" s="29"/>
    </row>
    <row r="80" s="28" customFormat="true" ht="15.95" hidden="false" customHeight="true" outlineLevel="0" collapsed="false">
      <c r="A80" s="18" t="n">
        <v>76</v>
      </c>
      <c r="B80" s="19" t="s">
        <v>147</v>
      </c>
      <c r="C80" s="20" t="s">
        <v>148</v>
      </c>
      <c r="D80" s="24" t="s">
        <v>20</v>
      </c>
      <c r="E80" s="22" t="n">
        <v>47</v>
      </c>
      <c r="F80" s="22" t="n">
        <v>2</v>
      </c>
      <c r="G80" s="23" t="n">
        <v>49.864</v>
      </c>
      <c r="H80" s="24" t="s">
        <v>21</v>
      </c>
      <c r="I80" s="22" t="n">
        <v>2</v>
      </c>
      <c r="J80" s="22" t="n">
        <v>38</v>
      </c>
      <c r="K80" s="23" t="n">
        <v>5.547</v>
      </c>
      <c r="L80" s="25" t="n">
        <v>-2019.85667105537</v>
      </c>
      <c r="M80" s="25" t="n">
        <v>-941.636229836409</v>
      </c>
      <c r="N80" s="25" t="n">
        <v>185.395</v>
      </c>
      <c r="O80" s="26" t="n">
        <f aca="false">$N80*3.2808</f>
        <v>608.243916</v>
      </c>
      <c r="P80" s="31" t="n">
        <f aca="false">IF(L80&lt;&gt;"",-L80-$C$2,"")</f>
        <v>-1483.44332894463</v>
      </c>
      <c r="Q80" s="31" t="n">
        <f aca="false">IF(M80&lt;&gt;"",-M80,"")</f>
        <v>941.636229836409</v>
      </c>
      <c r="S80" s="29"/>
    </row>
    <row r="81" s="28" customFormat="true" ht="15.95" hidden="false" customHeight="true" outlineLevel="0" collapsed="false">
      <c r="A81" s="30" t="n">
        <v>77</v>
      </c>
      <c r="B81" s="19" t="s">
        <v>147</v>
      </c>
      <c r="C81" s="20" t="s">
        <v>149</v>
      </c>
      <c r="D81" s="24" t="s">
        <v>20</v>
      </c>
      <c r="E81" s="22" t="n">
        <v>47</v>
      </c>
      <c r="F81" s="22" t="n">
        <v>2</v>
      </c>
      <c r="G81" s="23" t="n">
        <v>48.448</v>
      </c>
      <c r="H81" s="24" t="s">
        <v>21</v>
      </c>
      <c r="I81" s="22" t="n">
        <v>2</v>
      </c>
      <c r="J81" s="22" t="n">
        <v>38</v>
      </c>
      <c r="K81" s="23" t="n">
        <v>4.578</v>
      </c>
      <c r="L81" s="25" t="n">
        <v>-2059.25300589993</v>
      </c>
      <c r="M81" s="25" t="n">
        <v>-969.535428887098</v>
      </c>
      <c r="N81" s="25" t="n">
        <v>185.395</v>
      </c>
      <c r="O81" s="26" t="n">
        <f aca="false">$N81*3.2808</f>
        <v>608.243916</v>
      </c>
      <c r="P81" s="31" t="n">
        <f aca="false">IF(L81&lt;&gt;"",-L81-$C$2,"")</f>
        <v>-1444.04699410007</v>
      </c>
      <c r="Q81" s="31" t="n">
        <f aca="false">IF(M81&lt;&gt;"",-M81,"")</f>
        <v>969.535428887098</v>
      </c>
      <c r="S81" s="29"/>
    </row>
    <row r="82" s="28" customFormat="true" ht="15.95" hidden="false" customHeight="true" outlineLevel="0" collapsed="false">
      <c r="A82" s="30" t="n">
        <v>78</v>
      </c>
      <c r="B82" s="19" t="s">
        <v>147</v>
      </c>
      <c r="C82" s="20" t="s">
        <v>150</v>
      </c>
      <c r="D82" s="24" t="s">
        <v>20</v>
      </c>
      <c r="E82" s="22" t="n">
        <v>47</v>
      </c>
      <c r="F82" s="22" t="n">
        <v>2</v>
      </c>
      <c r="G82" s="23" t="n">
        <v>50.975</v>
      </c>
      <c r="H82" s="24" t="s">
        <v>21</v>
      </c>
      <c r="I82" s="22" t="n">
        <v>2</v>
      </c>
      <c r="J82" s="22" t="n">
        <v>38</v>
      </c>
      <c r="K82" s="23" t="n">
        <v>2.073</v>
      </c>
      <c r="L82" s="25" t="n">
        <v>-2066.64088034339</v>
      </c>
      <c r="M82" s="25" t="n">
        <v>-875.568522400544</v>
      </c>
      <c r="N82" s="25" t="n">
        <v>185.395</v>
      </c>
      <c r="O82" s="26" t="n">
        <f aca="false">$N82*3.2808</f>
        <v>608.243916</v>
      </c>
      <c r="P82" s="31" t="n">
        <f aca="false">IF(L82&lt;&gt;"",-L82-$C$2,"")</f>
        <v>-1436.65911965661</v>
      </c>
      <c r="Q82" s="31" t="n">
        <f aca="false">IF(M82&lt;&gt;"",-M82,"")</f>
        <v>875.568522400544</v>
      </c>
      <c r="S82" s="29"/>
    </row>
    <row r="83" s="28" customFormat="true" ht="15.95" hidden="false" customHeight="true" outlineLevel="0" collapsed="false">
      <c r="A83" s="18" t="n">
        <v>79</v>
      </c>
      <c r="B83" s="19" t="s">
        <v>147</v>
      </c>
      <c r="C83" s="20" t="s">
        <v>151</v>
      </c>
      <c r="D83" s="24" t="s">
        <v>20</v>
      </c>
      <c r="E83" s="22" t="n">
        <v>47</v>
      </c>
      <c r="F83" s="22" t="n">
        <v>2</v>
      </c>
      <c r="G83" s="23" t="n">
        <v>49.562</v>
      </c>
      <c r="H83" s="24" t="s">
        <v>21</v>
      </c>
      <c r="I83" s="22" t="n">
        <v>2</v>
      </c>
      <c r="J83" s="22" t="n">
        <v>38</v>
      </c>
      <c r="K83" s="23" t="n">
        <v>1.103</v>
      </c>
      <c r="L83" s="25" t="n">
        <v>-2106.014966293</v>
      </c>
      <c r="M83" s="25" t="n">
        <v>-903.360856646321</v>
      </c>
      <c r="N83" s="25" t="n">
        <v>185.395</v>
      </c>
      <c r="O83" s="26" t="n">
        <f aca="false">$N83*3.2808</f>
        <v>608.243916</v>
      </c>
      <c r="P83" s="31" t="n">
        <f aca="false">IF(L83&lt;&gt;"",-L83-$C$2,"")</f>
        <v>-1397.285033707</v>
      </c>
      <c r="Q83" s="31" t="n">
        <f aca="false">IF(M83&lt;&gt;"",-M83,"")</f>
        <v>903.360856646321</v>
      </c>
      <c r="S83" s="29"/>
    </row>
    <row r="84" s="28" customFormat="true" ht="15.95" hidden="false" customHeight="true" outlineLevel="0" collapsed="false">
      <c r="A84" s="30" t="n">
        <v>80</v>
      </c>
      <c r="B84" s="19" t="s">
        <v>152</v>
      </c>
      <c r="C84" s="20" t="s">
        <v>153</v>
      </c>
      <c r="D84" s="24" t="s">
        <v>20</v>
      </c>
      <c r="E84" s="22" t="n">
        <v>47</v>
      </c>
      <c r="F84" s="22" t="n">
        <v>2</v>
      </c>
      <c r="G84" s="23" t="n">
        <v>50.261</v>
      </c>
      <c r="H84" s="24" t="s">
        <v>21</v>
      </c>
      <c r="I84" s="22" t="n">
        <v>2</v>
      </c>
      <c r="J84" s="22" t="n">
        <v>37</v>
      </c>
      <c r="K84" s="23" t="n">
        <v>59.01</v>
      </c>
      <c r="L84" s="25" t="n">
        <v>-2133.73945292742</v>
      </c>
      <c r="M84" s="25" t="n">
        <v>-862.756426164144</v>
      </c>
      <c r="N84" s="25" t="n">
        <v>185.145</v>
      </c>
      <c r="O84" s="26" t="n">
        <f aca="false">$N84*3.2808</f>
        <v>607.423716</v>
      </c>
      <c r="P84" s="31" t="n">
        <f aca="false">IF(L84&lt;&gt;"",-L84-$C$2,"")</f>
        <v>-1369.56054707258</v>
      </c>
      <c r="Q84" s="31" t="n">
        <f aca="false">IF(M84&lt;&gt;"",-M84,"")</f>
        <v>862.756426164144</v>
      </c>
      <c r="S84" s="29"/>
    </row>
    <row r="85" s="28" customFormat="true" ht="15.95" hidden="false" customHeight="true" outlineLevel="0" collapsed="false">
      <c r="A85" s="30" t="n">
        <v>81</v>
      </c>
      <c r="B85" s="19" t="s">
        <v>154</v>
      </c>
      <c r="C85" s="20" t="s">
        <v>155</v>
      </c>
      <c r="D85" s="24" t="s">
        <v>20</v>
      </c>
      <c r="E85" s="22" t="n">
        <v>47</v>
      </c>
      <c r="F85" s="22" t="n">
        <v>2</v>
      </c>
      <c r="G85" s="23" t="n">
        <v>50.87</v>
      </c>
      <c r="H85" s="24" t="s">
        <v>21</v>
      </c>
      <c r="I85" s="22" t="n">
        <v>2</v>
      </c>
      <c r="J85" s="22" t="n">
        <v>37</v>
      </c>
      <c r="K85" s="23" t="n">
        <v>57.113</v>
      </c>
      <c r="L85" s="25" t="n">
        <v>-2159.24585182643</v>
      </c>
      <c r="M85" s="25" t="n">
        <v>-826.605009123292</v>
      </c>
      <c r="N85" s="25" t="n">
        <v>185.017</v>
      </c>
      <c r="O85" s="26" t="n">
        <f aca="false">$N85*3.2808</f>
        <v>607.0037736</v>
      </c>
      <c r="P85" s="31" t="n">
        <f aca="false">IF(L85&lt;&gt;"",-L85-$C$2,"")</f>
        <v>-1344.05414817357</v>
      </c>
      <c r="Q85" s="31" t="n">
        <f aca="false">IF(M85&lt;&gt;"",-M85,"")</f>
        <v>826.605009123292</v>
      </c>
      <c r="S85" s="29"/>
    </row>
    <row r="86" s="28" customFormat="true" ht="15.95" hidden="false" customHeight="true" outlineLevel="0" collapsed="false">
      <c r="A86" s="18" t="n">
        <v>82</v>
      </c>
      <c r="B86" s="19" t="s">
        <v>156</v>
      </c>
      <c r="C86" s="20" t="s">
        <v>157</v>
      </c>
      <c r="D86" s="24" t="s">
        <v>20</v>
      </c>
      <c r="E86" s="22" t="n">
        <v>47</v>
      </c>
      <c r="F86" s="22" t="n">
        <v>1</v>
      </c>
      <c r="G86" s="23" t="n">
        <v>58.917</v>
      </c>
      <c r="H86" s="24" t="s">
        <v>21</v>
      </c>
      <c r="I86" s="22" t="n">
        <v>2</v>
      </c>
      <c r="J86" s="22" t="n">
        <v>38</v>
      </c>
      <c r="K86" s="23" t="n">
        <v>39.346</v>
      </c>
      <c r="L86" s="25" t="n">
        <v>-2177.43135064149</v>
      </c>
      <c r="M86" s="25" t="n">
        <v>-2662.03135644072</v>
      </c>
      <c r="N86" s="25" t="n">
        <v>215.104</v>
      </c>
      <c r="O86" s="26" t="n">
        <f aca="false">$N86*3.2808</f>
        <v>705.7132032</v>
      </c>
      <c r="P86" s="31" t="n">
        <f aca="false">IF(L86&lt;&gt;"",-L86-$C$2,"")</f>
        <v>-1325.86864935851</v>
      </c>
      <c r="Q86" s="31" t="n">
        <f aca="false">IF(M86&lt;&gt;"",-M86,"")</f>
        <v>2662.03135644072</v>
      </c>
      <c r="S86" s="29"/>
    </row>
    <row r="87" s="28" customFormat="true" ht="15.95" hidden="false" customHeight="true" outlineLevel="0" collapsed="false">
      <c r="A87" s="30" t="n">
        <v>83</v>
      </c>
      <c r="B87" s="19" t="s">
        <v>158</v>
      </c>
      <c r="C87" s="20" t="s">
        <v>159</v>
      </c>
      <c r="D87" s="24" t="s">
        <v>20</v>
      </c>
      <c r="E87" s="22" t="n">
        <v>47</v>
      </c>
      <c r="F87" s="22" t="n">
        <v>2</v>
      </c>
      <c r="G87" s="23" t="n">
        <v>51.444</v>
      </c>
      <c r="H87" s="24" t="s">
        <v>21</v>
      </c>
      <c r="I87" s="22" t="n">
        <v>2</v>
      </c>
      <c r="J87" s="22" t="n">
        <v>37</v>
      </c>
      <c r="K87" s="23" t="n">
        <v>55.319</v>
      </c>
      <c r="L87" s="25" t="n">
        <v>-2183.39254940471</v>
      </c>
      <c r="M87" s="25" t="n">
        <v>-792.490581852659</v>
      </c>
      <c r="N87" s="25" t="n">
        <v>185.235</v>
      </c>
      <c r="O87" s="26" t="n">
        <f aca="false">$N87*3.2808</f>
        <v>607.718988</v>
      </c>
      <c r="P87" s="31" t="n">
        <f aca="false">IF(L87&lt;&gt;"",-L87-$C$2,"")</f>
        <v>-1319.90745059529</v>
      </c>
      <c r="Q87" s="31" t="n">
        <f aca="false">IF(M87&lt;&gt;"",-M87,"")</f>
        <v>792.490581852659</v>
      </c>
      <c r="S87" s="29"/>
    </row>
    <row r="88" s="28" customFormat="true" ht="15.95" hidden="false" customHeight="true" outlineLevel="0" collapsed="false">
      <c r="A88" s="30" t="n">
        <v>84</v>
      </c>
      <c r="B88" s="19" t="s">
        <v>160</v>
      </c>
      <c r="C88" s="20" t="s">
        <v>161</v>
      </c>
      <c r="D88" s="24" t="s">
        <v>20</v>
      </c>
      <c r="E88" s="22" t="n">
        <v>47</v>
      </c>
      <c r="F88" s="22" t="n">
        <v>3</v>
      </c>
      <c r="G88" s="23" t="n">
        <v>4.831</v>
      </c>
      <c r="H88" s="24" t="s">
        <v>21</v>
      </c>
      <c r="I88" s="22" t="n">
        <v>2</v>
      </c>
      <c r="J88" s="22" t="n">
        <v>37</v>
      </c>
      <c r="K88" s="23" t="n">
        <v>31.399</v>
      </c>
      <c r="L88" s="25" t="n">
        <v>-2417.81976362119</v>
      </c>
      <c r="M88" s="25" t="n">
        <v>-183.480754359637</v>
      </c>
      <c r="N88" s="25" t="n">
        <v>180.824</v>
      </c>
      <c r="O88" s="26" t="n">
        <f aca="false">$N88*3.2808</f>
        <v>593.2473792</v>
      </c>
      <c r="P88" s="31" t="n">
        <f aca="false">IF(L88&lt;&gt;"",-L88-$C$2,"")</f>
        <v>-1085.48023637881</v>
      </c>
      <c r="Q88" s="31" t="n">
        <f aca="false">IF(M88&lt;&gt;"",-M88,"")</f>
        <v>183.480754359637</v>
      </c>
      <c r="S88" s="29"/>
    </row>
    <row r="89" s="28" customFormat="true" ht="15.95" hidden="false" customHeight="true" outlineLevel="0" collapsed="false">
      <c r="A89" s="18" t="n">
        <v>85</v>
      </c>
      <c r="B89" s="19" t="s">
        <v>162</v>
      </c>
      <c r="C89" s="20" t="s">
        <v>163</v>
      </c>
      <c r="D89" s="24" t="s">
        <v>20</v>
      </c>
      <c r="E89" s="22" t="n">
        <v>47</v>
      </c>
      <c r="F89" s="22" t="n">
        <v>2</v>
      </c>
      <c r="G89" s="23" t="n">
        <v>40.023</v>
      </c>
      <c r="H89" s="24" t="s">
        <v>21</v>
      </c>
      <c r="I89" s="22" t="n">
        <v>2</v>
      </c>
      <c r="J89" s="22" t="n">
        <v>37</v>
      </c>
      <c r="K89" s="23" t="n">
        <v>45.476</v>
      </c>
      <c r="L89" s="25" t="n">
        <v>-2538.39294761877</v>
      </c>
      <c r="M89" s="25" t="n">
        <v>-996.315207178622</v>
      </c>
      <c r="N89" s="25" t="n">
        <v>190.191</v>
      </c>
      <c r="O89" s="26" t="n">
        <f aca="false">$N89*3.2808</f>
        <v>623.9786328</v>
      </c>
      <c r="P89" s="31" t="n">
        <f aca="false">IF(L89&lt;&gt;"",-L89-$C$2,"")</f>
        <v>-964.907052381233</v>
      </c>
      <c r="Q89" s="31" t="n">
        <f aca="false">IF(M89&lt;&gt;"",-M89,"")</f>
        <v>996.315207178622</v>
      </c>
      <c r="S89" s="29"/>
    </row>
    <row r="90" s="28" customFormat="true" ht="15.95" hidden="false" customHeight="true" outlineLevel="0" collapsed="false">
      <c r="A90" s="30" t="n">
        <v>86</v>
      </c>
      <c r="B90" s="19" t="s">
        <v>164</v>
      </c>
      <c r="C90" s="20" t="s">
        <v>165</v>
      </c>
      <c r="D90" s="24" t="s">
        <v>20</v>
      </c>
      <c r="E90" s="22" t="n">
        <v>47</v>
      </c>
      <c r="F90" s="22" t="n">
        <v>2</v>
      </c>
      <c r="G90" s="23" t="n">
        <v>39.829</v>
      </c>
      <c r="H90" s="24" t="s">
        <v>21</v>
      </c>
      <c r="I90" s="22" t="n">
        <v>2</v>
      </c>
      <c r="J90" s="22" t="n">
        <v>37</v>
      </c>
      <c r="K90" s="23" t="n">
        <v>44.071</v>
      </c>
      <c r="L90" s="25" t="n">
        <v>-2567.12719230827</v>
      </c>
      <c r="M90" s="25" t="n">
        <v>-986.848878307991</v>
      </c>
      <c r="N90" s="25" t="n">
        <v>189.389</v>
      </c>
      <c r="O90" s="26" t="n">
        <f aca="false">$N90*3.2808</f>
        <v>621.3474312</v>
      </c>
      <c r="P90" s="31" t="n">
        <f aca="false">IF(L90&lt;&gt;"",-L90-$C$2,"")</f>
        <v>-936.172807691729</v>
      </c>
      <c r="Q90" s="31" t="n">
        <f aca="false">IF(M90&lt;&gt;"",-M90,"")</f>
        <v>986.848878307991</v>
      </c>
      <c r="S90" s="29"/>
    </row>
    <row r="91" s="28" customFormat="true" ht="15.95" hidden="false" customHeight="true" outlineLevel="0" collapsed="false">
      <c r="A91" s="30" t="n">
        <v>87</v>
      </c>
      <c r="B91" s="19" t="s">
        <v>166</v>
      </c>
      <c r="C91" s="20" t="s">
        <v>167</v>
      </c>
      <c r="D91" s="24" t="s">
        <v>20</v>
      </c>
      <c r="E91" s="22" t="n">
        <v>47</v>
      </c>
      <c r="F91" s="22" t="n">
        <v>2</v>
      </c>
      <c r="G91" s="23" t="n">
        <v>39.171</v>
      </c>
      <c r="H91" s="24" t="s">
        <v>21</v>
      </c>
      <c r="I91" s="22" t="n">
        <v>2</v>
      </c>
      <c r="J91" s="22" t="n">
        <v>37</v>
      </c>
      <c r="K91" s="23" t="n">
        <v>44.232</v>
      </c>
      <c r="L91" s="25" t="n">
        <v>-2574.23008409897</v>
      </c>
      <c r="M91" s="25" t="n">
        <v>-1006.18471734141</v>
      </c>
      <c r="N91" s="25" t="n">
        <v>189.289</v>
      </c>
      <c r="O91" s="26" t="n">
        <f aca="false">$N91*3.2808</f>
        <v>621.0193512</v>
      </c>
      <c r="P91" s="31" t="n">
        <f aca="false">IF(L91&lt;&gt;"",-L91-$C$2,"")</f>
        <v>-929.069915901035</v>
      </c>
      <c r="Q91" s="31" t="n">
        <f aca="false">IF(M91&lt;&gt;"",-M91,"")</f>
        <v>1006.18471734141</v>
      </c>
      <c r="S91" s="29"/>
    </row>
    <row r="92" s="28" customFormat="true" ht="15.95" hidden="false" customHeight="true" outlineLevel="0" collapsed="false">
      <c r="A92" s="18" t="n">
        <v>88</v>
      </c>
      <c r="B92" s="19" t="s">
        <v>168</v>
      </c>
      <c r="C92" s="20" t="s">
        <v>169</v>
      </c>
      <c r="D92" s="24" t="s">
        <v>20</v>
      </c>
      <c r="E92" s="22" t="n">
        <v>47</v>
      </c>
      <c r="F92" s="22" t="n">
        <v>2</v>
      </c>
      <c r="G92" s="23" t="n">
        <v>37.586</v>
      </c>
      <c r="H92" s="24" t="s">
        <v>21</v>
      </c>
      <c r="I92" s="22" t="n">
        <v>2</v>
      </c>
      <c r="J92" s="22" t="n">
        <v>37</v>
      </c>
      <c r="K92" s="23" t="n">
        <v>43.067</v>
      </c>
      <c r="L92" s="25" t="n">
        <v>-2619.8154617743</v>
      </c>
      <c r="M92" s="25" t="n">
        <v>-1036.59332397075</v>
      </c>
      <c r="N92" s="25" t="n">
        <v>193.394</v>
      </c>
      <c r="O92" s="26" t="n">
        <f aca="false">$N92*3.2808</f>
        <v>634.4870352</v>
      </c>
      <c r="P92" s="31" t="n">
        <f aca="false">IF(L92&lt;&gt;"",-L92-$C$2,"")</f>
        <v>-883.484538225697</v>
      </c>
      <c r="Q92" s="31" t="n">
        <f aca="false">IF(M92&lt;&gt;"",-M92,"")</f>
        <v>1036.59332397075</v>
      </c>
      <c r="S92" s="29"/>
    </row>
    <row r="93" s="28" customFormat="true" ht="15.95" hidden="false" customHeight="true" outlineLevel="0" collapsed="false">
      <c r="A93" s="30" t="n">
        <v>89</v>
      </c>
      <c r="B93" s="19" t="s">
        <v>170</v>
      </c>
      <c r="C93" s="20" t="s">
        <v>171</v>
      </c>
      <c r="D93" s="24" t="s">
        <v>20</v>
      </c>
      <c r="E93" s="22" t="n">
        <v>47</v>
      </c>
      <c r="F93" s="22" t="n">
        <v>3</v>
      </c>
      <c r="G93" s="23" t="n">
        <v>40.219</v>
      </c>
      <c r="H93" s="24" t="s">
        <v>21</v>
      </c>
      <c r="I93" s="22" t="n">
        <v>2</v>
      </c>
      <c r="J93" s="22" t="n">
        <v>36</v>
      </c>
      <c r="K93" s="23" t="n">
        <v>39.669</v>
      </c>
      <c r="L93" s="25" t="n">
        <v>-2826.13950554387</v>
      </c>
      <c r="M93" s="25" t="n">
        <v>1306.32941856215</v>
      </c>
      <c r="N93" s="25" t="n">
        <v>177.867</v>
      </c>
      <c r="O93" s="26" t="n">
        <f aca="false">$N93*3.2808</f>
        <v>583.5460536</v>
      </c>
      <c r="P93" s="31" t="n">
        <f aca="false">IF(L93&lt;&gt;"",-L93-$C$2,"")</f>
        <v>-677.16049445613</v>
      </c>
      <c r="Q93" s="31" t="n">
        <f aca="false">IF(M93&lt;&gt;"",-M93,"")</f>
        <v>-1306.32941856215</v>
      </c>
      <c r="S93" s="29"/>
    </row>
    <row r="94" s="28" customFormat="true" ht="15.95" hidden="false" customHeight="true" outlineLevel="0" collapsed="false">
      <c r="A94" s="30" t="n">
        <v>90</v>
      </c>
      <c r="B94" s="19" t="s">
        <v>172</v>
      </c>
      <c r="C94" s="20" t="s">
        <v>173</v>
      </c>
      <c r="D94" s="24" t="s">
        <v>20</v>
      </c>
      <c r="E94" s="22" t="n">
        <v>47</v>
      </c>
      <c r="F94" s="22" t="n">
        <v>3</v>
      </c>
      <c r="G94" s="23" t="n">
        <v>19.294</v>
      </c>
      <c r="H94" s="24" t="s">
        <v>21</v>
      </c>
      <c r="I94" s="22" t="n">
        <v>2</v>
      </c>
      <c r="J94" s="22" t="n">
        <v>36</v>
      </c>
      <c r="K94" s="23" t="n">
        <v>54.668</v>
      </c>
      <c r="L94" s="25" t="n">
        <v>-2870.6910025476</v>
      </c>
      <c r="M94" s="25" t="n">
        <v>588.141603196758</v>
      </c>
      <c r="N94" s="25" t="n">
        <v>186.254</v>
      </c>
      <c r="O94" s="26" t="n">
        <f aca="false">$N94*3.2808</f>
        <v>611.0621232</v>
      </c>
      <c r="P94" s="31" t="n">
        <f aca="false">IF(L94&lt;&gt;"",-L94-$C$2,"")</f>
        <v>-632.608997452403</v>
      </c>
      <c r="Q94" s="31" t="n">
        <f aca="false">IF(M94&lt;&gt;"",-M94,"")</f>
        <v>-588.141603196758</v>
      </c>
      <c r="S94" s="29"/>
    </row>
    <row r="95" s="28" customFormat="true" ht="15.95" hidden="false" customHeight="true" outlineLevel="0" collapsed="false">
      <c r="A95" s="18" t="n">
        <v>91</v>
      </c>
      <c r="B95" s="19" t="s">
        <v>174</v>
      </c>
      <c r="C95" s="20" t="s">
        <v>175</v>
      </c>
      <c r="D95" s="24" t="s">
        <v>20</v>
      </c>
      <c r="E95" s="22" t="n">
        <v>47</v>
      </c>
      <c r="F95" s="22" t="n">
        <v>2</v>
      </c>
      <c r="G95" s="23" t="n">
        <v>47.475</v>
      </c>
      <c r="H95" s="24" t="s">
        <v>21</v>
      </c>
      <c r="I95" s="22" t="n">
        <v>2</v>
      </c>
      <c r="J95" s="22" t="n">
        <v>37</v>
      </c>
      <c r="K95" s="23" t="n">
        <v>8.149</v>
      </c>
      <c r="L95" s="25" t="n">
        <v>-3109.43408396768</v>
      </c>
      <c r="M95" s="25" t="n">
        <v>-406.631123843974</v>
      </c>
      <c r="N95" s="25" t="n">
        <v>189.855</v>
      </c>
      <c r="O95" s="26" t="n">
        <f aca="false">$N95*3.2808</f>
        <v>622.876284</v>
      </c>
      <c r="P95" s="31" t="n">
        <f aca="false">IF(L95&lt;&gt;"",-L95-$C$2,"")</f>
        <v>-393.865916032319</v>
      </c>
      <c r="Q95" s="31" t="n">
        <f aca="false">IF(M95&lt;&gt;"",-M95,"")</f>
        <v>406.631123843974</v>
      </c>
      <c r="S95" s="29"/>
    </row>
    <row r="96" s="28" customFormat="true" ht="15.95" hidden="false" customHeight="true" outlineLevel="0" collapsed="false">
      <c r="A96" s="30" t="n">
        <v>92</v>
      </c>
      <c r="B96" s="19" t="s">
        <v>176</v>
      </c>
      <c r="C96" s="20" t="s">
        <v>177</v>
      </c>
      <c r="D96" s="24" t="s">
        <v>20</v>
      </c>
      <c r="E96" s="22" t="n">
        <v>47</v>
      </c>
      <c r="F96" s="22" t="n">
        <v>2</v>
      </c>
      <c r="G96" s="23" t="n">
        <v>49.002</v>
      </c>
      <c r="H96" s="24" t="s">
        <v>21</v>
      </c>
      <c r="I96" s="22" t="n">
        <v>2</v>
      </c>
      <c r="J96" s="22" t="n">
        <v>36</v>
      </c>
      <c r="K96" s="23" t="n">
        <v>59.332</v>
      </c>
      <c r="L96" s="25" t="n">
        <v>-3247.8643206268</v>
      </c>
      <c r="M96" s="25" t="n">
        <v>-273.587505406553</v>
      </c>
      <c r="N96" s="25" t="n">
        <v>178.796</v>
      </c>
      <c r="O96" s="26" t="n">
        <f aca="false">$N96*3.2808</f>
        <v>586.5939168</v>
      </c>
      <c r="P96" s="31" t="n">
        <f aca="false">IF(L96&lt;&gt;"",-L96-$C$2,"")</f>
        <v>-255.4356793732</v>
      </c>
      <c r="Q96" s="31" t="n">
        <f aca="false">IF(M96&lt;&gt;"",-M96,"")</f>
        <v>273.587505406553</v>
      </c>
      <c r="S96" s="29"/>
    </row>
    <row r="97" s="28" customFormat="true" ht="15.95" hidden="false" customHeight="true" outlineLevel="0" collapsed="false">
      <c r="A97" s="30" t="n">
        <v>93</v>
      </c>
      <c r="B97" s="19" t="s">
        <v>178</v>
      </c>
      <c r="C97" s="20" t="s">
        <v>179</v>
      </c>
      <c r="D97" s="24" t="s">
        <v>20</v>
      </c>
      <c r="E97" s="22" t="n">
        <v>47</v>
      </c>
      <c r="F97" s="22" t="n">
        <v>3</v>
      </c>
      <c r="G97" s="23" t="n">
        <v>18.921</v>
      </c>
      <c r="H97" s="24" t="s">
        <v>21</v>
      </c>
      <c r="I97" s="22" t="n">
        <v>2</v>
      </c>
      <c r="J97" s="22" t="n">
        <v>36</v>
      </c>
      <c r="K97" s="23" t="n">
        <v>33.845</v>
      </c>
      <c r="L97" s="25" t="n">
        <v>-3258.32977983184</v>
      </c>
      <c r="M97" s="25" t="n">
        <v>795.53884657889</v>
      </c>
      <c r="N97" s="25" t="n">
        <v>184.536</v>
      </c>
      <c r="O97" s="26" t="n">
        <f aca="false">$N97*3.2808</f>
        <v>605.4257088</v>
      </c>
      <c r="P97" s="31" t="n">
        <f aca="false">IF(L97&lt;&gt;"",-L97-$C$2,"")</f>
        <v>-244.970220168158</v>
      </c>
      <c r="Q97" s="31" t="n">
        <f aca="false">IF(M97&lt;&gt;"",-M97,"")</f>
        <v>-795.53884657889</v>
      </c>
      <c r="S97" s="29"/>
    </row>
    <row r="98" s="28" customFormat="true" ht="15.95" hidden="false" customHeight="true" outlineLevel="0" collapsed="false">
      <c r="A98" s="18" t="n">
        <v>94</v>
      </c>
      <c r="B98" s="19" t="s">
        <v>176</v>
      </c>
      <c r="C98" s="20" t="s">
        <v>180</v>
      </c>
      <c r="D98" s="24" t="s">
        <v>20</v>
      </c>
      <c r="E98" s="22" t="n">
        <v>47</v>
      </c>
      <c r="F98" s="22" t="n">
        <v>2</v>
      </c>
      <c r="G98" s="23" t="n">
        <v>49.494</v>
      </c>
      <c r="H98" s="24" t="s">
        <v>21</v>
      </c>
      <c r="I98" s="22" t="n">
        <v>2</v>
      </c>
      <c r="J98" s="22" t="n">
        <v>36</v>
      </c>
      <c r="K98" s="23" t="n">
        <v>58.32</v>
      </c>
      <c r="L98" s="25" t="n">
        <v>-3258.89955203271</v>
      </c>
      <c r="M98" s="25" t="n">
        <v>-249.798207022383</v>
      </c>
      <c r="N98" s="25" t="n">
        <v>178.796</v>
      </c>
      <c r="O98" s="26" t="n">
        <f aca="false">$N98*3.2808</f>
        <v>586.5939168</v>
      </c>
      <c r="P98" s="31" t="n">
        <f aca="false">IF(L98&lt;&gt;"",-L98-$C$2,"")</f>
        <v>-244.400447967291</v>
      </c>
      <c r="Q98" s="31" t="n">
        <f aca="false">IF(M98&lt;&gt;"",-M98,"")</f>
        <v>249.798207022383</v>
      </c>
      <c r="S98" s="29"/>
    </row>
    <row r="99" s="28" customFormat="true" ht="15.95" hidden="false" customHeight="true" outlineLevel="0" collapsed="false">
      <c r="A99" s="30" t="n">
        <v>95</v>
      </c>
      <c r="B99" s="19" t="s">
        <v>176</v>
      </c>
      <c r="C99" s="20" t="s">
        <v>181</v>
      </c>
      <c r="D99" s="24" t="s">
        <v>20</v>
      </c>
      <c r="E99" s="22" t="n">
        <v>47</v>
      </c>
      <c r="F99" s="22" t="n">
        <v>2</v>
      </c>
      <c r="G99" s="23" t="n">
        <v>48.336</v>
      </c>
      <c r="H99" s="24" t="s">
        <v>21</v>
      </c>
      <c r="I99" s="22" t="n">
        <v>2</v>
      </c>
      <c r="J99" s="22" t="n">
        <v>36</v>
      </c>
      <c r="K99" s="23" t="n">
        <v>58.648</v>
      </c>
      <c r="L99" s="25" t="n">
        <v>-3270.59639064829</v>
      </c>
      <c r="M99" s="25" t="n">
        <v>-284.318799278019</v>
      </c>
      <c r="N99" s="25" t="n">
        <v>178.796</v>
      </c>
      <c r="O99" s="26" t="n">
        <f aca="false">$N99*3.2808</f>
        <v>586.5939168</v>
      </c>
      <c r="P99" s="31" t="n">
        <f aca="false">IF(L99&lt;&gt;"",-L99-$C$2,"")</f>
        <v>-232.703609351706</v>
      </c>
      <c r="Q99" s="31" t="n">
        <f aca="false">IF(M99&lt;&gt;"",-M99,"")</f>
        <v>284.318799278019</v>
      </c>
      <c r="S99" s="29"/>
    </row>
    <row r="100" s="28" customFormat="true" ht="15.95" hidden="false" customHeight="true" outlineLevel="0" collapsed="false">
      <c r="A100" s="30" t="n">
        <v>96</v>
      </c>
      <c r="B100" s="19" t="s">
        <v>176</v>
      </c>
      <c r="C100" s="20" t="s">
        <v>182</v>
      </c>
      <c r="D100" s="24" t="s">
        <v>20</v>
      </c>
      <c r="E100" s="22" t="n">
        <v>47</v>
      </c>
      <c r="F100" s="22" t="n">
        <v>2</v>
      </c>
      <c r="G100" s="23" t="n">
        <v>48.823</v>
      </c>
      <c r="H100" s="24" t="s">
        <v>21</v>
      </c>
      <c r="I100" s="22" t="n">
        <v>2</v>
      </c>
      <c r="J100" s="22" t="n">
        <v>36</v>
      </c>
      <c r="K100" s="23" t="n">
        <v>57.633</v>
      </c>
      <c r="L100" s="25" t="n">
        <v>-3281.75942931209</v>
      </c>
      <c r="M100" s="25" t="n">
        <v>-260.642401561442</v>
      </c>
      <c r="N100" s="25" t="n">
        <v>178.796</v>
      </c>
      <c r="O100" s="26" t="n">
        <f aca="false">$N100*3.2808</f>
        <v>586.5939168</v>
      </c>
      <c r="P100" s="31" t="n">
        <f aca="false">IF(L100&lt;&gt;"",-L100-$C$2,"")</f>
        <v>-221.540570687911</v>
      </c>
      <c r="Q100" s="31" t="n">
        <f aca="false">IF(M100&lt;&gt;"",-M100,"")</f>
        <v>260.642401561442</v>
      </c>
      <c r="S100" s="29"/>
    </row>
    <row r="101" s="28" customFormat="true" ht="15.95" hidden="false" customHeight="true" outlineLevel="0" collapsed="false">
      <c r="A101" s="18" t="n">
        <v>97</v>
      </c>
      <c r="B101" s="19" t="s">
        <v>183</v>
      </c>
      <c r="C101" s="20" t="s">
        <v>184</v>
      </c>
      <c r="D101" s="24" t="s">
        <v>20</v>
      </c>
      <c r="E101" s="22" t="n">
        <v>47</v>
      </c>
      <c r="F101" s="22" t="n">
        <v>2</v>
      </c>
      <c r="G101" s="23" t="n">
        <v>48.047</v>
      </c>
      <c r="H101" s="24" t="s">
        <v>21</v>
      </c>
      <c r="I101" s="22" t="n">
        <v>2</v>
      </c>
      <c r="J101" s="22" t="n">
        <v>36</v>
      </c>
      <c r="K101" s="23" t="n">
        <v>57.339</v>
      </c>
      <c r="L101" s="25" t="n">
        <v>-3299.02019105795</v>
      </c>
      <c r="M101" s="25" t="n">
        <v>-278.409969769503</v>
      </c>
      <c r="N101" s="25" t="n">
        <v>177.572</v>
      </c>
      <c r="O101" s="26" t="n">
        <f aca="false">$N101*3.2808</f>
        <v>582.5782176</v>
      </c>
      <c r="P101" s="31" t="n">
        <f aca="false">IF(L101&lt;&gt;"",-L101-$C$2,"")</f>
        <v>-204.279808942054</v>
      </c>
      <c r="Q101" s="31" t="n">
        <f aca="false">IF(M101&lt;&gt;"",-M101,"")</f>
        <v>278.409969769503</v>
      </c>
      <c r="S101" s="29"/>
    </row>
    <row r="102" s="28" customFormat="true" ht="15.95" hidden="false" customHeight="true" outlineLevel="0" collapsed="false">
      <c r="A102" s="30" t="n">
        <v>98</v>
      </c>
      <c r="B102" s="19" t="s">
        <v>183</v>
      </c>
      <c r="C102" s="20" t="s">
        <v>185</v>
      </c>
      <c r="D102" s="24" t="s">
        <v>20</v>
      </c>
      <c r="E102" s="22" t="n">
        <v>47</v>
      </c>
      <c r="F102" s="22" t="n">
        <v>2</v>
      </c>
      <c r="G102" s="23" t="n">
        <v>47.209</v>
      </c>
      <c r="H102" s="24" t="s">
        <v>21</v>
      </c>
      <c r="I102" s="22" t="n">
        <v>2</v>
      </c>
      <c r="J102" s="22" t="n">
        <v>36</v>
      </c>
      <c r="K102" s="23" t="n">
        <v>57.552</v>
      </c>
      <c r="L102" s="25" t="n">
        <v>-3307.90016741178</v>
      </c>
      <c r="M102" s="25" t="n">
        <v>-303.115635808354</v>
      </c>
      <c r="N102" s="25" t="n">
        <v>177.572</v>
      </c>
      <c r="O102" s="26" t="n">
        <f aca="false">$N102*3.2808</f>
        <v>582.5782176</v>
      </c>
      <c r="P102" s="31" t="n">
        <f aca="false">IF(L102&lt;&gt;"",-L102-$C$2,"")</f>
        <v>-195.399832588222</v>
      </c>
      <c r="Q102" s="31" t="n">
        <f aca="false">IF(M102&lt;&gt;"",-M102,"")</f>
        <v>303.115635808354</v>
      </c>
      <c r="S102" s="29"/>
    </row>
    <row r="103" s="28" customFormat="true" ht="15.95" hidden="false" customHeight="true" outlineLevel="0" collapsed="false">
      <c r="A103" s="30" t="n">
        <v>99</v>
      </c>
      <c r="B103" s="19" t="s">
        <v>183</v>
      </c>
      <c r="C103" s="20" t="s">
        <v>186</v>
      </c>
      <c r="D103" s="24" t="s">
        <v>20</v>
      </c>
      <c r="E103" s="22" t="n">
        <v>47</v>
      </c>
      <c r="F103" s="22" t="n">
        <v>2</v>
      </c>
      <c r="G103" s="23" t="n">
        <v>47.909</v>
      </c>
      <c r="H103" s="24" t="s">
        <v>21</v>
      </c>
      <c r="I103" s="22" t="n">
        <v>2</v>
      </c>
      <c r="J103" s="22" t="n">
        <v>36</v>
      </c>
      <c r="K103" s="23" t="n">
        <v>56.161</v>
      </c>
      <c r="L103" s="25" t="n">
        <v>-3322.73986088885</v>
      </c>
      <c r="M103" s="25" t="n">
        <v>-269.803524379262</v>
      </c>
      <c r="N103" s="25" t="n">
        <v>177.572</v>
      </c>
      <c r="O103" s="26" t="n">
        <f aca="false">$N103*3.2808</f>
        <v>582.5782176</v>
      </c>
      <c r="P103" s="31" t="n">
        <f aca="false">IF(L103&lt;&gt;"",-L103-$C$2,"")</f>
        <v>-180.560139111147</v>
      </c>
      <c r="Q103" s="31" t="n">
        <f aca="false">IF(M103&lt;&gt;"",-M103,"")</f>
        <v>269.803524379262</v>
      </c>
      <c r="S103" s="29"/>
    </row>
    <row r="104" s="28" customFormat="true" ht="15.95" hidden="false" customHeight="true" outlineLevel="0" collapsed="false">
      <c r="A104" s="18" t="n">
        <v>100</v>
      </c>
      <c r="B104" s="19" t="s">
        <v>183</v>
      </c>
      <c r="C104" s="20" t="s">
        <v>187</v>
      </c>
      <c r="D104" s="24" t="s">
        <v>20</v>
      </c>
      <c r="E104" s="22" t="n">
        <v>47</v>
      </c>
      <c r="F104" s="22" t="n">
        <v>2</v>
      </c>
      <c r="G104" s="23" t="n">
        <v>47.074</v>
      </c>
      <c r="H104" s="24" t="s">
        <v>21</v>
      </c>
      <c r="I104" s="22" t="n">
        <v>2</v>
      </c>
      <c r="J104" s="22" t="n">
        <v>36</v>
      </c>
      <c r="K104" s="23" t="n">
        <v>56.374</v>
      </c>
      <c r="L104" s="25" t="n">
        <v>-3331.57301649652</v>
      </c>
      <c r="M104" s="25" t="n">
        <v>-294.440258152376</v>
      </c>
      <c r="N104" s="25" t="n">
        <v>177.572</v>
      </c>
      <c r="O104" s="26" t="n">
        <f aca="false">$N104*3.2808</f>
        <v>582.5782176</v>
      </c>
      <c r="P104" s="31" t="n">
        <f aca="false">IF(L104&lt;&gt;"",-L104-$C$2,"")</f>
        <v>-171.726983503478</v>
      </c>
      <c r="Q104" s="31" t="n">
        <f aca="false">IF(M104&lt;&gt;"",-M104,"")</f>
        <v>294.440258152376</v>
      </c>
      <c r="S104" s="29"/>
    </row>
    <row r="105" s="28" customFormat="true" ht="15.95" hidden="false" customHeight="true" outlineLevel="0" collapsed="false">
      <c r="A105" s="30" t="n">
        <v>101</v>
      </c>
      <c r="B105" s="19" t="s">
        <v>188</v>
      </c>
      <c r="C105" s="20" t="s">
        <v>189</v>
      </c>
      <c r="D105" s="24" t="s">
        <v>20</v>
      </c>
      <c r="E105" s="22" t="n">
        <v>47</v>
      </c>
      <c r="F105" s="22" t="n">
        <v>2</v>
      </c>
      <c r="G105" s="23" t="n">
        <v>47.835</v>
      </c>
      <c r="H105" s="24" t="s">
        <v>21</v>
      </c>
      <c r="I105" s="22" t="n">
        <v>2</v>
      </c>
      <c r="J105" s="22" t="n">
        <v>36</v>
      </c>
      <c r="K105" s="23" t="n">
        <v>53.946</v>
      </c>
      <c r="L105" s="25" t="n">
        <v>-3364.49225393329</v>
      </c>
      <c r="M105" s="25" t="n">
        <v>-248.655002310188</v>
      </c>
      <c r="N105" s="25" t="n">
        <v>177.155</v>
      </c>
      <c r="O105" s="26" t="n">
        <f aca="false">$N105*3.2808</f>
        <v>581.210124</v>
      </c>
      <c r="P105" s="31" t="n">
        <f aca="false">IF(L105&lt;&gt;"",-L105-$C$2,"")</f>
        <v>-138.807746066713</v>
      </c>
      <c r="Q105" s="31" t="n">
        <f aca="false">IF(M105&lt;&gt;"",-M105,"")</f>
        <v>248.655002310188</v>
      </c>
      <c r="S105" s="29"/>
    </row>
    <row r="106" s="28" customFormat="true" ht="15.95" hidden="false" customHeight="true" outlineLevel="0" collapsed="false">
      <c r="A106" s="30" t="n">
        <v>102</v>
      </c>
      <c r="B106" s="19" t="s">
        <v>188</v>
      </c>
      <c r="C106" s="20" t="s">
        <v>190</v>
      </c>
      <c r="D106" s="24" t="s">
        <v>20</v>
      </c>
      <c r="E106" s="22" t="n">
        <v>47</v>
      </c>
      <c r="F106" s="22" t="n">
        <v>2</v>
      </c>
      <c r="G106" s="23" t="n">
        <v>47.031</v>
      </c>
      <c r="H106" s="24" t="s">
        <v>21</v>
      </c>
      <c r="I106" s="22" t="n">
        <v>2</v>
      </c>
      <c r="J106" s="22" t="n">
        <v>36</v>
      </c>
      <c r="K106" s="23" t="n">
        <v>54.149</v>
      </c>
      <c r="L106" s="25" t="n">
        <v>-3373.06180584205</v>
      </c>
      <c r="M106" s="25" t="n">
        <v>-272.362169910336</v>
      </c>
      <c r="N106" s="25" t="n">
        <v>177.155</v>
      </c>
      <c r="O106" s="26" t="n">
        <f aca="false">$N106*3.2808</f>
        <v>581.210124</v>
      </c>
      <c r="P106" s="31" t="n">
        <f aca="false">IF(L106&lt;&gt;"",-L106-$C$2,"")</f>
        <v>-130.238194157948</v>
      </c>
      <c r="Q106" s="31" t="n">
        <f aca="false">IF(M106&lt;&gt;"",-M106,"")</f>
        <v>272.362169910336</v>
      </c>
      <c r="S106" s="29"/>
    </row>
    <row r="107" s="28" customFormat="true" ht="15.95" hidden="false" customHeight="true" outlineLevel="0" collapsed="false">
      <c r="A107" s="18" t="n">
        <v>103</v>
      </c>
      <c r="B107" s="19" t="s">
        <v>188</v>
      </c>
      <c r="C107" s="20" t="s">
        <v>191</v>
      </c>
      <c r="D107" s="24" t="s">
        <v>20</v>
      </c>
      <c r="E107" s="22" t="n">
        <v>47</v>
      </c>
      <c r="F107" s="22" t="n">
        <v>2</v>
      </c>
      <c r="G107" s="23" t="n">
        <v>47.691</v>
      </c>
      <c r="H107" s="24" t="s">
        <v>21</v>
      </c>
      <c r="I107" s="22" t="n">
        <v>2</v>
      </c>
      <c r="J107" s="22" t="n">
        <v>36</v>
      </c>
      <c r="K107" s="23" t="n">
        <v>52.719</v>
      </c>
      <c r="L107" s="25" t="n">
        <v>-3389.20943190906</v>
      </c>
      <c r="M107" s="25" t="n">
        <v>-239.699659557756</v>
      </c>
      <c r="N107" s="25" t="n">
        <v>177.155</v>
      </c>
      <c r="O107" s="26" t="n">
        <f aca="false">$N107*3.2808</f>
        <v>581.210124</v>
      </c>
      <c r="P107" s="31" t="n">
        <f aca="false">IF(L107&lt;&gt;"",-L107-$C$2,"")</f>
        <v>-114.090568090935</v>
      </c>
      <c r="Q107" s="31" t="n">
        <f aca="false">IF(M107&lt;&gt;"",-M107,"")</f>
        <v>239.699659557756</v>
      </c>
      <c r="S107" s="29"/>
    </row>
    <row r="108" s="28" customFormat="true" ht="15.95" hidden="false" customHeight="true" outlineLevel="0" collapsed="false">
      <c r="A108" s="30" t="n">
        <v>104</v>
      </c>
      <c r="B108" s="19" t="s">
        <v>188</v>
      </c>
      <c r="C108" s="20" t="s">
        <v>192</v>
      </c>
      <c r="D108" s="24" t="s">
        <v>20</v>
      </c>
      <c r="E108" s="22" t="n">
        <v>47</v>
      </c>
      <c r="F108" s="22" t="n">
        <v>2</v>
      </c>
      <c r="G108" s="23" t="n">
        <v>46.886</v>
      </c>
      <c r="H108" s="24" t="s">
        <v>21</v>
      </c>
      <c r="I108" s="22" t="n">
        <v>2</v>
      </c>
      <c r="J108" s="22" t="n">
        <v>36</v>
      </c>
      <c r="K108" s="23" t="n">
        <v>52.93</v>
      </c>
      <c r="L108" s="25" t="n">
        <v>-3397.64074084542</v>
      </c>
      <c r="M108" s="25" t="n">
        <v>-263.520196069751</v>
      </c>
      <c r="N108" s="25" t="n">
        <v>177.155</v>
      </c>
      <c r="O108" s="26" t="n">
        <f aca="false">$N108*3.2808</f>
        <v>581.210124</v>
      </c>
      <c r="P108" s="31" t="n">
        <f aca="false">IF(L108&lt;&gt;"",-L108-$C$2,"")</f>
        <v>-105.659259154579</v>
      </c>
      <c r="Q108" s="31" t="n">
        <f aca="false">IF(M108&lt;&gt;"",-M108,"")</f>
        <v>263.520196069751</v>
      </c>
      <c r="S108" s="29"/>
    </row>
    <row r="109" s="28" customFormat="true" ht="15.95" hidden="false" customHeight="true" outlineLevel="0" collapsed="false">
      <c r="A109" s="41" t="n">
        <v>105</v>
      </c>
      <c r="B109" s="42" t="s">
        <v>193</v>
      </c>
      <c r="C109" s="43" t="s">
        <v>194</v>
      </c>
      <c r="D109" s="44" t="s">
        <v>20</v>
      </c>
      <c r="E109" s="45" t="n">
        <v>47</v>
      </c>
      <c r="F109" s="45" t="n">
        <v>2</v>
      </c>
      <c r="G109" s="46" t="n">
        <v>52.6094</v>
      </c>
      <c r="H109" s="44" t="s">
        <v>21</v>
      </c>
      <c r="I109" s="45" t="n">
        <v>2</v>
      </c>
      <c r="J109" s="45" t="n">
        <v>36</v>
      </c>
      <c r="K109" s="46" t="n">
        <v>42.4039</v>
      </c>
      <c r="L109" s="47" t="n">
        <v>-3503.30022726166</v>
      </c>
      <c r="M109" s="47" t="n">
        <v>-2.145081858826E-013</v>
      </c>
      <c r="N109" s="47" t="n">
        <v>166.35</v>
      </c>
      <c r="O109" s="48" t="n">
        <f aca="false">$N109*3.2808</f>
        <v>545.76108</v>
      </c>
      <c r="P109" s="49" t="n">
        <f aca="false">IF(L109&lt;&gt;"",-L109-$C$2,"")</f>
        <v>0.000227261660256772</v>
      </c>
      <c r="Q109" s="49" t="n">
        <f aca="false">IF(M109&lt;&gt;"",-M109,"")</f>
        <v>2.145081858826E-013</v>
      </c>
      <c r="S109" s="29"/>
    </row>
    <row r="110" s="28" customFormat="true" ht="15.95" hidden="false" customHeight="true" outlineLevel="0" collapsed="false">
      <c r="A110" s="18" t="n">
        <v>106</v>
      </c>
      <c r="B110" s="19" t="s">
        <v>195</v>
      </c>
      <c r="C110" s="20" t="s">
        <v>196</v>
      </c>
      <c r="D110" s="24" t="s">
        <v>20</v>
      </c>
      <c r="E110" s="22" t="n">
        <v>47</v>
      </c>
      <c r="F110" s="22" t="n">
        <v>2</v>
      </c>
      <c r="G110" s="23" t="n">
        <v>52.716</v>
      </c>
      <c r="H110" s="24" t="s">
        <v>21</v>
      </c>
      <c r="I110" s="22" t="n">
        <v>2</v>
      </c>
      <c r="J110" s="22" t="n">
        <v>36</v>
      </c>
      <c r="K110" s="23" t="n">
        <v>37.815</v>
      </c>
      <c r="L110" s="25" t="n">
        <v>-3585.85039609445</v>
      </c>
      <c r="M110" s="25" t="n">
        <v>50.7717880768971</v>
      </c>
      <c r="N110" s="25" t="n">
        <v>167.623</v>
      </c>
      <c r="O110" s="26" t="n">
        <f aca="false">$N110*3.2808</f>
        <v>549.9375384</v>
      </c>
      <c r="P110" s="31" t="n">
        <f aca="false">IF(L110&lt;&gt;"",-L110-$C$2,"")</f>
        <v>82.5503960944511</v>
      </c>
      <c r="Q110" s="31" t="n">
        <f aca="false">IF(M110&lt;&gt;"",-M110,"")</f>
        <v>-50.7717880768971</v>
      </c>
      <c r="S110" s="29"/>
    </row>
    <row r="111" s="28" customFormat="true" ht="15.95" hidden="false" customHeight="true" outlineLevel="0" collapsed="false">
      <c r="A111" s="30" t="n">
        <v>107</v>
      </c>
      <c r="B111" s="19" t="s">
        <v>195</v>
      </c>
      <c r="C111" s="20" t="s">
        <v>197</v>
      </c>
      <c r="D111" s="24" t="s">
        <v>20</v>
      </c>
      <c r="E111" s="22" t="n">
        <v>47</v>
      </c>
      <c r="F111" s="22" t="n">
        <v>2</v>
      </c>
      <c r="G111" s="23" t="n">
        <v>52.59</v>
      </c>
      <c r="H111" s="24" t="s">
        <v>21</v>
      </c>
      <c r="I111" s="22" t="n">
        <v>2</v>
      </c>
      <c r="J111" s="22" t="n">
        <v>36</v>
      </c>
      <c r="K111" s="23" t="n">
        <v>37.914</v>
      </c>
      <c r="L111" s="25" t="n">
        <v>-3585.9729004518</v>
      </c>
      <c r="M111" s="25" t="n">
        <v>46.3615883130479</v>
      </c>
      <c r="N111" s="25" t="n">
        <v>167.623</v>
      </c>
      <c r="O111" s="26" t="n">
        <f aca="false">$N111*3.2808</f>
        <v>549.9375384</v>
      </c>
      <c r="P111" s="31" t="n">
        <f aca="false">IF(L111&lt;&gt;"",-L111-$C$2,"")</f>
        <v>82.6729004518043</v>
      </c>
      <c r="Q111" s="31" t="n">
        <f aca="false">IF(M111&lt;&gt;"",-M111,"")</f>
        <v>-46.3615883130479</v>
      </c>
      <c r="S111" s="29"/>
    </row>
    <row r="112" s="28" customFormat="true" ht="15.95" hidden="false" customHeight="true" outlineLevel="0" collapsed="false">
      <c r="A112" s="30" t="n">
        <v>108</v>
      </c>
      <c r="B112" s="19" t="s">
        <v>198</v>
      </c>
      <c r="C112" s="20" t="s">
        <v>199</v>
      </c>
      <c r="D112" s="24" t="s">
        <v>20</v>
      </c>
      <c r="E112" s="22" t="n">
        <v>47</v>
      </c>
      <c r="F112" s="22" t="n">
        <v>2</v>
      </c>
      <c r="G112" s="23" t="n">
        <v>49.973</v>
      </c>
      <c r="H112" s="24" t="s">
        <v>21</v>
      </c>
      <c r="I112" s="22" t="n">
        <v>2</v>
      </c>
      <c r="J112" s="22" t="n">
        <v>36</v>
      </c>
      <c r="K112" s="23" t="n">
        <v>40.059</v>
      </c>
      <c r="L112" s="25" t="n">
        <v>-3586.5989037237</v>
      </c>
      <c r="M112" s="25" t="n">
        <v>-46.2689801185821</v>
      </c>
      <c r="N112" s="25" t="n">
        <v>168.442</v>
      </c>
      <c r="O112" s="26" t="n">
        <f aca="false">$N112*3.2808</f>
        <v>552.6245136</v>
      </c>
      <c r="P112" s="31" t="n">
        <f aca="false">IF(L112&lt;&gt;"",-L112-$C$2,"")</f>
        <v>83.2989037236962</v>
      </c>
      <c r="Q112" s="31" t="n">
        <f aca="false">IF(M112&lt;&gt;"",-M112,"")</f>
        <v>46.2689801185821</v>
      </c>
      <c r="S112" s="29"/>
    </row>
    <row r="113" s="28" customFormat="true" ht="15.95" hidden="false" customHeight="true" outlineLevel="0" collapsed="false">
      <c r="A113" s="18" t="n">
        <v>109</v>
      </c>
      <c r="B113" s="19" t="s">
        <v>198</v>
      </c>
      <c r="C113" s="20" t="s">
        <v>200</v>
      </c>
      <c r="D113" s="24" t="s">
        <v>20</v>
      </c>
      <c r="E113" s="22" t="n">
        <v>47</v>
      </c>
      <c r="F113" s="22" t="n">
        <v>2</v>
      </c>
      <c r="G113" s="23" t="n">
        <v>49.848</v>
      </c>
      <c r="H113" s="24" t="s">
        <v>21</v>
      </c>
      <c r="I113" s="22" t="n">
        <v>2</v>
      </c>
      <c r="J113" s="22" t="n">
        <v>36</v>
      </c>
      <c r="K113" s="23" t="n">
        <v>40.159</v>
      </c>
      <c r="L113" s="25" t="n">
        <v>-3586.66293197399</v>
      </c>
      <c r="M113" s="25" t="n">
        <v>-50.6650184414544</v>
      </c>
      <c r="N113" s="25" t="n">
        <v>168.442</v>
      </c>
      <c r="O113" s="26" t="n">
        <f aca="false">$N113*3.2808</f>
        <v>552.6245136</v>
      </c>
      <c r="P113" s="31" t="n">
        <f aca="false">IF(L113&lt;&gt;"",-L113-$C$2,"")</f>
        <v>83.3629319739903</v>
      </c>
      <c r="Q113" s="31" t="n">
        <f aca="false">IF(M113&lt;&gt;"",-M113,"")</f>
        <v>50.6650184414544</v>
      </c>
      <c r="S113" s="29"/>
    </row>
    <row r="114" s="28" customFormat="true" ht="15.95" hidden="false" customHeight="true" outlineLevel="0" collapsed="false">
      <c r="A114" s="30" t="n">
        <v>110</v>
      </c>
      <c r="B114" s="19" t="s">
        <v>201</v>
      </c>
      <c r="C114" s="20" t="s">
        <v>202</v>
      </c>
      <c r="D114" s="24" t="s">
        <v>20</v>
      </c>
      <c r="E114" s="22" t="n">
        <v>47</v>
      </c>
      <c r="F114" s="22" t="n">
        <v>3</v>
      </c>
      <c r="G114" s="23" t="n">
        <v>28.831</v>
      </c>
      <c r="H114" s="24" t="s">
        <v>21</v>
      </c>
      <c r="I114" s="22" t="n">
        <v>2</v>
      </c>
      <c r="J114" s="22" t="n">
        <v>36</v>
      </c>
      <c r="K114" s="23" t="n">
        <v>6.862</v>
      </c>
      <c r="L114" s="25" t="n">
        <v>-3601.82638175938</v>
      </c>
      <c r="M114" s="25" t="n">
        <v>1343.23549091573</v>
      </c>
      <c r="N114" s="25" t="n">
        <v>182.822</v>
      </c>
      <c r="O114" s="26" t="n">
        <f aca="false">$N114*3.2808</f>
        <v>599.8024176</v>
      </c>
      <c r="P114" s="31" t="n">
        <f aca="false">IF(L114&lt;&gt;"",-L114-$C$2,"")</f>
        <v>98.5263817593846</v>
      </c>
      <c r="Q114" s="31" t="n">
        <f aca="false">IF(M114&lt;&gt;"",-M114,"")</f>
        <v>-1343.23549091573</v>
      </c>
      <c r="S114" s="29"/>
    </row>
    <row r="115" s="28" customFormat="true" ht="15.95" hidden="false" customHeight="true" outlineLevel="0" collapsed="false">
      <c r="A115" s="30" t="n">
        <v>111</v>
      </c>
      <c r="B115" s="19" t="s">
        <v>201</v>
      </c>
      <c r="C115" s="20" t="s">
        <v>203</v>
      </c>
      <c r="D115" s="24" t="s">
        <v>20</v>
      </c>
      <c r="E115" s="22" t="n">
        <v>47</v>
      </c>
      <c r="F115" s="22" t="n">
        <v>3</v>
      </c>
      <c r="G115" s="23" t="n">
        <v>31.029</v>
      </c>
      <c r="H115" s="24" t="s">
        <v>21</v>
      </c>
      <c r="I115" s="22" t="n">
        <v>2</v>
      </c>
      <c r="J115" s="22" t="n">
        <v>36</v>
      </c>
      <c r="K115" s="23" t="n">
        <v>4.786</v>
      </c>
      <c r="L115" s="25" t="n">
        <v>-3606.29131403719</v>
      </c>
      <c r="M115" s="25" t="n">
        <v>1423.90525233838</v>
      </c>
      <c r="N115" s="25" t="n">
        <v>182.822</v>
      </c>
      <c r="O115" s="26" t="n">
        <f aca="false">$N115*3.2808</f>
        <v>599.8024176</v>
      </c>
      <c r="P115" s="31" t="n">
        <f aca="false">IF(L115&lt;&gt;"",-L115-$C$2,"")</f>
        <v>102.991314037195</v>
      </c>
      <c r="Q115" s="31" t="n">
        <f aca="false">IF(M115&lt;&gt;"",-M115,"")</f>
        <v>-1423.90525233838</v>
      </c>
      <c r="S115" s="29"/>
    </row>
    <row r="116" s="28" customFormat="true" ht="15.95" hidden="false" customHeight="true" outlineLevel="0" collapsed="false">
      <c r="A116" s="18" t="n">
        <v>112</v>
      </c>
      <c r="B116" s="19" t="s">
        <v>201</v>
      </c>
      <c r="C116" s="20" t="s">
        <v>204</v>
      </c>
      <c r="D116" s="24" t="s">
        <v>20</v>
      </c>
      <c r="E116" s="22" t="n">
        <v>47</v>
      </c>
      <c r="F116" s="22" t="n">
        <v>3</v>
      </c>
      <c r="G116" s="23" t="n">
        <v>28.202</v>
      </c>
      <c r="H116" s="24" t="s">
        <v>21</v>
      </c>
      <c r="I116" s="22" t="n">
        <v>2</v>
      </c>
      <c r="J116" s="22" t="n">
        <v>36</v>
      </c>
      <c r="K116" s="23" t="n">
        <v>5.414</v>
      </c>
      <c r="L116" s="25" t="n">
        <v>-3637.98531697736</v>
      </c>
      <c r="M116" s="25" t="n">
        <v>1341.48926023786</v>
      </c>
      <c r="N116" s="25" t="n">
        <v>182.822</v>
      </c>
      <c r="O116" s="26" t="n">
        <f aca="false">$N116*3.2808</f>
        <v>599.8024176</v>
      </c>
      <c r="P116" s="31" t="n">
        <f aca="false">IF(L116&lt;&gt;"",-L116-$C$2,"")</f>
        <v>134.685316977355</v>
      </c>
      <c r="Q116" s="31" t="n">
        <f aca="false">IF(M116&lt;&gt;"",-M116,"")</f>
        <v>-1341.48926023786</v>
      </c>
      <c r="S116" s="29"/>
    </row>
    <row r="117" s="28" customFormat="true" ht="15.95" hidden="false" customHeight="true" outlineLevel="0" collapsed="false">
      <c r="A117" s="30" t="n">
        <v>113</v>
      </c>
      <c r="B117" s="19" t="s">
        <v>201</v>
      </c>
      <c r="C117" s="20" t="s">
        <v>205</v>
      </c>
      <c r="D117" s="24" t="s">
        <v>20</v>
      </c>
      <c r="E117" s="22" t="n">
        <v>47</v>
      </c>
      <c r="F117" s="22" t="n">
        <v>3</v>
      </c>
      <c r="G117" s="23" t="n">
        <v>30.394</v>
      </c>
      <c r="H117" s="24" t="s">
        <v>21</v>
      </c>
      <c r="I117" s="22" t="n">
        <v>2</v>
      </c>
      <c r="J117" s="22" t="n">
        <v>36</v>
      </c>
      <c r="K117" s="23" t="n">
        <v>3.348</v>
      </c>
      <c r="L117" s="25" t="n">
        <v>-3642.37496858443</v>
      </c>
      <c r="M117" s="25" t="n">
        <v>1421.88478651937</v>
      </c>
      <c r="N117" s="25" t="n">
        <v>182.822</v>
      </c>
      <c r="O117" s="26" t="n">
        <f aca="false">$N117*3.2808</f>
        <v>599.8024176</v>
      </c>
      <c r="P117" s="31" t="n">
        <f aca="false">IF(L117&lt;&gt;"",-L117-$C$2,"")</f>
        <v>139.074968584433</v>
      </c>
      <c r="Q117" s="31" t="n">
        <f aca="false">IF(M117&lt;&gt;"",-M117,"")</f>
        <v>-1421.88478651937</v>
      </c>
      <c r="S117" s="29"/>
    </row>
    <row r="118" s="28" customFormat="true" ht="15.95" hidden="false" customHeight="true" outlineLevel="0" collapsed="false">
      <c r="A118" s="30" t="n">
        <v>114</v>
      </c>
      <c r="B118" s="19" t="s">
        <v>206</v>
      </c>
      <c r="C118" s="20" t="s">
        <v>207</v>
      </c>
      <c r="D118" s="24" t="s">
        <v>20</v>
      </c>
      <c r="E118" s="22" t="n">
        <v>47</v>
      </c>
      <c r="F118" s="22" t="n">
        <v>2</v>
      </c>
      <c r="G118" s="23" t="n">
        <v>43.819</v>
      </c>
      <c r="H118" s="24" t="s">
        <v>21</v>
      </c>
      <c r="I118" s="22" t="n">
        <v>2</v>
      </c>
      <c r="J118" s="22" t="n">
        <v>36</v>
      </c>
      <c r="K118" s="23" t="n">
        <v>36.268</v>
      </c>
      <c r="L118" s="25" t="n">
        <v>-3750.14284922138</v>
      </c>
      <c r="M118" s="25" t="n">
        <v>-171.839622050937</v>
      </c>
      <c r="N118" s="25" t="n">
        <v>170.844</v>
      </c>
      <c r="O118" s="26" t="n">
        <f aca="false">$N118*3.2808</f>
        <v>560.5049952</v>
      </c>
      <c r="P118" s="31" t="n">
        <f aca="false">IF(L118&lt;&gt;"",-L118-$C$2,"")</f>
        <v>246.842849221383</v>
      </c>
      <c r="Q118" s="31" t="n">
        <f aca="false">IF(M118&lt;&gt;"",-M118,"")</f>
        <v>171.839622050937</v>
      </c>
      <c r="S118" s="29"/>
    </row>
    <row r="119" s="28" customFormat="true" ht="15.95" hidden="false" customHeight="true" outlineLevel="0" collapsed="false">
      <c r="A119" s="32" t="n">
        <v>115</v>
      </c>
      <c r="B119" s="33" t="s">
        <v>208</v>
      </c>
      <c r="C119" s="34" t="s">
        <v>209</v>
      </c>
      <c r="D119" s="35" t="s">
        <v>20</v>
      </c>
      <c r="E119" s="36" t="n">
        <v>47</v>
      </c>
      <c r="F119" s="36" t="n">
        <v>2</v>
      </c>
      <c r="G119" s="37" t="n">
        <v>46.2309</v>
      </c>
      <c r="H119" s="35" t="s">
        <v>21</v>
      </c>
      <c r="I119" s="36" t="n">
        <v>2</v>
      </c>
      <c r="J119" s="36" t="n">
        <v>36</v>
      </c>
      <c r="K119" s="37" t="n">
        <v>25.9987</v>
      </c>
      <c r="L119" s="38" t="n">
        <v>-3901.69467662824</v>
      </c>
      <c r="M119" s="38" t="n">
        <v>0.126646699358171</v>
      </c>
      <c r="N119" s="38" t="n">
        <v>161.123</v>
      </c>
      <c r="O119" s="39" t="n">
        <f aca="false">$N119*3.2808</f>
        <v>528.6123384</v>
      </c>
      <c r="P119" s="40" t="n">
        <f aca="false">IF(L119&lt;&gt;"",-L119-$C$2,"")</f>
        <v>398.394676628236</v>
      </c>
      <c r="Q119" s="40" t="n">
        <f aca="false">IF(M119&lt;&gt;"",-M119,"")</f>
        <v>-0.126646699358171</v>
      </c>
      <c r="S119" s="29"/>
    </row>
    <row r="120" s="28" customFormat="true" ht="15.95" hidden="false" customHeight="true" outlineLevel="0" collapsed="false">
      <c r="A120" s="30" t="n">
        <v>116</v>
      </c>
      <c r="B120" s="19" t="s">
        <v>210</v>
      </c>
      <c r="C120" s="20" t="s">
        <v>211</v>
      </c>
      <c r="D120" s="24" t="s">
        <v>20</v>
      </c>
      <c r="E120" s="22" t="n">
        <v>47</v>
      </c>
      <c r="F120" s="22" t="n">
        <v>2</v>
      </c>
      <c r="G120" s="23" t="n">
        <v>45.179</v>
      </c>
      <c r="H120" s="24" t="s">
        <v>21</v>
      </c>
      <c r="I120" s="22" t="n">
        <v>2</v>
      </c>
      <c r="J120" s="22" t="n">
        <v>36</v>
      </c>
      <c r="K120" s="23" t="n">
        <v>23.314</v>
      </c>
      <c r="L120" s="25" t="n">
        <v>-3967.02541747073</v>
      </c>
      <c r="M120" s="25" t="n">
        <v>-0.0800793407808661</v>
      </c>
      <c r="N120" s="25" t="n">
        <v>160.29</v>
      </c>
      <c r="O120" s="26" t="n">
        <f aca="false">$N120*3.2808</f>
        <v>525.879432</v>
      </c>
      <c r="P120" s="31" t="n">
        <f aca="false">IF(L120&lt;&gt;"",-L120-$C$2,"")</f>
        <v>463.725417470734</v>
      </c>
      <c r="Q120" s="31" t="n">
        <f aca="false">IF(M120&lt;&gt;"",-M120,"")</f>
        <v>0.0800793407808661</v>
      </c>
      <c r="S120" s="29"/>
    </row>
    <row r="121" s="28" customFormat="true" ht="15.95" hidden="false" customHeight="true" outlineLevel="0" collapsed="false">
      <c r="A121" s="30" t="n">
        <v>117</v>
      </c>
      <c r="B121" s="19" t="s">
        <v>212</v>
      </c>
      <c r="C121" s="20" t="s">
        <v>213</v>
      </c>
      <c r="D121" s="24" t="s">
        <v>20</v>
      </c>
      <c r="E121" s="22" t="n">
        <v>47</v>
      </c>
      <c r="F121" s="22" t="n">
        <v>2</v>
      </c>
      <c r="G121" s="23" t="n">
        <v>44.169</v>
      </c>
      <c r="H121" s="24" t="s">
        <v>21</v>
      </c>
      <c r="I121" s="22" t="n">
        <v>2</v>
      </c>
      <c r="J121" s="22" t="n">
        <v>36</v>
      </c>
      <c r="K121" s="23" t="n">
        <v>20.718</v>
      </c>
      <c r="L121" s="25" t="n">
        <v>-4030.07439709206</v>
      </c>
      <c r="M121" s="25" t="n">
        <v>-0.0710072240477189</v>
      </c>
      <c r="N121" s="25" t="n">
        <v>163.169</v>
      </c>
      <c r="O121" s="26" t="n">
        <f aca="false">$N121*3.2808</f>
        <v>535.3248552</v>
      </c>
      <c r="P121" s="31" t="n">
        <f aca="false">IF(L121&lt;&gt;"",-L121-$C$2,"")</f>
        <v>526.774397092057</v>
      </c>
      <c r="Q121" s="31" t="n">
        <f aca="false">IF(M121&lt;&gt;"",-M121,"")</f>
        <v>0.0710072240477189</v>
      </c>
      <c r="S121" s="29"/>
    </row>
    <row r="122" s="28" customFormat="true" ht="15.95" hidden="false" customHeight="true" outlineLevel="0" collapsed="false">
      <c r="A122" s="18" t="n">
        <v>118</v>
      </c>
      <c r="B122" s="19" t="s">
        <v>214</v>
      </c>
      <c r="C122" s="20" t="s">
        <v>215</v>
      </c>
      <c r="D122" s="24" t="s">
        <v>20</v>
      </c>
      <c r="E122" s="22" t="n">
        <v>47</v>
      </c>
      <c r="F122" s="22" t="n">
        <v>2</v>
      </c>
      <c r="G122" s="23" t="n">
        <v>56.423</v>
      </c>
      <c r="H122" s="24" t="s">
        <v>21</v>
      </c>
      <c r="I122" s="22" t="n">
        <v>2</v>
      </c>
      <c r="J122" s="22" t="n">
        <v>36</v>
      </c>
      <c r="K122" s="23" t="n">
        <v>9.062</v>
      </c>
      <c r="L122" s="25" t="n">
        <v>-4056.6626004295</v>
      </c>
      <c r="M122" s="25" t="n">
        <v>450.547268874628</v>
      </c>
      <c r="N122" s="25" t="n">
        <v>191.371</v>
      </c>
      <c r="O122" s="26" t="n">
        <f aca="false">$N122*3.2808</f>
        <v>627.8499768</v>
      </c>
      <c r="P122" s="31" t="n">
        <f aca="false">IF(L122&lt;&gt;"",-L122-$C$2,"")</f>
        <v>553.362600429499</v>
      </c>
      <c r="Q122" s="31" t="n">
        <f aca="false">IF(M122&lt;&gt;"",-M122,"")</f>
        <v>-450.547268874628</v>
      </c>
      <c r="S122" s="29"/>
    </row>
    <row r="123" s="28" customFormat="true" ht="15.95" hidden="false" customHeight="true" outlineLevel="0" collapsed="false">
      <c r="A123" s="30" t="n">
        <v>119</v>
      </c>
      <c r="B123" s="19" t="s">
        <v>216</v>
      </c>
      <c r="C123" s="20" t="s">
        <v>217</v>
      </c>
      <c r="D123" s="24" t="s">
        <v>20</v>
      </c>
      <c r="E123" s="22" t="n">
        <v>47</v>
      </c>
      <c r="F123" s="22" t="n">
        <v>4</v>
      </c>
      <c r="G123" s="23" t="n">
        <v>45.153</v>
      </c>
      <c r="H123" s="24" t="s">
        <v>21</v>
      </c>
      <c r="I123" s="22" t="n">
        <v>2</v>
      </c>
      <c r="J123" s="22" t="n">
        <v>31</v>
      </c>
      <c r="K123" s="23" t="n">
        <v>44.528</v>
      </c>
      <c r="L123" s="25" t="n">
        <v>-7243.62071869848</v>
      </c>
      <c r="M123" s="25" t="n">
        <v>6132.01915312961</v>
      </c>
      <c r="N123" s="25" t="n">
        <v>210.619</v>
      </c>
      <c r="O123" s="26" t="n">
        <f aca="false">$N123*3.2808</f>
        <v>690.9988152</v>
      </c>
      <c r="P123" s="31" t="n">
        <f aca="false">IF(L123&lt;&gt;"",-L123-$C$2,"")</f>
        <v>3740.32071869848</v>
      </c>
      <c r="Q123" s="31" t="n">
        <f aca="false">IF(M123&lt;&gt;"",-M123,"")</f>
        <v>-6132.01915312961</v>
      </c>
      <c r="S123" s="29"/>
    </row>
    <row r="124" s="28" customFormat="true" ht="15.95" hidden="false" customHeight="true" outlineLevel="0" collapsed="false">
      <c r="A124" s="30" t="n">
        <v>120</v>
      </c>
      <c r="B124" s="19" t="s">
        <v>218</v>
      </c>
      <c r="C124" s="20" t="s">
        <v>219</v>
      </c>
      <c r="D124" s="24" t="s">
        <v>20</v>
      </c>
      <c r="E124" s="22" t="n">
        <v>47</v>
      </c>
      <c r="F124" s="22" t="n">
        <v>0</v>
      </c>
      <c r="G124" s="23" t="n">
        <v>42.165</v>
      </c>
      <c r="H124" s="24" t="s">
        <v>21</v>
      </c>
      <c r="I124" s="22" t="n">
        <v>2</v>
      </c>
      <c r="J124" s="22" t="n">
        <v>34</v>
      </c>
      <c r="K124" s="23" t="n">
        <v>58.896</v>
      </c>
      <c r="L124" s="25" t="n">
        <v>-7395.97295770324</v>
      </c>
      <c r="M124" s="25" t="n">
        <v>-2419.04089431602</v>
      </c>
      <c r="N124" s="25" t="n">
        <v>194.944</v>
      </c>
      <c r="O124" s="26" t="n">
        <f aca="false">$N124*3.2808</f>
        <v>639.5722752</v>
      </c>
      <c r="P124" s="31" t="n">
        <f aca="false">IF(L124&lt;&gt;"",-L124-$C$2,"")</f>
        <v>3892.67295770324</v>
      </c>
      <c r="Q124" s="31" t="n">
        <f aca="false">IF(M124&lt;&gt;"",-M124,"")</f>
        <v>2419.04089431602</v>
      </c>
      <c r="S124" s="29"/>
    </row>
    <row r="125" s="28" customFormat="true" ht="15.95" hidden="false" customHeight="true" outlineLevel="0" collapsed="false">
      <c r="A125" s="18" t="n">
        <v>121</v>
      </c>
      <c r="B125" s="19" t="s">
        <v>220</v>
      </c>
      <c r="C125" s="20" t="s">
        <v>221</v>
      </c>
      <c r="D125" s="24" t="s">
        <v>20</v>
      </c>
      <c r="E125" s="22" t="n">
        <v>47</v>
      </c>
      <c r="F125" s="22" t="n">
        <v>0</v>
      </c>
      <c r="G125" s="23" t="n">
        <v>15.664</v>
      </c>
      <c r="H125" s="24" t="s">
        <v>21</v>
      </c>
      <c r="I125" s="22" t="n">
        <v>2</v>
      </c>
      <c r="J125" s="22" t="n">
        <v>30</v>
      </c>
      <c r="K125" s="23" t="n">
        <v>14.242</v>
      </c>
      <c r="L125" s="25" t="n">
        <v>-13024.6712061147</v>
      </c>
      <c r="M125" s="25" t="n">
        <v>-150.825292817122</v>
      </c>
      <c r="N125" s="25" t="n">
        <v>214.643</v>
      </c>
      <c r="O125" s="26" t="n">
        <f aca="false">$N125*3.2808</f>
        <v>704.2007544</v>
      </c>
      <c r="P125" s="31" t="n">
        <f aca="false">IF(L125&lt;&gt;"",-L125-$C$2,"")</f>
        <v>9521.3712061147</v>
      </c>
      <c r="Q125" s="31" t="n">
        <f aca="false">IF(M125&lt;&gt;"",-M125,"")</f>
        <v>150.825292817122</v>
      </c>
      <c r="S125" s="29"/>
    </row>
    <row r="126" s="61" customFormat="true" ht="15.95" hidden="false" customHeight="true" outlineLevel="0" collapsed="false">
      <c r="A126" s="50" t="n">
        <v>122</v>
      </c>
      <c r="B126" s="51" t="s">
        <v>222</v>
      </c>
      <c r="C126" s="51"/>
      <c r="D126" s="52" t="s">
        <v>20</v>
      </c>
      <c r="E126" s="53" t="n">
        <v>47</v>
      </c>
      <c r="F126" s="54" t="n">
        <v>3</v>
      </c>
      <c r="G126" s="55" t="n">
        <v>46.886</v>
      </c>
      <c r="H126" s="52" t="s">
        <v>21</v>
      </c>
      <c r="I126" s="53" t="n">
        <v>2</v>
      </c>
      <c r="J126" s="56" t="n">
        <v>38</v>
      </c>
      <c r="K126" s="57" t="n">
        <v>50.024</v>
      </c>
      <c r="L126" s="58" t="n">
        <v>-333</v>
      </c>
      <c r="M126" s="58" t="n">
        <v>125</v>
      </c>
      <c r="N126" s="58" t="n">
        <v>190.51</v>
      </c>
      <c r="O126" s="59" t="n">
        <f aca="false">$N126*3.2808</f>
        <v>625.025208</v>
      </c>
      <c r="P126" s="60" t="n">
        <f aca="false">IF(L126&lt;&gt;"",-L126-$C$2,"")</f>
        <v>-3170.3</v>
      </c>
      <c r="Q126" s="60" t="n">
        <f aca="false">IF(M126&lt;&gt;"",-M126,"")</f>
        <v>-125</v>
      </c>
      <c r="S126" s="62" t="s">
        <v>223</v>
      </c>
    </row>
    <row r="127" s="28" customFormat="true" ht="15.95" hidden="false" customHeight="true" outlineLevel="0" collapsed="false">
      <c r="A127" s="30"/>
      <c r="B127" s="63"/>
      <c r="C127" s="64"/>
      <c r="D127" s="24"/>
      <c r="E127" s="65"/>
      <c r="F127" s="30"/>
      <c r="G127" s="66"/>
      <c r="H127" s="24"/>
      <c r="I127" s="65"/>
      <c r="J127" s="65"/>
      <c r="K127" s="67"/>
      <c r="L127" s="68"/>
      <c r="M127" s="68"/>
      <c r="N127" s="68"/>
      <c r="O127" s="69"/>
      <c r="P127" s="31"/>
      <c r="Q127" s="31"/>
      <c r="S127" s="29"/>
    </row>
    <row r="128" s="28" customFormat="true" ht="15.95" hidden="false" customHeight="true" outlineLevel="0" collapsed="false">
      <c r="A128" s="30"/>
      <c r="B128" s="63"/>
      <c r="C128" s="64"/>
      <c r="D128" s="24"/>
      <c r="E128" s="65"/>
      <c r="F128" s="30"/>
      <c r="G128" s="66"/>
      <c r="H128" s="24"/>
      <c r="I128" s="65"/>
      <c r="J128" s="65"/>
      <c r="K128" s="67"/>
      <c r="L128" s="68"/>
      <c r="M128" s="68"/>
      <c r="N128" s="68"/>
      <c r="O128" s="69"/>
      <c r="P128" s="31"/>
      <c r="Q128" s="31"/>
      <c r="S128" s="29"/>
    </row>
    <row r="129" s="28" customFormat="true" ht="15.95" hidden="false" customHeight="true" outlineLevel="0" collapsed="false">
      <c r="A129" s="30"/>
      <c r="B129" s="63"/>
      <c r="C129" s="64"/>
      <c r="D129" s="24"/>
      <c r="E129" s="65"/>
      <c r="F129" s="30"/>
      <c r="G129" s="66"/>
      <c r="H129" s="24"/>
      <c r="I129" s="65"/>
      <c r="J129" s="65"/>
      <c r="K129" s="67"/>
      <c r="L129" s="68"/>
      <c r="M129" s="68"/>
      <c r="N129" s="68"/>
      <c r="O129" s="69"/>
      <c r="P129" s="31"/>
      <c r="Q129" s="31"/>
      <c r="S129" s="29"/>
    </row>
    <row r="130" s="28" customFormat="true" ht="15.95" hidden="false" customHeight="true" outlineLevel="0" collapsed="false">
      <c r="A130" s="30"/>
      <c r="B130" s="63"/>
      <c r="C130" s="64"/>
      <c r="D130" s="24"/>
      <c r="E130" s="65"/>
      <c r="F130" s="30"/>
      <c r="G130" s="66"/>
      <c r="H130" s="24"/>
      <c r="I130" s="65"/>
      <c r="J130" s="65"/>
      <c r="K130" s="67"/>
      <c r="L130" s="68"/>
      <c r="M130" s="68"/>
      <c r="N130" s="68"/>
      <c r="O130" s="69"/>
      <c r="P130" s="31"/>
      <c r="Q130" s="31"/>
      <c r="S130" s="29"/>
    </row>
    <row r="131" s="28" customFormat="true" ht="15.95" hidden="false" customHeight="true" outlineLevel="0" collapsed="false">
      <c r="A131" s="30"/>
      <c r="B131" s="63"/>
      <c r="C131" s="64"/>
      <c r="D131" s="24"/>
      <c r="E131" s="65"/>
      <c r="F131" s="30"/>
      <c r="G131" s="66"/>
      <c r="H131" s="24"/>
      <c r="I131" s="65"/>
      <c r="J131" s="65"/>
      <c r="K131" s="67"/>
      <c r="L131" s="68"/>
      <c r="M131" s="68"/>
      <c r="N131" s="68"/>
      <c r="O131" s="69"/>
      <c r="P131" s="31"/>
      <c r="Q131" s="31"/>
      <c r="S131" s="29"/>
    </row>
    <row r="132" s="28" customFormat="true" ht="15.95" hidden="false" customHeight="true" outlineLevel="0" collapsed="false">
      <c r="A132" s="30"/>
      <c r="B132" s="63"/>
      <c r="C132" s="64"/>
      <c r="D132" s="24"/>
      <c r="E132" s="65"/>
      <c r="F132" s="30"/>
      <c r="G132" s="66"/>
      <c r="H132" s="24"/>
      <c r="I132" s="65"/>
      <c r="J132" s="65"/>
      <c r="K132" s="67"/>
      <c r="L132" s="68"/>
      <c r="M132" s="68"/>
      <c r="N132" s="68"/>
      <c r="O132" s="69"/>
      <c r="P132" s="31"/>
      <c r="Q132" s="31"/>
      <c r="S132" s="29"/>
    </row>
    <row r="133" s="28" customFormat="true" ht="15.95" hidden="false" customHeight="true" outlineLevel="0" collapsed="false">
      <c r="A133" s="30"/>
      <c r="B133" s="63"/>
      <c r="C133" s="64"/>
      <c r="D133" s="24"/>
      <c r="E133" s="65"/>
      <c r="F133" s="30"/>
      <c r="G133" s="66"/>
      <c r="H133" s="24"/>
      <c r="I133" s="65"/>
      <c r="J133" s="65"/>
      <c r="K133" s="67"/>
      <c r="L133" s="68"/>
      <c r="M133" s="68"/>
      <c r="N133" s="68"/>
      <c r="O133" s="69"/>
      <c r="P133" s="31"/>
      <c r="Q133" s="31"/>
      <c r="S133" s="29"/>
    </row>
    <row r="134" s="28" customFormat="true" ht="15.95" hidden="false" customHeight="true" outlineLevel="0" collapsed="false">
      <c r="A134" s="30"/>
      <c r="B134" s="63"/>
      <c r="C134" s="64"/>
      <c r="D134" s="24"/>
      <c r="E134" s="65"/>
      <c r="F134" s="30"/>
      <c r="G134" s="66"/>
      <c r="H134" s="24"/>
      <c r="I134" s="65"/>
      <c r="J134" s="65"/>
      <c r="K134" s="67"/>
      <c r="L134" s="68"/>
      <c r="M134" s="68"/>
      <c r="N134" s="68"/>
      <c r="O134" s="69"/>
      <c r="P134" s="31"/>
      <c r="Q134" s="31"/>
      <c r="S134" s="29"/>
    </row>
    <row r="135" s="28" customFormat="true" ht="15.95" hidden="false" customHeight="true" outlineLevel="0" collapsed="false">
      <c r="A135" s="30"/>
      <c r="B135" s="63"/>
      <c r="C135" s="64"/>
      <c r="D135" s="24"/>
      <c r="E135" s="65"/>
      <c r="F135" s="30"/>
      <c r="G135" s="66"/>
      <c r="H135" s="24"/>
      <c r="I135" s="65"/>
      <c r="J135" s="65"/>
      <c r="K135" s="67"/>
      <c r="L135" s="68"/>
      <c r="M135" s="68"/>
      <c r="N135" s="68"/>
      <c r="O135" s="69"/>
      <c r="P135" s="31"/>
      <c r="Q135" s="31"/>
      <c r="S135" s="29"/>
    </row>
    <row r="136" s="28" customFormat="true" ht="15.95" hidden="false" customHeight="true" outlineLevel="0" collapsed="false">
      <c r="A136" s="30"/>
      <c r="B136" s="63"/>
      <c r="C136" s="64"/>
      <c r="D136" s="24"/>
      <c r="E136" s="65"/>
      <c r="F136" s="30"/>
      <c r="G136" s="66"/>
      <c r="H136" s="24"/>
      <c r="I136" s="65"/>
      <c r="J136" s="65"/>
      <c r="K136" s="67"/>
      <c r="L136" s="68"/>
      <c r="M136" s="68"/>
      <c r="N136" s="68"/>
      <c r="O136" s="69"/>
      <c r="P136" s="31"/>
      <c r="Q136" s="31"/>
      <c r="S136" s="29"/>
    </row>
    <row r="137" s="28" customFormat="true" ht="15.95" hidden="false" customHeight="true" outlineLevel="0" collapsed="false">
      <c r="A137" s="30"/>
      <c r="B137" s="63"/>
      <c r="C137" s="64"/>
      <c r="D137" s="24"/>
      <c r="E137" s="65"/>
      <c r="F137" s="30"/>
      <c r="G137" s="66"/>
      <c r="H137" s="24"/>
      <c r="I137" s="65"/>
      <c r="J137" s="65"/>
      <c r="K137" s="67"/>
      <c r="L137" s="68"/>
      <c r="M137" s="68"/>
      <c r="N137" s="68"/>
      <c r="O137" s="69"/>
      <c r="P137" s="31"/>
      <c r="Q137" s="31"/>
      <c r="S137" s="29"/>
    </row>
    <row r="138" s="28" customFormat="true" ht="15.95" hidden="false" customHeight="true" outlineLevel="0" collapsed="false">
      <c r="A138" s="30"/>
      <c r="B138" s="63"/>
      <c r="C138" s="64"/>
      <c r="D138" s="24"/>
      <c r="E138" s="65"/>
      <c r="F138" s="30"/>
      <c r="G138" s="66"/>
      <c r="H138" s="24"/>
      <c r="I138" s="65"/>
      <c r="J138" s="65"/>
      <c r="K138" s="67"/>
      <c r="L138" s="68"/>
      <c r="M138" s="68"/>
      <c r="N138" s="68"/>
      <c r="O138" s="69"/>
      <c r="P138" s="31"/>
      <c r="Q138" s="31"/>
      <c r="S138" s="29"/>
    </row>
    <row r="139" s="28" customFormat="true" ht="15.95" hidden="false" customHeight="true" outlineLevel="0" collapsed="false">
      <c r="A139" s="30"/>
      <c r="B139" s="63"/>
      <c r="C139" s="64"/>
      <c r="D139" s="24"/>
      <c r="E139" s="65"/>
      <c r="F139" s="30"/>
      <c r="G139" s="66"/>
      <c r="H139" s="24"/>
      <c r="I139" s="65"/>
      <c r="J139" s="65"/>
      <c r="K139" s="67"/>
      <c r="L139" s="68"/>
      <c r="M139" s="68"/>
      <c r="N139" s="68"/>
      <c r="O139" s="69"/>
      <c r="P139" s="31"/>
      <c r="Q139" s="31"/>
      <c r="S139" s="29"/>
    </row>
    <row r="140" s="28" customFormat="true" ht="15.95" hidden="false" customHeight="true" outlineLevel="0" collapsed="false">
      <c r="A140" s="30"/>
      <c r="B140" s="63"/>
      <c r="C140" s="64"/>
      <c r="D140" s="24"/>
      <c r="E140" s="65"/>
      <c r="F140" s="30"/>
      <c r="G140" s="66"/>
      <c r="H140" s="24"/>
      <c r="I140" s="65"/>
      <c r="J140" s="65"/>
      <c r="K140" s="67"/>
      <c r="L140" s="68"/>
      <c r="M140" s="68"/>
      <c r="N140" s="68"/>
      <c r="O140" s="69"/>
      <c r="P140" s="31"/>
      <c r="Q140" s="31"/>
      <c r="S140" s="29"/>
    </row>
    <row r="141" s="28" customFormat="true" ht="15.95" hidden="false" customHeight="true" outlineLevel="0" collapsed="false">
      <c r="A141" s="30"/>
      <c r="B141" s="63"/>
      <c r="C141" s="64"/>
      <c r="D141" s="24"/>
      <c r="E141" s="65"/>
      <c r="F141" s="30"/>
      <c r="G141" s="66"/>
      <c r="H141" s="24"/>
      <c r="I141" s="65"/>
      <c r="J141" s="65"/>
      <c r="K141" s="67"/>
      <c r="L141" s="68"/>
      <c r="M141" s="68"/>
      <c r="N141" s="68"/>
      <c r="O141" s="69"/>
      <c r="P141" s="31"/>
      <c r="Q141" s="31"/>
      <c r="S141" s="29"/>
    </row>
    <row r="142" s="28" customFormat="true" ht="15.95" hidden="false" customHeight="true" outlineLevel="0" collapsed="false">
      <c r="A142" s="30"/>
      <c r="B142" s="63"/>
      <c r="C142" s="64"/>
      <c r="D142" s="24"/>
      <c r="E142" s="65"/>
      <c r="F142" s="30"/>
      <c r="G142" s="66"/>
      <c r="H142" s="24"/>
      <c r="I142" s="65"/>
      <c r="J142" s="65"/>
      <c r="K142" s="67"/>
      <c r="L142" s="68"/>
      <c r="M142" s="68"/>
      <c r="N142" s="68"/>
      <c r="O142" s="69"/>
      <c r="P142" s="31"/>
      <c r="Q142" s="31"/>
      <c r="S142" s="29"/>
    </row>
    <row r="143" s="28" customFormat="true" ht="15.95" hidden="false" customHeight="true" outlineLevel="0" collapsed="false">
      <c r="A143" s="30"/>
      <c r="B143" s="63"/>
      <c r="C143" s="64"/>
      <c r="D143" s="24"/>
      <c r="E143" s="65"/>
      <c r="F143" s="30"/>
      <c r="G143" s="66"/>
      <c r="H143" s="24"/>
      <c r="I143" s="65"/>
      <c r="J143" s="65"/>
      <c r="K143" s="67"/>
      <c r="L143" s="68"/>
      <c r="M143" s="68"/>
      <c r="N143" s="68"/>
      <c r="O143" s="69"/>
      <c r="P143" s="31"/>
      <c r="Q143" s="31"/>
      <c r="S143" s="29"/>
    </row>
    <row r="144" s="28" customFormat="true" ht="15.95" hidden="false" customHeight="true" outlineLevel="0" collapsed="false">
      <c r="A144" s="30"/>
      <c r="B144" s="63"/>
      <c r="C144" s="64"/>
      <c r="D144" s="24"/>
      <c r="E144" s="65"/>
      <c r="F144" s="30"/>
      <c r="G144" s="66"/>
      <c r="H144" s="24"/>
      <c r="I144" s="65"/>
      <c r="J144" s="65"/>
      <c r="K144" s="67"/>
      <c r="L144" s="68"/>
      <c r="M144" s="68"/>
      <c r="N144" s="68"/>
      <c r="O144" s="69"/>
      <c r="P144" s="31"/>
      <c r="Q144" s="31"/>
      <c r="S144" s="29"/>
    </row>
    <row r="145" s="28" customFormat="true" ht="15.95" hidden="false" customHeight="true" outlineLevel="0" collapsed="false">
      <c r="A145" s="30"/>
      <c r="B145" s="63"/>
      <c r="C145" s="64"/>
      <c r="D145" s="24"/>
      <c r="E145" s="65"/>
      <c r="F145" s="30"/>
      <c r="G145" s="66"/>
      <c r="H145" s="24"/>
      <c r="I145" s="65"/>
      <c r="J145" s="65"/>
      <c r="K145" s="67"/>
      <c r="L145" s="68"/>
      <c r="M145" s="68"/>
      <c r="N145" s="68"/>
      <c r="O145" s="69"/>
      <c r="P145" s="31"/>
      <c r="Q145" s="31"/>
      <c r="S145" s="29"/>
    </row>
    <row r="146" s="28" customFormat="true" ht="15.95" hidden="false" customHeight="true" outlineLevel="0" collapsed="false">
      <c r="A146" s="30"/>
      <c r="B146" s="63"/>
      <c r="C146" s="64"/>
      <c r="D146" s="24"/>
      <c r="E146" s="65"/>
      <c r="F146" s="30"/>
      <c r="G146" s="66"/>
      <c r="H146" s="24"/>
      <c r="I146" s="65"/>
      <c r="J146" s="65"/>
      <c r="K146" s="67"/>
      <c r="L146" s="68"/>
      <c r="M146" s="68"/>
      <c r="N146" s="68"/>
      <c r="O146" s="69"/>
      <c r="P146" s="31"/>
      <c r="Q146" s="31"/>
      <c r="S146" s="29"/>
    </row>
    <row r="147" s="28" customFormat="true" ht="15.95" hidden="false" customHeight="true" outlineLevel="0" collapsed="false">
      <c r="A147" s="30"/>
      <c r="B147" s="63"/>
      <c r="C147" s="64"/>
      <c r="D147" s="24"/>
      <c r="E147" s="65"/>
      <c r="F147" s="30"/>
      <c r="G147" s="66"/>
      <c r="H147" s="24"/>
      <c r="I147" s="65"/>
      <c r="J147" s="65"/>
      <c r="K147" s="67"/>
      <c r="L147" s="68"/>
      <c r="M147" s="68"/>
      <c r="N147" s="68"/>
      <c r="O147" s="69"/>
      <c r="P147" s="31"/>
      <c r="Q147" s="31"/>
      <c r="S147" s="29"/>
    </row>
    <row r="148" s="28" customFormat="true" ht="15.95" hidden="false" customHeight="true" outlineLevel="0" collapsed="false">
      <c r="A148" s="30"/>
      <c r="B148" s="63"/>
      <c r="C148" s="64"/>
      <c r="D148" s="24"/>
      <c r="E148" s="65"/>
      <c r="F148" s="30"/>
      <c r="G148" s="66"/>
      <c r="H148" s="24"/>
      <c r="I148" s="65"/>
      <c r="J148" s="65"/>
      <c r="K148" s="67"/>
      <c r="L148" s="68"/>
      <c r="M148" s="68"/>
      <c r="N148" s="68"/>
      <c r="O148" s="69"/>
      <c r="P148" s="31"/>
      <c r="Q148" s="31"/>
      <c r="S148" s="29"/>
    </row>
    <row r="149" s="28" customFormat="true" ht="15.95" hidden="false" customHeight="true" outlineLevel="0" collapsed="false">
      <c r="A149" s="30"/>
      <c r="B149" s="63"/>
      <c r="C149" s="64"/>
      <c r="D149" s="24"/>
      <c r="E149" s="65"/>
      <c r="F149" s="30"/>
      <c r="G149" s="66"/>
      <c r="H149" s="24"/>
      <c r="I149" s="65"/>
      <c r="J149" s="65"/>
      <c r="K149" s="67"/>
      <c r="L149" s="68"/>
      <c r="M149" s="68"/>
      <c r="N149" s="68"/>
      <c r="O149" s="69"/>
      <c r="P149" s="31"/>
      <c r="Q149" s="31"/>
      <c r="S149" s="29"/>
    </row>
    <row r="150" s="28" customFormat="true" ht="15.95" hidden="false" customHeight="true" outlineLevel="0" collapsed="false">
      <c r="A150" s="30"/>
      <c r="B150" s="63"/>
      <c r="C150" s="64"/>
      <c r="D150" s="24"/>
      <c r="E150" s="65"/>
      <c r="F150" s="30"/>
      <c r="G150" s="66"/>
      <c r="H150" s="24"/>
      <c r="I150" s="65"/>
      <c r="J150" s="65"/>
      <c r="K150" s="67"/>
      <c r="L150" s="68"/>
      <c r="M150" s="68"/>
      <c r="N150" s="68"/>
      <c r="O150" s="69"/>
      <c r="P150" s="31"/>
      <c r="Q150" s="31"/>
      <c r="S150" s="29"/>
    </row>
    <row r="151" s="28" customFormat="true" ht="15.95" hidden="false" customHeight="true" outlineLevel="0" collapsed="false">
      <c r="A151" s="30"/>
      <c r="B151" s="63"/>
      <c r="C151" s="64"/>
      <c r="D151" s="24"/>
      <c r="E151" s="65"/>
      <c r="F151" s="30"/>
      <c r="G151" s="66"/>
      <c r="H151" s="24"/>
      <c r="I151" s="65"/>
      <c r="J151" s="65"/>
      <c r="K151" s="67"/>
      <c r="L151" s="68"/>
      <c r="M151" s="68"/>
      <c r="N151" s="68"/>
      <c r="O151" s="69"/>
      <c r="P151" s="31"/>
      <c r="Q151" s="31"/>
      <c r="S151" s="29"/>
    </row>
    <row r="152" s="28" customFormat="true" ht="15.95" hidden="false" customHeight="true" outlineLevel="0" collapsed="false">
      <c r="A152" s="30"/>
      <c r="B152" s="63"/>
      <c r="C152" s="64"/>
      <c r="D152" s="24"/>
      <c r="E152" s="65"/>
      <c r="F152" s="30"/>
      <c r="G152" s="66"/>
      <c r="H152" s="24"/>
      <c r="I152" s="65"/>
      <c r="J152" s="65"/>
      <c r="K152" s="67"/>
      <c r="L152" s="68"/>
      <c r="M152" s="68"/>
      <c r="N152" s="68"/>
      <c r="O152" s="69"/>
      <c r="P152" s="31"/>
      <c r="Q152" s="31"/>
      <c r="S152" s="29"/>
    </row>
    <row r="153" s="28" customFormat="true" ht="15.95" hidden="false" customHeight="true" outlineLevel="0" collapsed="false">
      <c r="A153" s="30"/>
      <c r="B153" s="63"/>
      <c r="C153" s="64"/>
      <c r="D153" s="24"/>
      <c r="E153" s="65"/>
      <c r="F153" s="30"/>
      <c r="G153" s="66"/>
      <c r="H153" s="24"/>
      <c r="I153" s="65"/>
      <c r="J153" s="65"/>
      <c r="K153" s="67"/>
      <c r="L153" s="68"/>
      <c r="M153" s="68"/>
      <c r="N153" s="68"/>
      <c r="O153" s="69"/>
      <c r="P153" s="31"/>
      <c r="Q153" s="31"/>
      <c r="S153" s="29"/>
    </row>
    <row r="154" s="28" customFormat="true" ht="15.95" hidden="false" customHeight="true" outlineLevel="0" collapsed="false">
      <c r="A154" s="30"/>
      <c r="B154" s="63"/>
      <c r="C154" s="64"/>
      <c r="D154" s="24"/>
      <c r="E154" s="65"/>
      <c r="F154" s="30"/>
      <c r="G154" s="66"/>
      <c r="H154" s="24"/>
      <c r="I154" s="65"/>
      <c r="J154" s="65"/>
      <c r="K154" s="67"/>
      <c r="L154" s="68"/>
      <c r="M154" s="68"/>
      <c r="N154" s="68"/>
      <c r="O154" s="69" t="n">
        <f aca="false">ROUNDUP($N154*3.2808,0)</f>
        <v>0</v>
      </c>
      <c r="P154" s="31" t="str">
        <f aca="false">IF(L154&lt;&gt;"",-L154-$C$2,"")</f>
        <v/>
      </c>
      <c r="Q154" s="31"/>
      <c r="S154" s="29"/>
    </row>
    <row r="155" s="28" customFormat="true" ht="15.95" hidden="false" customHeight="true" outlineLevel="0" collapsed="false">
      <c r="A155" s="30"/>
      <c r="B155" s="63"/>
      <c r="C155" s="64"/>
      <c r="D155" s="24"/>
      <c r="E155" s="65"/>
      <c r="F155" s="30"/>
      <c r="G155" s="66"/>
      <c r="H155" s="24"/>
      <c r="I155" s="65"/>
      <c r="J155" s="65"/>
      <c r="K155" s="67"/>
      <c r="L155" s="68"/>
      <c r="M155" s="68"/>
      <c r="N155" s="68"/>
      <c r="O155" s="69" t="n">
        <f aca="false">ROUNDUP($N155*3.2808,0)</f>
        <v>0</v>
      </c>
      <c r="P155" s="31" t="str">
        <f aca="false">IF(L155&lt;&gt;"",-L155-$C$2,"")</f>
        <v/>
      </c>
      <c r="Q155" s="31"/>
      <c r="S155" s="29"/>
    </row>
    <row r="156" s="28" customFormat="true" ht="15.95" hidden="false" customHeight="true" outlineLevel="0" collapsed="false">
      <c r="A156" s="30"/>
      <c r="B156" s="63"/>
      <c r="C156" s="64"/>
      <c r="D156" s="24"/>
      <c r="E156" s="65"/>
      <c r="F156" s="30"/>
      <c r="G156" s="66"/>
      <c r="H156" s="24"/>
      <c r="I156" s="65"/>
      <c r="J156" s="65"/>
      <c r="K156" s="67"/>
      <c r="L156" s="68"/>
      <c r="M156" s="68"/>
      <c r="N156" s="68"/>
      <c r="O156" s="69" t="n">
        <f aca="false">ROUNDUP($N156*3.2808,0)</f>
        <v>0</v>
      </c>
      <c r="P156" s="31" t="str">
        <f aca="false">IF(L156&lt;&gt;"",-L156-$C$2,"")</f>
        <v/>
      </c>
      <c r="Q156" s="31"/>
      <c r="S156" s="29"/>
    </row>
    <row r="157" s="28" customFormat="true" ht="15.95" hidden="false" customHeight="true" outlineLevel="0" collapsed="false">
      <c r="A157" s="30"/>
      <c r="B157" s="63"/>
      <c r="C157" s="64"/>
      <c r="D157" s="24"/>
      <c r="E157" s="65"/>
      <c r="F157" s="30"/>
      <c r="G157" s="66"/>
      <c r="H157" s="24"/>
      <c r="I157" s="65"/>
      <c r="J157" s="65"/>
      <c r="K157" s="67"/>
      <c r="L157" s="68"/>
      <c r="M157" s="68"/>
      <c r="N157" s="68"/>
      <c r="O157" s="69" t="n">
        <f aca="false">ROUNDUP($N157*3.2808,0)</f>
        <v>0</v>
      </c>
      <c r="P157" s="31" t="str">
        <f aca="false">IF(L157&lt;&gt;"",-L157-$C$2,"")</f>
        <v/>
      </c>
      <c r="Q157" s="31"/>
      <c r="S157" s="29"/>
    </row>
    <row r="158" s="28" customFormat="true" ht="15.95" hidden="false" customHeight="true" outlineLevel="0" collapsed="false">
      <c r="A158" s="30"/>
      <c r="B158" s="63"/>
      <c r="C158" s="64"/>
      <c r="D158" s="24"/>
      <c r="E158" s="65"/>
      <c r="F158" s="30"/>
      <c r="G158" s="66"/>
      <c r="H158" s="24"/>
      <c r="I158" s="65"/>
      <c r="J158" s="65"/>
      <c r="K158" s="67"/>
      <c r="L158" s="68"/>
      <c r="M158" s="68"/>
      <c r="N158" s="68"/>
      <c r="O158" s="69" t="n">
        <f aca="false">ROUNDUP($N158*3.2808,0)</f>
        <v>0</v>
      </c>
      <c r="P158" s="31" t="str">
        <f aca="false">IF(L158&lt;&gt;"",-L158-$C$2,"")</f>
        <v/>
      </c>
      <c r="Q158" s="31"/>
      <c r="S158" s="29"/>
    </row>
    <row r="159" s="28" customFormat="true" ht="15.95" hidden="false" customHeight="true" outlineLevel="0" collapsed="false">
      <c r="A159" s="30"/>
      <c r="B159" s="63"/>
      <c r="C159" s="64"/>
      <c r="D159" s="24"/>
      <c r="E159" s="65"/>
      <c r="F159" s="30"/>
      <c r="G159" s="66"/>
      <c r="H159" s="24"/>
      <c r="I159" s="65"/>
      <c r="J159" s="65"/>
      <c r="K159" s="67"/>
      <c r="L159" s="68"/>
      <c r="M159" s="68"/>
      <c r="N159" s="68"/>
      <c r="O159" s="69" t="n">
        <f aca="false">ROUNDUP($N159*3.2808,0)</f>
        <v>0</v>
      </c>
      <c r="P159" s="31" t="str">
        <f aca="false">IF(L159&lt;&gt;"",-L159-$C$2,"")</f>
        <v/>
      </c>
      <c r="Q159" s="31"/>
      <c r="S159" s="29"/>
    </row>
    <row r="160" s="28" customFormat="true" ht="15.95" hidden="false" customHeight="true" outlineLevel="0" collapsed="false">
      <c r="A160" s="30"/>
      <c r="B160" s="63"/>
      <c r="C160" s="64"/>
      <c r="D160" s="24"/>
      <c r="E160" s="65"/>
      <c r="F160" s="30"/>
      <c r="G160" s="66"/>
      <c r="H160" s="24"/>
      <c r="I160" s="65"/>
      <c r="J160" s="65"/>
      <c r="K160" s="67"/>
      <c r="L160" s="68"/>
      <c r="M160" s="68"/>
      <c r="N160" s="68"/>
      <c r="O160" s="69" t="n">
        <f aca="false">ROUNDUP($N160*3.2808,0)</f>
        <v>0</v>
      </c>
      <c r="P160" s="31" t="str">
        <f aca="false">IF(L160&lt;&gt;"",-L160-$C$2,"")</f>
        <v/>
      </c>
      <c r="Q160" s="31"/>
      <c r="S160" s="29"/>
    </row>
    <row r="161" s="28" customFormat="true" ht="15.95" hidden="false" customHeight="true" outlineLevel="0" collapsed="false">
      <c r="A161" s="30"/>
      <c r="B161" s="63"/>
      <c r="C161" s="64"/>
      <c r="D161" s="24"/>
      <c r="E161" s="65"/>
      <c r="F161" s="30"/>
      <c r="G161" s="66"/>
      <c r="H161" s="24"/>
      <c r="I161" s="65"/>
      <c r="J161" s="65"/>
      <c r="K161" s="67"/>
      <c r="L161" s="68"/>
      <c r="M161" s="68"/>
      <c r="N161" s="68"/>
      <c r="O161" s="69" t="n">
        <f aca="false">ROUNDUP($N161*3.2808,0)</f>
        <v>0</v>
      </c>
      <c r="P161" s="31" t="str">
        <f aca="false">IF(L161&lt;&gt;"",-L161-$C$2,"")</f>
        <v/>
      </c>
      <c r="Q161" s="31"/>
      <c r="S161" s="29"/>
    </row>
    <row r="162" s="28" customFormat="true" ht="15.95" hidden="false" customHeight="true" outlineLevel="0" collapsed="false">
      <c r="A162" s="30"/>
      <c r="B162" s="63"/>
      <c r="C162" s="64"/>
      <c r="D162" s="24"/>
      <c r="E162" s="65"/>
      <c r="F162" s="30"/>
      <c r="G162" s="66"/>
      <c r="H162" s="24"/>
      <c r="I162" s="65"/>
      <c r="J162" s="65"/>
      <c r="K162" s="67"/>
      <c r="L162" s="68"/>
      <c r="M162" s="68"/>
      <c r="N162" s="68"/>
      <c r="O162" s="69" t="n">
        <f aca="false">ROUNDUP($N162*3.2808,0)</f>
        <v>0</v>
      </c>
      <c r="P162" s="31" t="str">
        <f aca="false">IF(L162&lt;&gt;"",-L162-$C$2,"")</f>
        <v/>
      </c>
      <c r="Q162" s="31"/>
      <c r="S162" s="29"/>
    </row>
    <row r="163" s="28" customFormat="true" ht="15.95" hidden="false" customHeight="true" outlineLevel="0" collapsed="false">
      <c r="A163" s="30"/>
      <c r="B163" s="63"/>
      <c r="C163" s="64"/>
      <c r="D163" s="24"/>
      <c r="E163" s="65"/>
      <c r="F163" s="30"/>
      <c r="G163" s="66"/>
      <c r="H163" s="24"/>
      <c r="I163" s="65"/>
      <c r="J163" s="65"/>
      <c r="K163" s="67"/>
      <c r="L163" s="68"/>
      <c r="M163" s="68"/>
      <c r="N163" s="68"/>
      <c r="O163" s="69" t="n">
        <f aca="false">ROUNDUP($N163*3.2808,0)</f>
        <v>0</v>
      </c>
      <c r="P163" s="31" t="str">
        <f aca="false">IF(L163&lt;&gt;"",-L163-$C$2,"")</f>
        <v/>
      </c>
      <c r="Q163" s="31"/>
      <c r="S163" s="29"/>
    </row>
    <row r="164" s="28" customFormat="true" ht="15.95" hidden="false" customHeight="true" outlineLevel="0" collapsed="false">
      <c r="A164" s="30"/>
      <c r="B164" s="63"/>
      <c r="C164" s="64"/>
      <c r="D164" s="24"/>
      <c r="E164" s="65"/>
      <c r="F164" s="30"/>
      <c r="G164" s="66"/>
      <c r="H164" s="24"/>
      <c r="I164" s="65"/>
      <c r="J164" s="65"/>
      <c r="K164" s="67"/>
      <c r="L164" s="68"/>
      <c r="M164" s="68"/>
      <c r="N164" s="68"/>
      <c r="O164" s="69" t="n">
        <f aca="false">ROUNDUP($N164*3.2808,0)</f>
        <v>0</v>
      </c>
      <c r="P164" s="31" t="str">
        <f aca="false">IF(L164&lt;&gt;"",-L164-$C$2,"")</f>
        <v/>
      </c>
      <c r="Q164" s="31"/>
      <c r="S164" s="29"/>
    </row>
    <row r="165" s="28" customFormat="true" ht="15.95" hidden="false" customHeight="true" outlineLevel="0" collapsed="false">
      <c r="A165" s="30"/>
      <c r="B165" s="63"/>
      <c r="C165" s="64"/>
      <c r="D165" s="24"/>
      <c r="E165" s="65"/>
      <c r="F165" s="30"/>
      <c r="G165" s="66"/>
      <c r="H165" s="24"/>
      <c r="I165" s="65"/>
      <c r="J165" s="65"/>
      <c r="K165" s="67"/>
      <c r="L165" s="68"/>
      <c r="M165" s="68"/>
      <c r="N165" s="68"/>
      <c r="O165" s="69" t="n">
        <f aca="false">ROUNDUP($N165*3.2808,0)</f>
        <v>0</v>
      </c>
      <c r="P165" s="31" t="str">
        <f aca="false">IF(L165&lt;&gt;"",-L165-$C$2,"")</f>
        <v/>
      </c>
      <c r="Q165" s="31"/>
      <c r="S165" s="29"/>
    </row>
    <row r="166" s="28" customFormat="true" ht="15.95" hidden="false" customHeight="true" outlineLevel="0" collapsed="false">
      <c r="A166" s="30"/>
      <c r="B166" s="63"/>
      <c r="C166" s="64"/>
      <c r="D166" s="24"/>
      <c r="E166" s="65"/>
      <c r="F166" s="30"/>
      <c r="G166" s="66"/>
      <c r="H166" s="24"/>
      <c r="I166" s="65"/>
      <c r="J166" s="65"/>
      <c r="K166" s="67"/>
      <c r="L166" s="68"/>
      <c r="M166" s="68"/>
      <c r="N166" s="68"/>
      <c r="O166" s="69" t="n">
        <f aca="false">ROUNDUP($N166*3.2808,0)</f>
        <v>0</v>
      </c>
      <c r="P166" s="31" t="str">
        <f aca="false">IF(L166&lt;&gt;"",-L166-$C$2,"")</f>
        <v/>
      </c>
      <c r="Q166" s="31"/>
      <c r="S166" s="29"/>
    </row>
    <row r="167" s="28" customFormat="true" ht="15.95" hidden="false" customHeight="true" outlineLevel="0" collapsed="false">
      <c r="A167" s="30"/>
      <c r="B167" s="63"/>
      <c r="C167" s="64"/>
      <c r="D167" s="24"/>
      <c r="E167" s="65"/>
      <c r="F167" s="30"/>
      <c r="G167" s="66"/>
      <c r="H167" s="24"/>
      <c r="I167" s="65"/>
      <c r="J167" s="65"/>
      <c r="K167" s="67"/>
      <c r="L167" s="68"/>
      <c r="M167" s="68"/>
      <c r="N167" s="68"/>
      <c r="O167" s="69" t="n">
        <f aca="false">ROUNDUP($N167*3.2808,0)</f>
        <v>0</v>
      </c>
      <c r="P167" s="31" t="str">
        <f aca="false">IF(L167&lt;&gt;"",-L167-$C$2,"")</f>
        <v/>
      </c>
      <c r="Q167" s="31"/>
      <c r="S167" s="29"/>
    </row>
    <row r="168" s="28" customFormat="true" ht="15.95" hidden="false" customHeight="true" outlineLevel="0" collapsed="false">
      <c r="A168" s="30"/>
      <c r="B168" s="63"/>
      <c r="C168" s="64"/>
      <c r="D168" s="24"/>
      <c r="E168" s="65"/>
      <c r="F168" s="30"/>
      <c r="G168" s="66"/>
      <c r="H168" s="24"/>
      <c r="I168" s="65"/>
      <c r="J168" s="65"/>
      <c r="K168" s="67"/>
      <c r="L168" s="68"/>
      <c r="M168" s="68"/>
      <c r="N168" s="68"/>
      <c r="O168" s="69" t="n">
        <f aca="false">ROUNDUP($N168*3.2808,0)</f>
        <v>0</v>
      </c>
      <c r="P168" s="31" t="str">
        <f aca="false">IF(L168&lt;&gt;"",-L168-$C$2,"")</f>
        <v/>
      </c>
      <c r="Q168" s="31"/>
      <c r="S168" s="29"/>
    </row>
    <row r="169" s="28" customFormat="true" ht="15.95" hidden="false" customHeight="true" outlineLevel="0" collapsed="false">
      <c r="A169" s="30"/>
      <c r="B169" s="63"/>
      <c r="C169" s="64"/>
      <c r="D169" s="24"/>
      <c r="E169" s="65"/>
      <c r="F169" s="30"/>
      <c r="G169" s="66"/>
      <c r="H169" s="24"/>
      <c r="I169" s="65"/>
      <c r="J169" s="65"/>
      <c r="K169" s="67"/>
      <c r="L169" s="68"/>
      <c r="M169" s="68"/>
      <c r="N169" s="68"/>
      <c r="O169" s="69" t="n">
        <f aca="false">ROUNDUP($N169*3.2808,0)</f>
        <v>0</v>
      </c>
      <c r="P169" s="31" t="str">
        <f aca="false">IF(L169&lt;&gt;"",-L169-$C$2,"")</f>
        <v/>
      </c>
      <c r="Q169" s="31"/>
      <c r="S169" s="29"/>
    </row>
    <row r="170" s="28" customFormat="true" ht="15.95" hidden="false" customHeight="true" outlineLevel="0" collapsed="false">
      <c r="A170" s="30"/>
      <c r="B170" s="63"/>
      <c r="C170" s="64"/>
      <c r="D170" s="24"/>
      <c r="E170" s="65"/>
      <c r="F170" s="30"/>
      <c r="G170" s="66"/>
      <c r="H170" s="24"/>
      <c r="I170" s="65"/>
      <c r="J170" s="65"/>
      <c r="K170" s="67"/>
      <c r="L170" s="68"/>
      <c r="M170" s="68"/>
      <c r="N170" s="68"/>
      <c r="O170" s="69" t="n">
        <f aca="false">ROUNDUP($N170*3.2808,0)</f>
        <v>0</v>
      </c>
      <c r="P170" s="31" t="str">
        <f aca="false">IF(L170&lt;&gt;"",-L170-$C$2,"")</f>
        <v/>
      </c>
      <c r="Q170" s="31"/>
      <c r="S170" s="29"/>
    </row>
    <row r="171" s="28" customFormat="true" ht="15.95" hidden="false" customHeight="true" outlineLevel="0" collapsed="false">
      <c r="A171" s="30"/>
      <c r="B171" s="63"/>
      <c r="C171" s="64"/>
      <c r="D171" s="24"/>
      <c r="E171" s="65"/>
      <c r="F171" s="30"/>
      <c r="G171" s="66"/>
      <c r="H171" s="24"/>
      <c r="I171" s="65"/>
      <c r="J171" s="65"/>
      <c r="K171" s="67"/>
      <c r="L171" s="68"/>
      <c r="M171" s="68"/>
      <c r="N171" s="68"/>
      <c r="O171" s="69" t="n">
        <f aca="false">ROUNDUP($N171*3.2808,0)</f>
        <v>0</v>
      </c>
      <c r="P171" s="31" t="str">
        <f aca="false">IF(L171&lt;&gt;"",-L171-$C$2,"")</f>
        <v/>
      </c>
      <c r="Q171" s="31"/>
      <c r="S171" s="29"/>
    </row>
    <row r="172" s="28" customFormat="true" ht="15.95" hidden="false" customHeight="true" outlineLevel="0" collapsed="false">
      <c r="A172" s="30"/>
      <c r="B172" s="63"/>
      <c r="C172" s="64"/>
      <c r="D172" s="24"/>
      <c r="E172" s="65"/>
      <c r="F172" s="30"/>
      <c r="G172" s="66"/>
      <c r="H172" s="24"/>
      <c r="I172" s="65"/>
      <c r="J172" s="65"/>
      <c r="K172" s="67"/>
      <c r="L172" s="68"/>
      <c r="M172" s="68"/>
      <c r="N172" s="68"/>
      <c r="O172" s="69" t="n">
        <f aca="false">ROUNDUP($N172*3.2808,0)</f>
        <v>0</v>
      </c>
      <c r="P172" s="31" t="str">
        <f aca="false">IF(L172&lt;&gt;"",-L172-$C$2,"")</f>
        <v/>
      </c>
      <c r="Q172" s="31"/>
      <c r="S172" s="29"/>
    </row>
    <row r="173" s="28" customFormat="true" ht="15.95" hidden="false" customHeight="true" outlineLevel="0" collapsed="false">
      <c r="A173" s="30"/>
      <c r="B173" s="63"/>
      <c r="C173" s="64"/>
      <c r="D173" s="24"/>
      <c r="E173" s="65"/>
      <c r="F173" s="30"/>
      <c r="G173" s="66"/>
      <c r="H173" s="24"/>
      <c r="I173" s="65"/>
      <c r="J173" s="65"/>
      <c r="K173" s="67"/>
      <c r="L173" s="68"/>
      <c r="M173" s="68"/>
      <c r="N173" s="68"/>
      <c r="O173" s="69" t="n">
        <f aca="false">ROUNDUP($N173*3.2808,0)</f>
        <v>0</v>
      </c>
      <c r="P173" s="31" t="str">
        <f aca="false">IF(L173&lt;&gt;"",-L173-$C$2,"")</f>
        <v/>
      </c>
      <c r="Q173" s="31"/>
      <c r="S173" s="29"/>
    </row>
    <row r="174" s="28" customFormat="true" ht="15.95" hidden="false" customHeight="true" outlineLevel="0" collapsed="false">
      <c r="A174" s="30"/>
      <c r="B174" s="63"/>
      <c r="C174" s="64"/>
      <c r="D174" s="24"/>
      <c r="E174" s="65"/>
      <c r="F174" s="30"/>
      <c r="G174" s="66"/>
      <c r="H174" s="24"/>
      <c r="I174" s="65"/>
      <c r="J174" s="65"/>
      <c r="K174" s="67"/>
      <c r="L174" s="68"/>
      <c r="M174" s="68"/>
      <c r="N174" s="68"/>
      <c r="O174" s="69" t="n">
        <f aca="false">ROUNDUP($N174*3.2808,0)</f>
        <v>0</v>
      </c>
      <c r="P174" s="31" t="str">
        <f aca="false">IF(L174&lt;&gt;"",-L174-$C$2,"")</f>
        <v/>
      </c>
      <c r="Q174" s="31"/>
      <c r="S174" s="29"/>
    </row>
    <row r="175" s="28" customFormat="true" ht="15.95" hidden="false" customHeight="true" outlineLevel="0" collapsed="false">
      <c r="A175" s="30"/>
      <c r="B175" s="63"/>
      <c r="C175" s="64"/>
      <c r="D175" s="24"/>
      <c r="E175" s="65"/>
      <c r="F175" s="30"/>
      <c r="G175" s="66"/>
      <c r="H175" s="24"/>
      <c r="I175" s="65"/>
      <c r="J175" s="65"/>
      <c r="K175" s="67"/>
      <c r="L175" s="68"/>
      <c r="M175" s="68"/>
      <c r="N175" s="68"/>
      <c r="O175" s="69" t="n">
        <f aca="false">ROUNDUP($N175*3.2808,0)</f>
        <v>0</v>
      </c>
      <c r="P175" s="31" t="str">
        <f aca="false">IF(L175&lt;&gt;"",-L175-$C$2,"")</f>
        <v/>
      </c>
      <c r="Q175" s="31"/>
      <c r="S175" s="29"/>
    </row>
    <row r="176" s="28" customFormat="true" ht="15.95" hidden="false" customHeight="true" outlineLevel="0" collapsed="false">
      <c r="A176" s="30"/>
      <c r="B176" s="63"/>
      <c r="C176" s="64"/>
      <c r="D176" s="24"/>
      <c r="E176" s="65"/>
      <c r="F176" s="30"/>
      <c r="G176" s="66"/>
      <c r="H176" s="24"/>
      <c r="I176" s="65"/>
      <c r="J176" s="65"/>
      <c r="K176" s="67"/>
      <c r="L176" s="68"/>
      <c r="M176" s="68"/>
      <c r="N176" s="68"/>
      <c r="O176" s="69" t="n">
        <f aca="false">ROUNDUP($N176*3.2808,0)</f>
        <v>0</v>
      </c>
      <c r="P176" s="31" t="str">
        <f aca="false">IF(L176&lt;&gt;"",-L176-$C$2,"")</f>
        <v/>
      </c>
      <c r="Q176" s="31"/>
      <c r="S176" s="29"/>
    </row>
    <row r="177" s="28" customFormat="true" ht="15.95" hidden="false" customHeight="true" outlineLevel="0" collapsed="false">
      <c r="A177" s="30"/>
      <c r="B177" s="63"/>
      <c r="C177" s="64"/>
      <c r="D177" s="24"/>
      <c r="E177" s="65"/>
      <c r="F177" s="30"/>
      <c r="G177" s="66"/>
      <c r="H177" s="24"/>
      <c r="I177" s="65"/>
      <c r="J177" s="65"/>
      <c r="K177" s="67"/>
      <c r="L177" s="68"/>
      <c r="M177" s="68"/>
      <c r="N177" s="68"/>
      <c r="O177" s="69" t="n">
        <f aca="false">ROUNDUP($N177*3.2808,0)</f>
        <v>0</v>
      </c>
      <c r="P177" s="31" t="str">
        <f aca="false">IF(L177&lt;&gt;"",-L177-$C$2,"")</f>
        <v/>
      </c>
      <c r="Q177" s="31"/>
      <c r="S177" s="29"/>
    </row>
    <row r="178" s="28" customFormat="true" ht="15.95" hidden="false" customHeight="true" outlineLevel="0" collapsed="false">
      <c r="A178" s="30"/>
      <c r="B178" s="63"/>
      <c r="C178" s="64"/>
      <c r="D178" s="24"/>
      <c r="E178" s="65"/>
      <c r="F178" s="30"/>
      <c r="G178" s="66"/>
      <c r="H178" s="24"/>
      <c r="I178" s="65"/>
      <c r="J178" s="65"/>
      <c r="K178" s="67"/>
      <c r="L178" s="68"/>
      <c r="M178" s="68"/>
      <c r="N178" s="68"/>
      <c r="O178" s="69" t="n">
        <f aca="false">ROUNDUP($N178*3.2808,0)</f>
        <v>0</v>
      </c>
      <c r="P178" s="31" t="str">
        <f aca="false">IF(L178&lt;&gt;"",-L178-$C$2,"")</f>
        <v/>
      </c>
      <c r="Q178" s="31"/>
      <c r="S178" s="29"/>
    </row>
    <row r="179" s="28" customFormat="true" ht="15.95" hidden="false" customHeight="true" outlineLevel="0" collapsed="false">
      <c r="A179" s="30"/>
      <c r="B179" s="63"/>
      <c r="C179" s="64"/>
      <c r="D179" s="24"/>
      <c r="E179" s="65"/>
      <c r="F179" s="30"/>
      <c r="G179" s="66"/>
      <c r="H179" s="24"/>
      <c r="I179" s="65"/>
      <c r="J179" s="65"/>
      <c r="K179" s="67"/>
      <c r="L179" s="68"/>
      <c r="M179" s="68"/>
      <c r="N179" s="68"/>
      <c r="O179" s="69" t="n">
        <f aca="false">ROUNDUP($N179*3.2808,0)</f>
        <v>0</v>
      </c>
      <c r="P179" s="31" t="str">
        <f aca="false">IF(L179&lt;&gt;"",-L179-$C$2,"")</f>
        <v/>
      </c>
      <c r="Q179" s="31"/>
      <c r="S179" s="29"/>
    </row>
    <row r="180" s="28" customFormat="true" ht="15.95" hidden="false" customHeight="true" outlineLevel="0" collapsed="false">
      <c r="A180" s="30"/>
      <c r="B180" s="63"/>
      <c r="C180" s="64"/>
      <c r="D180" s="24"/>
      <c r="E180" s="65"/>
      <c r="F180" s="30"/>
      <c r="G180" s="66"/>
      <c r="H180" s="24"/>
      <c r="I180" s="65"/>
      <c r="J180" s="65"/>
      <c r="K180" s="67"/>
      <c r="L180" s="68"/>
      <c r="M180" s="68"/>
      <c r="N180" s="68"/>
      <c r="O180" s="69" t="n">
        <f aca="false">ROUNDUP($N180*3.2808,0)</f>
        <v>0</v>
      </c>
      <c r="P180" s="31" t="str">
        <f aca="false">IF(L180&lt;&gt;"",-L180-$C$2,"")</f>
        <v/>
      </c>
      <c r="Q180" s="31"/>
      <c r="S180" s="29"/>
    </row>
    <row r="181" s="28" customFormat="true" ht="15.95" hidden="false" customHeight="true" outlineLevel="0" collapsed="false">
      <c r="A181" s="30"/>
      <c r="B181" s="63"/>
      <c r="C181" s="64"/>
      <c r="D181" s="24"/>
      <c r="E181" s="65"/>
      <c r="F181" s="30"/>
      <c r="G181" s="66"/>
      <c r="H181" s="24"/>
      <c r="I181" s="65"/>
      <c r="J181" s="65"/>
      <c r="K181" s="67"/>
      <c r="L181" s="68"/>
      <c r="M181" s="68"/>
      <c r="N181" s="68"/>
      <c r="O181" s="69" t="n">
        <f aca="false">ROUNDUP($N181*3.2808,0)</f>
        <v>0</v>
      </c>
      <c r="P181" s="31" t="str">
        <f aca="false">IF(L181&lt;&gt;"",-L181-$C$2,"")</f>
        <v/>
      </c>
      <c r="Q181" s="31"/>
      <c r="S181" s="29"/>
    </row>
    <row r="182" s="28" customFormat="true" ht="15.95" hidden="false" customHeight="true" outlineLevel="0" collapsed="false">
      <c r="A182" s="30"/>
      <c r="B182" s="63"/>
      <c r="C182" s="64"/>
      <c r="D182" s="24"/>
      <c r="E182" s="65"/>
      <c r="F182" s="30"/>
      <c r="G182" s="66"/>
      <c r="H182" s="24"/>
      <c r="I182" s="65"/>
      <c r="J182" s="65"/>
      <c r="K182" s="67"/>
      <c r="L182" s="68"/>
      <c r="M182" s="68"/>
      <c r="N182" s="68"/>
      <c r="O182" s="69" t="n">
        <f aca="false">ROUNDUP($N182*3.2808,0)</f>
        <v>0</v>
      </c>
      <c r="P182" s="31" t="str">
        <f aca="false">IF(L182&lt;&gt;"",-L182-$C$2,"")</f>
        <v/>
      </c>
      <c r="Q182" s="31"/>
      <c r="S182" s="29"/>
    </row>
    <row r="183" s="28" customFormat="true" ht="15.95" hidden="false" customHeight="true" outlineLevel="0" collapsed="false">
      <c r="A183" s="30"/>
      <c r="B183" s="63"/>
      <c r="C183" s="64"/>
      <c r="D183" s="24"/>
      <c r="E183" s="65"/>
      <c r="F183" s="30"/>
      <c r="G183" s="66"/>
      <c r="H183" s="24"/>
      <c r="I183" s="65"/>
      <c r="J183" s="65"/>
      <c r="K183" s="67"/>
      <c r="L183" s="68"/>
      <c r="M183" s="68"/>
      <c r="N183" s="68"/>
      <c r="O183" s="69" t="n">
        <f aca="false">ROUNDUP($N183*3.2808,0)</f>
        <v>0</v>
      </c>
      <c r="P183" s="31" t="str">
        <f aca="false">IF(L183&lt;&gt;"",-L183-$C$2,"")</f>
        <v/>
      </c>
      <c r="Q183" s="31"/>
      <c r="S183" s="29"/>
    </row>
    <row r="184" s="28" customFormat="true" ht="15.95" hidden="false" customHeight="true" outlineLevel="0" collapsed="false">
      <c r="A184" s="30"/>
      <c r="B184" s="63"/>
      <c r="C184" s="64"/>
      <c r="D184" s="24"/>
      <c r="E184" s="65"/>
      <c r="F184" s="30"/>
      <c r="G184" s="66"/>
      <c r="H184" s="24"/>
      <c r="I184" s="65"/>
      <c r="J184" s="65"/>
      <c r="K184" s="67"/>
      <c r="L184" s="68"/>
      <c r="M184" s="68"/>
      <c r="N184" s="68"/>
      <c r="O184" s="69" t="n">
        <f aca="false">ROUNDUP($N184*3.2808,0)</f>
        <v>0</v>
      </c>
      <c r="P184" s="31" t="str">
        <f aca="false">IF(L184&lt;&gt;"",-L184-$C$2,"")</f>
        <v/>
      </c>
      <c r="Q184" s="31"/>
      <c r="S184" s="29"/>
    </row>
    <row r="185" s="28" customFormat="true" ht="15.95" hidden="false" customHeight="true" outlineLevel="0" collapsed="false">
      <c r="A185" s="30"/>
      <c r="B185" s="63"/>
      <c r="C185" s="64"/>
      <c r="D185" s="24"/>
      <c r="E185" s="65"/>
      <c r="F185" s="30"/>
      <c r="G185" s="66"/>
      <c r="H185" s="24"/>
      <c r="I185" s="65"/>
      <c r="J185" s="65"/>
      <c r="K185" s="67"/>
      <c r="L185" s="68"/>
      <c r="M185" s="68"/>
      <c r="N185" s="68"/>
      <c r="O185" s="69" t="n">
        <f aca="false">ROUNDUP($N185*3.2808,0)</f>
        <v>0</v>
      </c>
      <c r="P185" s="31" t="str">
        <f aca="false">IF(L185&lt;&gt;"",-L185-$C$2,"")</f>
        <v/>
      </c>
      <c r="Q185" s="31"/>
      <c r="S185" s="29"/>
    </row>
    <row r="186" s="28" customFormat="true" ht="15.95" hidden="false" customHeight="true" outlineLevel="0" collapsed="false">
      <c r="A186" s="30"/>
      <c r="B186" s="63"/>
      <c r="C186" s="64"/>
      <c r="D186" s="24"/>
      <c r="E186" s="65"/>
      <c r="F186" s="30"/>
      <c r="G186" s="66"/>
      <c r="H186" s="24"/>
      <c r="I186" s="65"/>
      <c r="J186" s="65"/>
      <c r="K186" s="67"/>
      <c r="L186" s="68"/>
      <c r="M186" s="68"/>
      <c r="N186" s="68"/>
      <c r="O186" s="69" t="n">
        <f aca="false">ROUNDUP($N186*3.2808,0)</f>
        <v>0</v>
      </c>
      <c r="P186" s="31" t="str">
        <f aca="false">IF(L186&lt;&gt;"",-L186-$C$2,"")</f>
        <v/>
      </c>
      <c r="Q186" s="31"/>
      <c r="S186" s="29"/>
    </row>
    <row r="187" s="28" customFormat="true" ht="15.95" hidden="false" customHeight="true" outlineLevel="0" collapsed="false">
      <c r="A187" s="30"/>
      <c r="B187" s="63"/>
      <c r="C187" s="64"/>
      <c r="D187" s="24"/>
      <c r="E187" s="65"/>
      <c r="F187" s="30"/>
      <c r="G187" s="66"/>
      <c r="H187" s="24"/>
      <c r="I187" s="65"/>
      <c r="J187" s="65"/>
      <c r="K187" s="67"/>
      <c r="L187" s="68"/>
      <c r="M187" s="68"/>
      <c r="N187" s="68"/>
      <c r="O187" s="69" t="n">
        <f aca="false">ROUNDUP($N187*3.2808,0)</f>
        <v>0</v>
      </c>
      <c r="P187" s="31" t="str">
        <f aca="false">IF(L187&lt;&gt;"",-L187-$C$2,"")</f>
        <v/>
      </c>
      <c r="Q187" s="31"/>
      <c r="S187" s="29"/>
    </row>
    <row r="188" s="28" customFormat="true" ht="15.95" hidden="false" customHeight="true" outlineLevel="0" collapsed="false">
      <c r="A188" s="30"/>
      <c r="B188" s="63"/>
      <c r="C188" s="64"/>
      <c r="D188" s="24"/>
      <c r="E188" s="65"/>
      <c r="F188" s="30"/>
      <c r="G188" s="66"/>
      <c r="H188" s="24"/>
      <c r="I188" s="65"/>
      <c r="J188" s="65"/>
      <c r="K188" s="67"/>
      <c r="L188" s="68"/>
      <c r="M188" s="68"/>
      <c r="N188" s="68"/>
      <c r="O188" s="69" t="n">
        <f aca="false">ROUNDUP($N188*3.2808,0)</f>
        <v>0</v>
      </c>
      <c r="P188" s="31" t="str">
        <f aca="false">IF(L188&lt;&gt;"",-L188-$C$2,"")</f>
        <v/>
      </c>
      <c r="Q188" s="31"/>
      <c r="S188" s="29"/>
    </row>
    <row r="189" s="28" customFormat="true" ht="15.95" hidden="false" customHeight="true" outlineLevel="0" collapsed="false">
      <c r="A189" s="30"/>
      <c r="B189" s="63"/>
      <c r="C189" s="64"/>
      <c r="D189" s="24"/>
      <c r="E189" s="65"/>
      <c r="F189" s="30"/>
      <c r="G189" s="66"/>
      <c r="H189" s="24"/>
      <c r="I189" s="65"/>
      <c r="J189" s="65"/>
      <c r="K189" s="67"/>
      <c r="L189" s="68"/>
      <c r="M189" s="68"/>
      <c r="N189" s="68"/>
      <c r="O189" s="69" t="n">
        <f aca="false">ROUNDUP($N189*3.2808,0)</f>
        <v>0</v>
      </c>
      <c r="P189" s="31" t="str">
        <f aca="false">IF(L189&lt;&gt;"",-L189-$C$2,"")</f>
        <v/>
      </c>
      <c r="Q189" s="31"/>
      <c r="S189" s="29"/>
    </row>
    <row r="190" s="28" customFormat="true" ht="15.95" hidden="false" customHeight="true" outlineLevel="0" collapsed="false">
      <c r="A190" s="30"/>
      <c r="B190" s="63"/>
      <c r="C190" s="64"/>
      <c r="D190" s="24"/>
      <c r="E190" s="65"/>
      <c r="F190" s="30"/>
      <c r="G190" s="66"/>
      <c r="H190" s="24"/>
      <c r="I190" s="65"/>
      <c r="J190" s="65"/>
      <c r="K190" s="67"/>
      <c r="L190" s="68"/>
      <c r="M190" s="68"/>
      <c r="N190" s="68"/>
      <c r="O190" s="69" t="n">
        <f aca="false">ROUNDUP($N190*3.2808,0)</f>
        <v>0</v>
      </c>
      <c r="P190" s="31" t="str">
        <f aca="false">IF(L190&lt;&gt;"",-L190-$C$2,"")</f>
        <v/>
      </c>
      <c r="Q190" s="31"/>
      <c r="S190" s="29"/>
    </row>
    <row r="191" s="28" customFormat="true" ht="15.95" hidden="false" customHeight="true" outlineLevel="0" collapsed="false">
      <c r="A191" s="30"/>
      <c r="B191" s="63"/>
      <c r="C191" s="64"/>
      <c r="D191" s="24"/>
      <c r="E191" s="65"/>
      <c r="F191" s="30"/>
      <c r="G191" s="66"/>
      <c r="H191" s="24"/>
      <c r="I191" s="65"/>
      <c r="J191" s="65"/>
      <c r="K191" s="67"/>
      <c r="L191" s="68"/>
      <c r="M191" s="68"/>
      <c r="N191" s="68"/>
      <c r="O191" s="69" t="n">
        <f aca="false">ROUNDUP($N191*3.2808,0)</f>
        <v>0</v>
      </c>
      <c r="P191" s="31" t="str">
        <f aca="false">IF(L191&lt;&gt;"",-L191-$C$2,"")</f>
        <v/>
      </c>
      <c r="Q191" s="31"/>
      <c r="S191" s="29"/>
    </row>
    <row r="192" s="28" customFormat="true" ht="15.95" hidden="false" customHeight="true" outlineLevel="0" collapsed="false">
      <c r="A192" s="30"/>
      <c r="B192" s="63"/>
      <c r="C192" s="64"/>
      <c r="D192" s="24"/>
      <c r="E192" s="65"/>
      <c r="F192" s="30"/>
      <c r="G192" s="66"/>
      <c r="H192" s="24"/>
      <c r="I192" s="65"/>
      <c r="J192" s="65"/>
      <c r="K192" s="67"/>
      <c r="L192" s="68"/>
      <c r="M192" s="68"/>
      <c r="N192" s="68"/>
      <c r="O192" s="69" t="n">
        <f aca="false">ROUNDUP($N192*3.2808,0)</f>
        <v>0</v>
      </c>
      <c r="P192" s="31" t="str">
        <f aca="false">IF(L192&lt;&gt;"",-L192-$C$2,"")</f>
        <v/>
      </c>
      <c r="Q192" s="31"/>
      <c r="S192" s="29"/>
    </row>
    <row r="193" s="28" customFormat="true" ht="15.95" hidden="false" customHeight="true" outlineLevel="0" collapsed="false">
      <c r="A193" s="30"/>
      <c r="B193" s="63"/>
      <c r="C193" s="64"/>
      <c r="D193" s="24"/>
      <c r="E193" s="65"/>
      <c r="F193" s="30"/>
      <c r="G193" s="66"/>
      <c r="H193" s="24"/>
      <c r="I193" s="65"/>
      <c r="J193" s="65"/>
      <c r="K193" s="67"/>
      <c r="L193" s="68"/>
      <c r="M193" s="68"/>
      <c r="N193" s="68"/>
      <c r="O193" s="69" t="n">
        <f aca="false">ROUNDUP($N193*3.2808,0)</f>
        <v>0</v>
      </c>
      <c r="P193" s="31" t="str">
        <f aca="false">IF(L193&lt;&gt;"",-L193-$C$2,"")</f>
        <v/>
      </c>
      <c r="Q193" s="31"/>
      <c r="S193" s="29"/>
    </row>
    <row r="194" s="28" customFormat="true" ht="15.95" hidden="false" customHeight="true" outlineLevel="0" collapsed="false">
      <c r="A194" s="30"/>
      <c r="B194" s="63"/>
      <c r="C194" s="64"/>
      <c r="D194" s="24"/>
      <c r="E194" s="65"/>
      <c r="F194" s="30"/>
      <c r="G194" s="66"/>
      <c r="H194" s="24"/>
      <c r="I194" s="65"/>
      <c r="J194" s="65"/>
      <c r="K194" s="67"/>
      <c r="L194" s="68"/>
      <c r="M194" s="68"/>
      <c r="N194" s="68"/>
      <c r="O194" s="69" t="n">
        <f aca="false">ROUNDUP($N194*3.2808,0)</f>
        <v>0</v>
      </c>
      <c r="P194" s="31" t="str">
        <f aca="false">IF(L194&lt;&gt;"",-L194-$C$2,"")</f>
        <v/>
      </c>
      <c r="Q194" s="31"/>
      <c r="S194" s="29"/>
    </row>
    <row r="195" s="28" customFormat="true" ht="15.95" hidden="false" customHeight="true" outlineLevel="0" collapsed="false">
      <c r="A195" s="30"/>
      <c r="B195" s="63"/>
      <c r="C195" s="64"/>
      <c r="D195" s="24"/>
      <c r="E195" s="65"/>
      <c r="F195" s="30"/>
      <c r="G195" s="66"/>
      <c r="H195" s="24"/>
      <c r="I195" s="65"/>
      <c r="J195" s="65"/>
      <c r="K195" s="67"/>
      <c r="L195" s="68"/>
      <c r="M195" s="68"/>
      <c r="N195" s="68"/>
      <c r="O195" s="69" t="n">
        <f aca="false">ROUNDUP($N195*3.2808,0)</f>
        <v>0</v>
      </c>
      <c r="P195" s="31" t="str">
        <f aca="false">IF(L195&lt;&gt;"",-L195-$C$2,"")</f>
        <v/>
      </c>
      <c r="Q195" s="31"/>
      <c r="S195" s="29"/>
    </row>
    <row r="196" s="28" customFormat="true" ht="15.95" hidden="false" customHeight="true" outlineLevel="0" collapsed="false">
      <c r="A196" s="30"/>
      <c r="B196" s="63"/>
      <c r="C196" s="64"/>
      <c r="D196" s="24"/>
      <c r="E196" s="65"/>
      <c r="F196" s="30"/>
      <c r="G196" s="66"/>
      <c r="H196" s="24"/>
      <c r="I196" s="65"/>
      <c r="J196" s="65"/>
      <c r="K196" s="67"/>
      <c r="L196" s="68"/>
      <c r="M196" s="68"/>
      <c r="N196" s="68"/>
      <c r="O196" s="69" t="n">
        <f aca="false">ROUNDUP($N196*3.2808,0)</f>
        <v>0</v>
      </c>
      <c r="P196" s="31" t="str">
        <f aca="false">IF(L196&lt;&gt;"",-L196-$C$2,"")</f>
        <v/>
      </c>
      <c r="Q196" s="31"/>
      <c r="S196" s="29"/>
    </row>
    <row r="197" s="28" customFormat="true" ht="15.95" hidden="false" customHeight="true" outlineLevel="0" collapsed="false">
      <c r="A197" s="30"/>
      <c r="B197" s="63"/>
      <c r="C197" s="64"/>
      <c r="D197" s="24"/>
      <c r="E197" s="65"/>
      <c r="F197" s="30"/>
      <c r="G197" s="66"/>
      <c r="H197" s="24"/>
      <c r="I197" s="65"/>
      <c r="J197" s="65"/>
      <c r="K197" s="67"/>
      <c r="L197" s="68"/>
      <c r="M197" s="68"/>
      <c r="N197" s="68"/>
      <c r="O197" s="69" t="n">
        <f aca="false">ROUNDUP($N197*3.2808,0)</f>
        <v>0</v>
      </c>
      <c r="P197" s="31" t="str">
        <f aca="false">IF(L197&lt;&gt;"",-L197-$C$2,"")</f>
        <v/>
      </c>
      <c r="Q197" s="31"/>
      <c r="S197" s="29"/>
    </row>
    <row r="198" s="28" customFormat="true" ht="15.95" hidden="false" customHeight="true" outlineLevel="0" collapsed="false">
      <c r="A198" s="30"/>
      <c r="B198" s="63"/>
      <c r="C198" s="64"/>
      <c r="D198" s="24"/>
      <c r="E198" s="65"/>
      <c r="F198" s="30"/>
      <c r="G198" s="66"/>
      <c r="H198" s="24"/>
      <c r="I198" s="65"/>
      <c r="J198" s="65"/>
      <c r="K198" s="67"/>
      <c r="L198" s="68"/>
      <c r="M198" s="68"/>
      <c r="N198" s="68"/>
      <c r="O198" s="69" t="n">
        <f aca="false">ROUNDUP($N198*3.2808,0)</f>
        <v>0</v>
      </c>
      <c r="P198" s="31" t="str">
        <f aca="false">IF(L198&lt;&gt;"",-L198-$C$2,"")</f>
        <v/>
      </c>
      <c r="Q198" s="31"/>
      <c r="S198" s="29"/>
    </row>
    <row r="199" s="28" customFormat="true" ht="15.95" hidden="false" customHeight="true" outlineLevel="0" collapsed="false">
      <c r="A199" s="30"/>
      <c r="B199" s="63"/>
      <c r="C199" s="64"/>
      <c r="D199" s="24"/>
      <c r="E199" s="65"/>
      <c r="F199" s="30"/>
      <c r="G199" s="66"/>
      <c r="H199" s="24"/>
      <c r="I199" s="65"/>
      <c r="J199" s="65"/>
      <c r="K199" s="67"/>
      <c r="L199" s="68"/>
      <c r="M199" s="68"/>
      <c r="N199" s="68"/>
      <c r="O199" s="69" t="n">
        <f aca="false">ROUNDUP($N199*3.2808,0)</f>
        <v>0</v>
      </c>
      <c r="P199" s="31" t="str">
        <f aca="false">IF(L199&lt;&gt;"",-L199-$C$2,"")</f>
        <v/>
      </c>
      <c r="Q199" s="31"/>
      <c r="S199" s="29"/>
    </row>
    <row r="200" s="28" customFormat="true" ht="15.95" hidden="false" customHeight="true" outlineLevel="0" collapsed="false">
      <c r="A200" s="30"/>
      <c r="B200" s="63"/>
      <c r="C200" s="64"/>
      <c r="D200" s="24"/>
      <c r="E200" s="65"/>
      <c r="F200" s="30"/>
      <c r="G200" s="66"/>
      <c r="H200" s="24"/>
      <c r="I200" s="65"/>
      <c r="J200" s="65"/>
      <c r="K200" s="67"/>
      <c r="L200" s="68"/>
      <c r="M200" s="68"/>
      <c r="N200" s="68"/>
      <c r="O200" s="69" t="n">
        <f aca="false">ROUNDUP($N200*3.2808,0)</f>
        <v>0</v>
      </c>
      <c r="P200" s="31" t="str">
        <f aca="false">IF(L200&lt;&gt;"",-L200-$C$2,"")</f>
        <v/>
      </c>
      <c r="Q200" s="31"/>
      <c r="S200" s="29"/>
    </row>
    <row r="201" s="28" customFormat="true" ht="15.95" hidden="false" customHeight="true" outlineLevel="0" collapsed="false">
      <c r="A201" s="30"/>
      <c r="B201" s="63"/>
      <c r="C201" s="64"/>
      <c r="D201" s="24"/>
      <c r="E201" s="65"/>
      <c r="F201" s="30"/>
      <c r="G201" s="66"/>
      <c r="H201" s="24"/>
      <c r="I201" s="65"/>
      <c r="J201" s="65"/>
      <c r="K201" s="67"/>
      <c r="L201" s="68"/>
      <c r="M201" s="68"/>
      <c r="N201" s="68"/>
      <c r="O201" s="69" t="n">
        <f aca="false">ROUNDUP($N201*3.2808,0)</f>
        <v>0</v>
      </c>
      <c r="P201" s="31" t="str">
        <f aca="false">IF(L201&lt;&gt;"",-L201-$C$2,"")</f>
        <v/>
      </c>
      <c r="Q201" s="31"/>
      <c r="S201" s="29"/>
    </row>
    <row r="202" s="28" customFormat="true" ht="15.95" hidden="false" customHeight="true" outlineLevel="0" collapsed="false">
      <c r="A202" s="30"/>
      <c r="B202" s="63"/>
      <c r="C202" s="64"/>
      <c r="D202" s="24"/>
      <c r="E202" s="65"/>
      <c r="F202" s="30"/>
      <c r="G202" s="66"/>
      <c r="H202" s="24"/>
      <c r="I202" s="65"/>
      <c r="J202" s="65"/>
      <c r="K202" s="67"/>
      <c r="L202" s="68"/>
      <c r="M202" s="68"/>
      <c r="N202" s="68"/>
      <c r="O202" s="69" t="n">
        <f aca="false">ROUNDUP($N202*3.2808,0)</f>
        <v>0</v>
      </c>
      <c r="P202" s="31" t="str">
        <f aca="false">IF(L202&lt;&gt;"",-L202-$C$2,"")</f>
        <v/>
      </c>
      <c r="Q202" s="31"/>
      <c r="S202" s="29"/>
    </row>
    <row r="203" s="28" customFormat="true" ht="15.95" hidden="false" customHeight="true" outlineLevel="0" collapsed="false">
      <c r="A203" s="30"/>
      <c r="B203" s="63"/>
      <c r="C203" s="64"/>
      <c r="D203" s="24"/>
      <c r="E203" s="65"/>
      <c r="F203" s="30"/>
      <c r="G203" s="66"/>
      <c r="H203" s="24"/>
      <c r="I203" s="65"/>
      <c r="J203" s="65"/>
      <c r="K203" s="67"/>
      <c r="L203" s="68"/>
      <c r="M203" s="68"/>
      <c r="N203" s="68"/>
      <c r="O203" s="69" t="n">
        <f aca="false">ROUNDUP($N203*3.2808,0)</f>
        <v>0</v>
      </c>
      <c r="P203" s="31" t="str">
        <f aca="false">IF(L203&lt;&gt;"",-L203-$C$2,"")</f>
        <v/>
      </c>
      <c r="Q203" s="31"/>
      <c r="S203" s="29"/>
    </row>
    <row r="204" s="28" customFormat="true" ht="15.95" hidden="false" customHeight="true" outlineLevel="0" collapsed="false">
      <c r="A204" s="30"/>
      <c r="B204" s="63"/>
      <c r="C204" s="64"/>
      <c r="D204" s="24"/>
      <c r="E204" s="65"/>
      <c r="F204" s="30"/>
      <c r="G204" s="66"/>
      <c r="H204" s="24"/>
      <c r="I204" s="65"/>
      <c r="J204" s="65"/>
      <c r="K204" s="67"/>
      <c r="L204" s="68"/>
      <c r="M204" s="68"/>
      <c r="N204" s="68"/>
      <c r="O204" s="69" t="n">
        <f aca="false">ROUNDUP($N204*3.2808,0)</f>
        <v>0</v>
      </c>
      <c r="P204" s="31" t="str">
        <f aca="false">IF(L204&lt;&gt;"",-L204-$C$2,"")</f>
        <v/>
      </c>
      <c r="Q204" s="31"/>
      <c r="S204" s="29"/>
    </row>
    <row r="205" s="28" customFormat="true" ht="15.95" hidden="false" customHeight="true" outlineLevel="0" collapsed="false">
      <c r="A205" s="30"/>
      <c r="B205" s="63"/>
      <c r="C205" s="64"/>
      <c r="D205" s="24"/>
      <c r="E205" s="65"/>
      <c r="F205" s="30"/>
      <c r="G205" s="66"/>
      <c r="H205" s="24"/>
      <c r="I205" s="65"/>
      <c r="J205" s="65"/>
      <c r="K205" s="67"/>
      <c r="L205" s="68"/>
      <c r="M205" s="68"/>
      <c r="N205" s="68"/>
      <c r="O205" s="69" t="n">
        <f aca="false">ROUNDUP($N205*3.2808,0)</f>
        <v>0</v>
      </c>
      <c r="P205" s="31" t="str">
        <f aca="false">IF(L205&lt;&gt;"",-L205-$C$2,"")</f>
        <v/>
      </c>
      <c r="Q205" s="31"/>
      <c r="S205" s="29"/>
    </row>
    <row r="206" s="28" customFormat="true" ht="15.95" hidden="false" customHeight="true" outlineLevel="0" collapsed="false">
      <c r="A206" s="30"/>
      <c r="B206" s="63"/>
      <c r="C206" s="64"/>
      <c r="D206" s="24"/>
      <c r="E206" s="65"/>
      <c r="F206" s="30"/>
      <c r="G206" s="66"/>
      <c r="H206" s="24"/>
      <c r="I206" s="65"/>
      <c r="J206" s="65"/>
      <c r="K206" s="67"/>
      <c r="L206" s="68"/>
      <c r="M206" s="68"/>
      <c r="N206" s="68"/>
      <c r="O206" s="69" t="n">
        <f aca="false">ROUNDUP($N206*3.2808,0)</f>
        <v>0</v>
      </c>
      <c r="P206" s="31" t="str">
        <f aca="false">IF(L206&lt;&gt;"",-L206-$C$2,"")</f>
        <v/>
      </c>
      <c r="Q206" s="31"/>
      <c r="S206" s="29"/>
    </row>
    <row r="207" s="28" customFormat="true" ht="15.95" hidden="false" customHeight="true" outlineLevel="0" collapsed="false">
      <c r="A207" s="30"/>
      <c r="B207" s="63"/>
      <c r="C207" s="64"/>
      <c r="D207" s="24"/>
      <c r="E207" s="65"/>
      <c r="F207" s="30"/>
      <c r="G207" s="66"/>
      <c r="H207" s="24"/>
      <c r="I207" s="65"/>
      <c r="J207" s="65"/>
      <c r="K207" s="67"/>
      <c r="L207" s="68"/>
      <c r="M207" s="68"/>
      <c r="N207" s="68"/>
      <c r="O207" s="69" t="n">
        <f aca="false">ROUNDUP($N207*3.2808,0)</f>
        <v>0</v>
      </c>
      <c r="P207" s="31" t="str">
        <f aca="false">IF(L207&lt;&gt;"",-L207-$C$2,"")</f>
        <v/>
      </c>
      <c r="Q207" s="31"/>
      <c r="S207" s="29"/>
    </row>
    <row r="208" s="28" customFormat="true" ht="15.95" hidden="false" customHeight="true" outlineLevel="0" collapsed="false">
      <c r="A208" s="30"/>
      <c r="B208" s="63"/>
      <c r="C208" s="64"/>
      <c r="D208" s="24"/>
      <c r="E208" s="65"/>
      <c r="F208" s="30"/>
      <c r="G208" s="66"/>
      <c r="H208" s="24"/>
      <c r="I208" s="65"/>
      <c r="J208" s="65"/>
      <c r="K208" s="67"/>
      <c r="L208" s="68"/>
      <c r="M208" s="68"/>
      <c r="N208" s="68"/>
      <c r="O208" s="69" t="n">
        <f aca="false">ROUNDUP($N208*3.2808,0)</f>
        <v>0</v>
      </c>
      <c r="P208" s="31" t="str">
        <f aca="false">IF(L208&lt;&gt;"",-L208-$C$2,"")</f>
        <v/>
      </c>
      <c r="Q208" s="31"/>
      <c r="S208" s="29"/>
    </row>
    <row r="209" s="28" customFormat="true" ht="15.95" hidden="false" customHeight="true" outlineLevel="0" collapsed="false">
      <c r="A209" s="30"/>
      <c r="B209" s="63"/>
      <c r="C209" s="64"/>
      <c r="D209" s="24"/>
      <c r="E209" s="65"/>
      <c r="F209" s="30"/>
      <c r="G209" s="66"/>
      <c r="H209" s="24"/>
      <c r="I209" s="65"/>
      <c r="J209" s="65"/>
      <c r="K209" s="67"/>
      <c r="L209" s="68"/>
      <c r="M209" s="68"/>
      <c r="N209" s="68"/>
      <c r="O209" s="69" t="n">
        <f aca="false">ROUNDUP($N209*3.2808,0)</f>
        <v>0</v>
      </c>
      <c r="P209" s="31" t="str">
        <f aca="false">IF(L209&lt;&gt;"",-L209-$C$2,"")</f>
        <v/>
      </c>
      <c r="Q209" s="31"/>
      <c r="S209" s="29"/>
    </row>
    <row r="210" s="28" customFormat="true" ht="15.95" hidden="false" customHeight="true" outlineLevel="0" collapsed="false">
      <c r="A210" s="30"/>
      <c r="B210" s="63"/>
      <c r="C210" s="64"/>
      <c r="D210" s="24"/>
      <c r="E210" s="65"/>
      <c r="F210" s="30"/>
      <c r="G210" s="66"/>
      <c r="H210" s="24"/>
      <c r="I210" s="65"/>
      <c r="J210" s="65"/>
      <c r="K210" s="67"/>
      <c r="L210" s="68"/>
      <c r="M210" s="68"/>
      <c r="N210" s="68"/>
      <c r="O210" s="69" t="n">
        <f aca="false">ROUNDUP($N210*3.2808,0)</f>
        <v>0</v>
      </c>
      <c r="P210" s="31" t="str">
        <f aca="false">IF(L210&lt;&gt;"",-L210-$C$2,"")</f>
        <v/>
      </c>
      <c r="Q210" s="31"/>
      <c r="S210" s="29"/>
    </row>
    <row r="211" s="28" customFormat="true" ht="15.95" hidden="false" customHeight="true" outlineLevel="0" collapsed="false">
      <c r="A211" s="30"/>
      <c r="B211" s="63"/>
      <c r="C211" s="64"/>
      <c r="D211" s="24"/>
      <c r="E211" s="65"/>
      <c r="F211" s="30"/>
      <c r="G211" s="66"/>
      <c r="H211" s="24"/>
      <c r="I211" s="65"/>
      <c r="J211" s="65"/>
      <c r="K211" s="67"/>
      <c r="L211" s="68"/>
      <c r="M211" s="68"/>
      <c r="N211" s="68"/>
      <c r="O211" s="69" t="n">
        <f aca="false">ROUNDUP($N211*3.2808,0)</f>
        <v>0</v>
      </c>
      <c r="P211" s="31" t="str">
        <f aca="false">IF(L211&lt;&gt;"",-L211-$C$2,"")</f>
        <v/>
      </c>
      <c r="Q211" s="31"/>
      <c r="S211" s="29"/>
    </row>
    <row r="212" s="28" customFormat="true" ht="15.95" hidden="false" customHeight="true" outlineLevel="0" collapsed="false">
      <c r="A212" s="30"/>
      <c r="B212" s="63"/>
      <c r="C212" s="64"/>
      <c r="D212" s="24"/>
      <c r="E212" s="65"/>
      <c r="F212" s="30"/>
      <c r="G212" s="66"/>
      <c r="H212" s="24"/>
      <c r="I212" s="65"/>
      <c r="J212" s="65"/>
      <c r="K212" s="67"/>
      <c r="L212" s="68"/>
      <c r="M212" s="68"/>
      <c r="N212" s="68"/>
      <c r="O212" s="69" t="n">
        <f aca="false">ROUNDUP($N212*3.2808,0)</f>
        <v>0</v>
      </c>
      <c r="P212" s="31" t="str">
        <f aca="false">IF(L212&lt;&gt;"",-L212-$C$2,"")</f>
        <v/>
      </c>
      <c r="Q212" s="31"/>
      <c r="S212" s="29"/>
    </row>
    <row r="213" s="28" customFormat="true" ht="15.95" hidden="false" customHeight="true" outlineLevel="0" collapsed="false">
      <c r="A213" s="30"/>
      <c r="B213" s="63"/>
      <c r="C213" s="64"/>
      <c r="D213" s="24"/>
      <c r="E213" s="65"/>
      <c r="F213" s="30"/>
      <c r="G213" s="66"/>
      <c r="H213" s="24"/>
      <c r="I213" s="65"/>
      <c r="J213" s="65"/>
      <c r="K213" s="67"/>
      <c r="L213" s="68"/>
      <c r="M213" s="68"/>
      <c r="N213" s="68"/>
      <c r="O213" s="69" t="n">
        <f aca="false">ROUNDUP($N213*3.2808,0)</f>
        <v>0</v>
      </c>
      <c r="P213" s="31" t="str">
        <f aca="false">IF(L213&lt;&gt;"",-L213-$C$2,"")</f>
        <v/>
      </c>
      <c r="Q213" s="31"/>
      <c r="S213" s="29"/>
    </row>
    <row r="214" s="28" customFormat="true" ht="15.95" hidden="false" customHeight="true" outlineLevel="0" collapsed="false">
      <c r="A214" s="30"/>
      <c r="B214" s="63"/>
      <c r="C214" s="64"/>
      <c r="D214" s="24"/>
      <c r="E214" s="65"/>
      <c r="F214" s="30"/>
      <c r="G214" s="66"/>
      <c r="H214" s="24"/>
      <c r="I214" s="65"/>
      <c r="J214" s="65"/>
      <c r="K214" s="67"/>
      <c r="L214" s="68"/>
      <c r="M214" s="68"/>
      <c r="N214" s="68"/>
      <c r="O214" s="69" t="n">
        <f aca="false">ROUNDUP($N214*3.2808,0)</f>
        <v>0</v>
      </c>
      <c r="P214" s="31" t="str">
        <f aca="false">IF(L214&lt;&gt;"",-L214-$C$2,"")</f>
        <v/>
      </c>
      <c r="Q214" s="31"/>
      <c r="S214" s="29"/>
    </row>
    <row r="215" s="28" customFormat="true" ht="15.95" hidden="false" customHeight="true" outlineLevel="0" collapsed="false">
      <c r="A215" s="30"/>
      <c r="B215" s="63"/>
      <c r="C215" s="64"/>
      <c r="D215" s="24"/>
      <c r="E215" s="65"/>
      <c r="F215" s="30"/>
      <c r="G215" s="66"/>
      <c r="H215" s="24"/>
      <c r="I215" s="65"/>
      <c r="J215" s="65"/>
      <c r="K215" s="67"/>
      <c r="L215" s="68"/>
      <c r="M215" s="68"/>
      <c r="N215" s="68"/>
      <c r="O215" s="69" t="n">
        <f aca="false">ROUNDUP($N215*3.2808,0)</f>
        <v>0</v>
      </c>
      <c r="P215" s="31" t="str">
        <f aca="false">IF(L215&lt;&gt;"",-L215-$C$2,"")</f>
        <v/>
      </c>
      <c r="Q215" s="31"/>
      <c r="S215" s="29"/>
    </row>
    <row r="216" s="28" customFormat="true" ht="15.95" hidden="false" customHeight="true" outlineLevel="0" collapsed="false">
      <c r="A216" s="30"/>
      <c r="B216" s="63"/>
      <c r="C216" s="64"/>
      <c r="D216" s="24"/>
      <c r="E216" s="65"/>
      <c r="F216" s="30"/>
      <c r="G216" s="66"/>
      <c r="H216" s="24"/>
      <c r="I216" s="65"/>
      <c r="J216" s="65"/>
      <c r="K216" s="67"/>
      <c r="L216" s="68"/>
      <c r="M216" s="68"/>
      <c r="N216" s="68"/>
      <c r="O216" s="69" t="n">
        <f aca="false">ROUNDUP($N216*3.2808,0)</f>
        <v>0</v>
      </c>
      <c r="P216" s="31" t="str">
        <f aca="false">IF(L216&lt;&gt;"",-L216-$C$2,"")</f>
        <v/>
      </c>
      <c r="Q216" s="31"/>
      <c r="S216" s="29"/>
    </row>
    <row r="217" s="28" customFormat="true" ht="15.95" hidden="false" customHeight="true" outlineLevel="0" collapsed="false">
      <c r="A217" s="30"/>
      <c r="B217" s="63"/>
      <c r="C217" s="64"/>
      <c r="D217" s="24"/>
      <c r="E217" s="65"/>
      <c r="F217" s="30"/>
      <c r="G217" s="66"/>
      <c r="H217" s="24"/>
      <c r="I217" s="65"/>
      <c r="J217" s="65"/>
      <c r="K217" s="67"/>
      <c r="L217" s="68"/>
      <c r="M217" s="68"/>
      <c r="N217" s="68"/>
      <c r="O217" s="69" t="n">
        <f aca="false">ROUNDUP($N217*3.2808,0)</f>
        <v>0</v>
      </c>
      <c r="P217" s="31" t="str">
        <f aca="false">IF(L217&lt;&gt;"",-L217-$C$2,"")</f>
        <v/>
      </c>
      <c r="Q217" s="31"/>
      <c r="S217" s="29"/>
    </row>
    <row r="218" s="28" customFormat="true" ht="15.95" hidden="false" customHeight="true" outlineLevel="0" collapsed="false">
      <c r="A218" s="30"/>
      <c r="B218" s="63"/>
      <c r="C218" s="64"/>
      <c r="D218" s="24"/>
      <c r="E218" s="65"/>
      <c r="F218" s="30"/>
      <c r="G218" s="66"/>
      <c r="H218" s="24"/>
      <c r="I218" s="65"/>
      <c r="J218" s="65"/>
      <c r="K218" s="67"/>
      <c r="L218" s="68"/>
      <c r="M218" s="68"/>
      <c r="N218" s="68"/>
      <c r="O218" s="69" t="n">
        <f aca="false">ROUNDUP($N218*3.2808,0)</f>
        <v>0</v>
      </c>
      <c r="P218" s="31" t="str">
        <f aca="false">IF(L218&lt;&gt;"",-L218-$C$2,"")</f>
        <v/>
      </c>
      <c r="Q218" s="31"/>
      <c r="S218" s="29"/>
    </row>
    <row r="219" s="28" customFormat="true" ht="15.95" hidden="false" customHeight="true" outlineLevel="0" collapsed="false">
      <c r="A219" s="30"/>
      <c r="B219" s="63"/>
      <c r="C219" s="64"/>
      <c r="D219" s="24"/>
      <c r="E219" s="65"/>
      <c r="F219" s="30"/>
      <c r="G219" s="66"/>
      <c r="H219" s="24"/>
      <c r="I219" s="65"/>
      <c r="J219" s="65"/>
      <c r="K219" s="67"/>
      <c r="L219" s="68"/>
      <c r="M219" s="68"/>
      <c r="N219" s="68"/>
      <c r="O219" s="69" t="n">
        <f aca="false">ROUNDUP($N219*3.2808,0)</f>
        <v>0</v>
      </c>
      <c r="P219" s="31" t="str">
        <f aca="false">IF(L219&lt;&gt;"",-L219-$C$2,"")</f>
        <v/>
      </c>
      <c r="Q219" s="31"/>
      <c r="S219" s="29"/>
    </row>
    <row r="220" s="28" customFormat="true" ht="15.95" hidden="false" customHeight="true" outlineLevel="0" collapsed="false">
      <c r="A220" s="30"/>
      <c r="B220" s="63"/>
      <c r="C220" s="64"/>
      <c r="D220" s="24"/>
      <c r="E220" s="65"/>
      <c r="F220" s="30"/>
      <c r="G220" s="66"/>
      <c r="H220" s="24"/>
      <c r="I220" s="65"/>
      <c r="J220" s="65"/>
      <c r="K220" s="67"/>
      <c r="L220" s="68"/>
      <c r="M220" s="68"/>
      <c r="N220" s="68"/>
      <c r="O220" s="69" t="n">
        <f aca="false">ROUNDUP($N220*3.2808,0)</f>
        <v>0</v>
      </c>
      <c r="P220" s="31" t="str">
        <f aca="false">IF(L220&lt;&gt;"",-L220-$C$2,"")</f>
        <v/>
      </c>
      <c r="Q220" s="31"/>
      <c r="S220" s="29"/>
    </row>
    <row r="221" s="28" customFormat="true" ht="15.95" hidden="false" customHeight="true" outlineLevel="0" collapsed="false">
      <c r="A221" s="30"/>
      <c r="B221" s="63"/>
      <c r="C221" s="64"/>
      <c r="D221" s="24"/>
      <c r="E221" s="65"/>
      <c r="F221" s="30"/>
      <c r="G221" s="66"/>
      <c r="H221" s="24"/>
      <c r="I221" s="65"/>
      <c r="J221" s="65"/>
      <c r="K221" s="67"/>
      <c r="L221" s="68"/>
      <c r="M221" s="68"/>
      <c r="N221" s="68"/>
      <c r="O221" s="69" t="n">
        <f aca="false">ROUNDUP($N221*3.2808,0)</f>
        <v>0</v>
      </c>
      <c r="P221" s="31" t="str">
        <f aca="false">IF(L221&lt;&gt;"",-L221-$C$2,"")</f>
        <v/>
      </c>
      <c r="Q221" s="31"/>
      <c r="S221" s="29"/>
    </row>
    <row r="222" s="28" customFormat="true" ht="15.95" hidden="false" customHeight="true" outlineLevel="0" collapsed="false">
      <c r="A222" s="30"/>
      <c r="B222" s="63"/>
      <c r="C222" s="64"/>
      <c r="D222" s="24"/>
      <c r="E222" s="65"/>
      <c r="F222" s="30"/>
      <c r="G222" s="66"/>
      <c r="H222" s="24"/>
      <c r="I222" s="65"/>
      <c r="J222" s="65"/>
      <c r="K222" s="67"/>
      <c r="L222" s="68"/>
      <c r="M222" s="68"/>
      <c r="N222" s="68"/>
      <c r="O222" s="69" t="n">
        <f aca="false">ROUNDUP($N222*3.2808,0)</f>
        <v>0</v>
      </c>
      <c r="P222" s="31" t="str">
        <f aca="false">IF(L222&lt;&gt;"",-L222-$C$2,"")</f>
        <v/>
      </c>
      <c r="Q222" s="31"/>
      <c r="S222" s="29"/>
    </row>
    <row r="223" s="28" customFormat="true" ht="15.95" hidden="false" customHeight="true" outlineLevel="0" collapsed="false">
      <c r="A223" s="30"/>
      <c r="B223" s="63"/>
      <c r="C223" s="64"/>
      <c r="D223" s="24"/>
      <c r="E223" s="65"/>
      <c r="F223" s="30"/>
      <c r="G223" s="66"/>
      <c r="H223" s="24"/>
      <c r="I223" s="65"/>
      <c r="J223" s="65"/>
      <c r="K223" s="67"/>
      <c r="L223" s="68"/>
      <c r="M223" s="68"/>
      <c r="N223" s="68"/>
      <c r="O223" s="69" t="n">
        <f aca="false">ROUNDUP($N223*3.2808,0)</f>
        <v>0</v>
      </c>
      <c r="P223" s="31" t="str">
        <f aca="false">IF(L223&lt;&gt;"",-L223-$C$2,"")</f>
        <v/>
      </c>
      <c r="Q223" s="31"/>
      <c r="S223" s="29"/>
    </row>
    <row r="224" s="28" customFormat="true" ht="15.95" hidden="false" customHeight="true" outlineLevel="0" collapsed="false">
      <c r="A224" s="30"/>
      <c r="B224" s="63"/>
      <c r="C224" s="64"/>
      <c r="D224" s="24"/>
      <c r="E224" s="65"/>
      <c r="F224" s="30"/>
      <c r="G224" s="66"/>
      <c r="H224" s="24"/>
      <c r="I224" s="65"/>
      <c r="J224" s="65"/>
      <c r="K224" s="67"/>
      <c r="L224" s="68"/>
      <c r="M224" s="68"/>
      <c r="N224" s="68"/>
      <c r="O224" s="69" t="n">
        <f aca="false">ROUNDUP($N224*3.2808,0)</f>
        <v>0</v>
      </c>
      <c r="P224" s="31" t="str">
        <f aca="false">IF(L224&lt;&gt;"",-L224-$C$2,"")</f>
        <v/>
      </c>
      <c r="Q224" s="31"/>
      <c r="S224" s="29"/>
    </row>
    <row r="225" s="28" customFormat="true" ht="15.95" hidden="false" customHeight="true" outlineLevel="0" collapsed="false">
      <c r="A225" s="30"/>
      <c r="B225" s="63"/>
      <c r="C225" s="64"/>
      <c r="D225" s="24"/>
      <c r="E225" s="65"/>
      <c r="F225" s="30"/>
      <c r="G225" s="66"/>
      <c r="H225" s="24"/>
      <c r="I225" s="65"/>
      <c r="J225" s="65"/>
      <c r="K225" s="67"/>
      <c r="L225" s="68"/>
      <c r="M225" s="68"/>
      <c r="N225" s="68"/>
      <c r="O225" s="69" t="n">
        <f aca="false">ROUNDUP($N225*3.2808,0)</f>
        <v>0</v>
      </c>
      <c r="P225" s="31" t="str">
        <f aca="false">IF(L225&lt;&gt;"",-L225-$C$2,"")</f>
        <v/>
      </c>
      <c r="Q225" s="31"/>
      <c r="S225" s="29"/>
    </row>
    <row r="226" s="28" customFormat="true" ht="15.95" hidden="false" customHeight="true" outlineLevel="0" collapsed="false">
      <c r="A226" s="30"/>
      <c r="B226" s="63"/>
      <c r="C226" s="64"/>
      <c r="D226" s="24"/>
      <c r="E226" s="65"/>
      <c r="F226" s="30"/>
      <c r="G226" s="66"/>
      <c r="H226" s="24"/>
      <c r="I226" s="65"/>
      <c r="J226" s="65"/>
      <c r="K226" s="67"/>
      <c r="L226" s="68"/>
      <c r="M226" s="68"/>
      <c r="N226" s="68"/>
      <c r="O226" s="69" t="n">
        <f aca="false">ROUNDUP($N226*3.2808,0)</f>
        <v>0</v>
      </c>
      <c r="P226" s="31" t="str">
        <f aca="false">IF(L226&lt;&gt;"",-L226-$C$2,"")</f>
        <v/>
      </c>
      <c r="Q226" s="31"/>
      <c r="S226" s="29"/>
    </row>
    <row r="227" s="28" customFormat="true" ht="15.95" hidden="false" customHeight="true" outlineLevel="0" collapsed="false">
      <c r="A227" s="30"/>
      <c r="B227" s="63"/>
      <c r="C227" s="64"/>
      <c r="D227" s="24"/>
      <c r="E227" s="65"/>
      <c r="F227" s="30"/>
      <c r="G227" s="66"/>
      <c r="H227" s="24"/>
      <c r="I227" s="65"/>
      <c r="J227" s="65"/>
      <c r="K227" s="67"/>
      <c r="L227" s="68"/>
      <c r="M227" s="68"/>
      <c r="N227" s="68"/>
      <c r="O227" s="69" t="n">
        <f aca="false">ROUNDUP($N227*3.2808,0)</f>
        <v>0</v>
      </c>
      <c r="P227" s="31" t="str">
        <f aca="false">IF(L227&lt;&gt;"",-L227-$C$2,"")</f>
        <v/>
      </c>
      <c r="Q227" s="31"/>
      <c r="S227" s="29"/>
    </row>
    <row r="228" s="28" customFormat="true" ht="15.95" hidden="false" customHeight="true" outlineLevel="0" collapsed="false">
      <c r="A228" s="30"/>
      <c r="B228" s="63"/>
      <c r="C228" s="64"/>
      <c r="D228" s="24"/>
      <c r="E228" s="65"/>
      <c r="F228" s="30"/>
      <c r="G228" s="66"/>
      <c r="H228" s="24"/>
      <c r="I228" s="65"/>
      <c r="J228" s="65"/>
      <c r="K228" s="67"/>
      <c r="L228" s="68"/>
      <c r="M228" s="68"/>
      <c r="N228" s="68"/>
      <c r="O228" s="69" t="n">
        <f aca="false">ROUNDUP($N228*3.2808,0)</f>
        <v>0</v>
      </c>
      <c r="P228" s="31" t="str">
        <f aca="false">IF(L228&lt;&gt;"",-L228-$C$2,"")</f>
        <v/>
      </c>
      <c r="Q228" s="31"/>
      <c r="S228" s="29"/>
    </row>
    <row r="229" s="28" customFormat="true" ht="15.95" hidden="false" customHeight="true" outlineLevel="0" collapsed="false">
      <c r="A229" s="30"/>
      <c r="B229" s="63"/>
      <c r="C229" s="64"/>
      <c r="D229" s="24"/>
      <c r="E229" s="65"/>
      <c r="F229" s="30"/>
      <c r="G229" s="66"/>
      <c r="H229" s="24"/>
      <c r="I229" s="65"/>
      <c r="J229" s="65"/>
      <c r="K229" s="67"/>
      <c r="L229" s="68"/>
      <c r="M229" s="68"/>
      <c r="N229" s="68"/>
      <c r="O229" s="69" t="n">
        <f aca="false">ROUNDUP($N229*3.2808,0)</f>
        <v>0</v>
      </c>
      <c r="P229" s="31" t="str">
        <f aca="false">IF(L229&lt;&gt;"",-L229-$C$2,"")</f>
        <v/>
      </c>
      <c r="Q229" s="31"/>
      <c r="S229" s="29"/>
    </row>
    <row r="230" s="28" customFormat="true" ht="15.95" hidden="false" customHeight="true" outlineLevel="0" collapsed="false">
      <c r="A230" s="30"/>
      <c r="B230" s="63"/>
      <c r="C230" s="64"/>
      <c r="D230" s="24"/>
      <c r="E230" s="65"/>
      <c r="F230" s="30"/>
      <c r="G230" s="66"/>
      <c r="H230" s="24"/>
      <c r="I230" s="65"/>
      <c r="J230" s="65"/>
      <c r="K230" s="67"/>
      <c r="L230" s="68"/>
      <c r="M230" s="68"/>
      <c r="N230" s="68"/>
      <c r="O230" s="69" t="n">
        <f aca="false">ROUNDUP($N230*3.2808,0)</f>
        <v>0</v>
      </c>
      <c r="P230" s="31" t="str">
        <f aca="false">IF(L230&lt;&gt;"",-L230-$C$2,"")</f>
        <v/>
      </c>
      <c r="Q230" s="31"/>
      <c r="S230" s="29"/>
    </row>
    <row r="231" s="28" customFormat="true" ht="15.95" hidden="false" customHeight="true" outlineLevel="0" collapsed="false">
      <c r="A231" s="30"/>
      <c r="B231" s="63"/>
      <c r="C231" s="64"/>
      <c r="D231" s="24"/>
      <c r="E231" s="65"/>
      <c r="F231" s="30"/>
      <c r="G231" s="66"/>
      <c r="H231" s="24"/>
      <c r="I231" s="65"/>
      <c r="J231" s="65"/>
      <c r="K231" s="67"/>
      <c r="L231" s="68"/>
      <c r="M231" s="68"/>
      <c r="N231" s="68"/>
      <c r="O231" s="69" t="n">
        <f aca="false">ROUNDUP($N231*3.2808,0)</f>
        <v>0</v>
      </c>
      <c r="P231" s="31" t="str">
        <f aca="false">IF(L231&lt;&gt;"",-L231-$C$2,"")</f>
        <v/>
      </c>
      <c r="Q231" s="31"/>
      <c r="S231" s="29"/>
    </row>
    <row r="232" s="28" customFormat="true" ht="15.95" hidden="false" customHeight="true" outlineLevel="0" collapsed="false">
      <c r="A232" s="30"/>
      <c r="B232" s="63"/>
      <c r="C232" s="64"/>
      <c r="D232" s="24"/>
      <c r="E232" s="65"/>
      <c r="F232" s="30"/>
      <c r="G232" s="66"/>
      <c r="H232" s="24"/>
      <c r="I232" s="65"/>
      <c r="J232" s="65"/>
      <c r="K232" s="67"/>
      <c r="L232" s="68"/>
      <c r="M232" s="68"/>
      <c r="N232" s="68"/>
      <c r="O232" s="69" t="n">
        <f aca="false">ROUNDUP($N232*3.2808,0)</f>
        <v>0</v>
      </c>
      <c r="P232" s="31" t="str">
        <f aca="false">IF(L232&lt;&gt;"",-L232-$C$2,"")</f>
        <v/>
      </c>
      <c r="Q232" s="31"/>
      <c r="S232" s="29"/>
    </row>
    <row r="233" s="28" customFormat="true" ht="15.95" hidden="false" customHeight="true" outlineLevel="0" collapsed="false">
      <c r="A233" s="30"/>
      <c r="B233" s="63"/>
      <c r="C233" s="64"/>
      <c r="D233" s="24"/>
      <c r="E233" s="65"/>
      <c r="F233" s="30"/>
      <c r="G233" s="66"/>
      <c r="H233" s="24"/>
      <c r="I233" s="65"/>
      <c r="J233" s="65"/>
      <c r="K233" s="67"/>
      <c r="L233" s="68"/>
      <c r="M233" s="68"/>
      <c r="N233" s="68"/>
      <c r="O233" s="69" t="n">
        <f aca="false">ROUNDUP($N233*3.2808,0)</f>
        <v>0</v>
      </c>
      <c r="P233" s="31" t="str">
        <f aca="false">IF(L233&lt;&gt;"",-L233-$C$2,"")</f>
        <v/>
      </c>
      <c r="Q233" s="31"/>
      <c r="S233" s="29"/>
    </row>
    <row r="234" s="28" customFormat="true" ht="15.95" hidden="false" customHeight="true" outlineLevel="0" collapsed="false">
      <c r="A234" s="30"/>
      <c r="B234" s="63"/>
      <c r="C234" s="64"/>
      <c r="D234" s="24"/>
      <c r="E234" s="65"/>
      <c r="F234" s="30"/>
      <c r="G234" s="66"/>
      <c r="H234" s="24"/>
      <c r="I234" s="65"/>
      <c r="J234" s="65"/>
      <c r="K234" s="67"/>
      <c r="L234" s="68"/>
      <c r="M234" s="68"/>
      <c r="N234" s="68"/>
      <c r="O234" s="69" t="n">
        <f aca="false">ROUNDUP($N234*3.2808,0)</f>
        <v>0</v>
      </c>
      <c r="P234" s="31" t="str">
        <f aca="false">IF(L234&lt;&gt;"",-L234-$C$2,"")</f>
        <v/>
      </c>
      <c r="Q234" s="31"/>
      <c r="S234" s="29"/>
    </row>
    <row r="235" s="28" customFormat="true" ht="15.95" hidden="false" customHeight="true" outlineLevel="0" collapsed="false">
      <c r="A235" s="30"/>
      <c r="B235" s="63"/>
      <c r="C235" s="64"/>
      <c r="D235" s="24"/>
      <c r="E235" s="65"/>
      <c r="F235" s="30"/>
      <c r="G235" s="66"/>
      <c r="H235" s="24"/>
      <c r="I235" s="65"/>
      <c r="J235" s="65"/>
      <c r="K235" s="67"/>
      <c r="L235" s="68"/>
      <c r="M235" s="68"/>
      <c r="N235" s="68"/>
      <c r="O235" s="69" t="n">
        <f aca="false">ROUNDUP($N235*3.2808,0)</f>
        <v>0</v>
      </c>
      <c r="P235" s="31" t="str">
        <f aca="false">IF(L235&lt;&gt;"",-L235-$C$2,"")</f>
        <v/>
      </c>
      <c r="Q235" s="31"/>
      <c r="S235" s="29"/>
    </row>
    <row r="236" s="28" customFormat="true" ht="15.95" hidden="false" customHeight="true" outlineLevel="0" collapsed="false">
      <c r="A236" s="30"/>
      <c r="B236" s="63"/>
      <c r="C236" s="64"/>
      <c r="D236" s="24"/>
      <c r="E236" s="65"/>
      <c r="F236" s="30"/>
      <c r="G236" s="66"/>
      <c r="H236" s="24"/>
      <c r="I236" s="65"/>
      <c r="J236" s="65"/>
      <c r="K236" s="67"/>
      <c r="L236" s="68"/>
      <c r="M236" s="68"/>
      <c r="N236" s="68"/>
      <c r="O236" s="69" t="n">
        <f aca="false">ROUNDUP($N236*3.2808,0)</f>
        <v>0</v>
      </c>
      <c r="P236" s="31" t="str">
        <f aca="false">IF(L236&lt;&gt;"",-L236-$C$2,"")</f>
        <v/>
      </c>
      <c r="Q236" s="31"/>
      <c r="S236" s="29"/>
    </row>
    <row r="237" s="28" customFormat="true" ht="15.95" hidden="false" customHeight="true" outlineLevel="0" collapsed="false">
      <c r="A237" s="30"/>
      <c r="B237" s="63"/>
      <c r="C237" s="64"/>
      <c r="D237" s="24"/>
      <c r="E237" s="65"/>
      <c r="F237" s="30"/>
      <c r="G237" s="66"/>
      <c r="H237" s="24"/>
      <c r="I237" s="65"/>
      <c r="J237" s="65"/>
      <c r="K237" s="67"/>
      <c r="L237" s="68"/>
      <c r="M237" s="68"/>
      <c r="N237" s="68"/>
      <c r="O237" s="69" t="n">
        <f aca="false">ROUNDUP($N237*3.2808,0)</f>
        <v>0</v>
      </c>
      <c r="P237" s="31" t="str">
        <f aca="false">IF(L237&lt;&gt;"",-L237-$C$2,"")</f>
        <v/>
      </c>
      <c r="Q237" s="31"/>
      <c r="S237" s="29"/>
    </row>
    <row r="238" s="28" customFormat="true" ht="15.95" hidden="false" customHeight="true" outlineLevel="0" collapsed="false">
      <c r="A238" s="30"/>
      <c r="B238" s="63"/>
      <c r="C238" s="64"/>
      <c r="D238" s="24"/>
      <c r="E238" s="65"/>
      <c r="F238" s="30"/>
      <c r="G238" s="66"/>
      <c r="H238" s="24"/>
      <c r="I238" s="65"/>
      <c r="J238" s="65"/>
      <c r="K238" s="67"/>
      <c r="L238" s="68"/>
      <c r="M238" s="68"/>
      <c r="N238" s="68"/>
      <c r="O238" s="69" t="n">
        <f aca="false">ROUNDUP($N238*3.2808,0)</f>
        <v>0</v>
      </c>
      <c r="P238" s="31" t="str">
        <f aca="false">IF(L238&lt;&gt;"",-L238-$C$2,"")</f>
        <v/>
      </c>
      <c r="Q238" s="31"/>
      <c r="S238" s="29"/>
    </row>
    <row r="239" s="28" customFormat="true" ht="15.95" hidden="false" customHeight="true" outlineLevel="0" collapsed="false">
      <c r="A239" s="30"/>
      <c r="B239" s="63"/>
      <c r="C239" s="64"/>
      <c r="D239" s="24"/>
      <c r="E239" s="65"/>
      <c r="F239" s="30"/>
      <c r="G239" s="66"/>
      <c r="H239" s="24"/>
      <c r="I239" s="65"/>
      <c r="J239" s="65"/>
      <c r="K239" s="67"/>
      <c r="L239" s="68"/>
      <c r="M239" s="68"/>
      <c r="N239" s="68"/>
      <c r="O239" s="69" t="n">
        <f aca="false">ROUNDUP($N239*3.2808,0)</f>
        <v>0</v>
      </c>
      <c r="P239" s="31" t="str">
        <f aca="false">IF(L239&lt;&gt;"",-L239-$C$2,"")</f>
        <v/>
      </c>
      <c r="Q239" s="31"/>
      <c r="S239" s="29"/>
    </row>
    <row r="240" s="28" customFormat="true" ht="15.95" hidden="false" customHeight="true" outlineLevel="0" collapsed="false">
      <c r="A240" s="30"/>
      <c r="B240" s="63"/>
      <c r="C240" s="64"/>
      <c r="D240" s="24"/>
      <c r="E240" s="65"/>
      <c r="F240" s="30"/>
      <c r="G240" s="66"/>
      <c r="H240" s="24"/>
      <c r="I240" s="65"/>
      <c r="J240" s="65"/>
      <c r="K240" s="67"/>
      <c r="L240" s="68"/>
      <c r="M240" s="68"/>
      <c r="N240" s="68"/>
      <c r="O240" s="69" t="n">
        <f aca="false">ROUNDUP($N240*3.2808,0)</f>
        <v>0</v>
      </c>
      <c r="P240" s="31" t="str">
        <f aca="false">IF(L240&lt;&gt;"",-L240-$C$2,"")</f>
        <v/>
      </c>
      <c r="Q240" s="31"/>
      <c r="S240" s="29"/>
    </row>
    <row r="241" s="28" customFormat="true" ht="15.95" hidden="false" customHeight="true" outlineLevel="0" collapsed="false">
      <c r="A241" s="30"/>
      <c r="B241" s="63"/>
      <c r="C241" s="64"/>
      <c r="D241" s="24"/>
      <c r="E241" s="65"/>
      <c r="F241" s="30"/>
      <c r="G241" s="66"/>
      <c r="H241" s="24"/>
      <c r="I241" s="65"/>
      <c r="J241" s="65"/>
      <c r="K241" s="67"/>
      <c r="L241" s="68"/>
      <c r="M241" s="68"/>
      <c r="N241" s="68"/>
      <c r="O241" s="69" t="n">
        <f aca="false">ROUNDUP($N241*3.2808,0)</f>
        <v>0</v>
      </c>
      <c r="P241" s="31" t="str">
        <f aca="false">IF(L241&lt;&gt;"",-L241-$C$2,"")</f>
        <v/>
      </c>
      <c r="Q241" s="31"/>
      <c r="S241" s="29"/>
    </row>
    <row r="242" s="28" customFormat="true" ht="15.95" hidden="false" customHeight="true" outlineLevel="0" collapsed="false">
      <c r="A242" s="30"/>
      <c r="B242" s="63"/>
      <c r="C242" s="64"/>
      <c r="D242" s="24"/>
      <c r="E242" s="65"/>
      <c r="F242" s="30"/>
      <c r="G242" s="66"/>
      <c r="H242" s="24"/>
      <c r="I242" s="65"/>
      <c r="J242" s="65"/>
      <c r="K242" s="67"/>
      <c r="L242" s="68"/>
      <c r="M242" s="68"/>
      <c r="N242" s="68"/>
      <c r="O242" s="69" t="n">
        <f aca="false">ROUNDUP($N242*3.2808,0)</f>
        <v>0</v>
      </c>
      <c r="P242" s="31" t="str">
        <f aca="false">IF(L242&lt;&gt;"",-L242-$C$2,"")</f>
        <v/>
      </c>
      <c r="Q242" s="31"/>
      <c r="S242" s="29"/>
    </row>
    <row r="243" s="28" customFormat="true" ht="15.95" hidden="false" customHeight="true" outlineLevel="0" collapsed="false">
      <c r="A243" s="30"/>
      <c r="B243" s="63"/>
      <c r="C243" s="64"/>
      <c r="D243" s="24"/>
      <c r="E243" s="65"/>
      <c r="F243" s="30"/>
      <c r="G243" s="66"/>
      <c r="H243" s="24"/>
      <c r="I243" s="65"/>
      <c r="J243" s="65"/>
      <c r="K243" s="67"/>
      <c r="L243" s="68"/>
      <c r="M243" s="68"/>
      <c r="N243" s="68"/>
      <c r="O243" s="69" t="n">
        <f aca="false">ROUNDUP($N243*3.2808,0)</f>
        <v>0</v>
      </c>
      <c r="P243" s="31" t="str">
        <f aca="false">IF(L243&lt;&gt;"",-L243-$C$2,"")</f>
        <v/>
      </c>
      <c r="Q243" s="31"/>
      <c r="S243" s="29"/>
    </row>
    <row r="244" s="28" customFormat="true" ht="15.95" hidden="false" customHeight="true" outlineLevel="0" collapsed="false">
      <c r="A244" s="30"/>
      <c r="B244" s="63"/>
      <c r="C244" s="64"/>
      <c r="D244" s="24"/>
      <c r="E244" s="65"/>
      <c r="F244" s="30"/>
      <c r="G244" s="66"/>
      <c r="H244" s="24"/>
      <c r="I244" s="65"/>
      <c r="J244" s="65"/>
      <c r="K244" s="67"/>
      <c r="L244" s="68"/>
      <c r="M244" s="68"/>
      <c r="N244" s="68"/>
      <c r="O244" s="69" t="n">
        <f aca="false">ROUNDUP($N244*3.2808,0)</f>
        <v>0</v>
      </c>
      <c r="P244" s="31" t="str">
        <f aca="false">IF(L244&lt;&gt;"",-L244-$C$2,"")</f>
        <v/>
      </c>
      <c r="Q244" s="31"/>
      <c r="S244" s="29"/>
    </row>
    <row r="245" s="28" customFormat="true" ht="15.95" hidden="false" customHeight="true" outlineLevel="0" collapsed="false">
      <c r="A245" s="30"/>
      <c r="B245" s="63"/>
      <c r="C245" s="64"/>
      <c r="D245" s="24"/>
      <c r="E245" s="65"/>
      <c r="F245" s="30"/>
      <c r="G245" s="66"/>
      <c r="H245" s="24"/>
      <c r="I245" s="65"/>
      <c r="J245" s="65"/>
      <c r="K245" s="67"/>
      <c r="L245" s="68"/>
      <c r="M245" s="68"/>
      <c r="N245" s="68"/>
      <c r="O245" s="69" t="n">
        <f aca="false">ROUNDUP($N245*3.2808,0)</f>
        <v>0</v>
      </c>
      <c r="P245" s="31" t="str">
        <f aca="false">IF(L245&lt;&gt;"",-L245-$C$2,"")</f>
        <v/>
      </c>
      <c r="Q245" s="31"/>
      <c r="S245" s="29"/>
    </row>
    <row r="246" s="28" customFormat="true" ht="15.95" hidden="false" customHeight="true" outlineLevel="0" collapsed="false">
      <c r="A246" s="30"/>
      <c r="B246" s="63"/>
      <c r="C246" s="64"/>
      <c r="D246" s="24"/>
      <c r="E246" s="65"/>
      <c r="F246" s="30"/>
      <c r="G246" s="66"/>
      <c r="H246" s="24"/>
      <c r="I246" s="65"/>
      <c r="J246" s="65"/>
      <c r="K246" s="67"/>
      <c r="L246" s="68"/>
      <c r="M246" s="68"/>
      <c r="N246" s="68"/>
      <c r="O246" s="69" t="n">
        <f aca="false">ROUNDUP($N246*3.2808,0)</f>
        <v>0</v>
      </c>
      <c r="P246" s="31" t="str">
        <f aca="false">IF(L246&lt;&gt;"",-L246-$C$2,"")</f>
        <v/>
      </c>
      <c r="Q246" s="31"/>
      <c r="S246" s="29"/>
    </row>
    <row r="247" s="28" customFormat="true" ht="15.95" hidden="false" customHeight="true" outlineLevel="0" collapsed="false">
      <c r="A247" s="30"/>
      <c r="B247" s="63"/>
      <c r="C247" s="64"/>
      <c r="D247" s="24"/>
      <c r="E247" s="65"/>
      <c r="F247" s="30"/>
      <c r="G247" s="66"/>
      <c r="H247" s="24"/>
      <c r="I247" s="65"/>
      <c r="J247" s="65"/>
      <c r="K247" s="67"/>
      <c r="L247" s="68"/>
      <c r="M247" s="68"/>
      <c r="N247" s="68"/>
      <c r="O247" s="69" t="n">
        <f aca="false">ROUNDUP($N247*3.2808,0)</f>
        <v>0</v>
      </c>
      <c r="P247" s="31" t="str">
        <f aca="false">IF(L247&lt;&gt;"",-L247-$C$2,"")</f>
        <v/>
      </c>
      <c r="Q247" s="31"/>
      <c r="S247" s="29"/>
    </row>
    <row r="248" s="28" customFormat="true" ht="15.95" hidden="false" customHeight="true" outlineLevel="0" collapsed="false">
      <c r="A248" s="30"/>
      <c r="B248" s="63"/>
      <c r="C248" s="64"/>
      <c r="D248" s="24"/>
      <c r="E248" s="65"/>
      <c r="F248" s="30"/>
      <c r="G248" s="66"/>
      <c r="H248" s="24"/>
      <c r="I248" s="65"/>
      <c r="J248" s="65"/>
      <c r="K248" s="67"/>
      <c r="L248" s="68"/>
      <c r="M248" s="68"/>
      <c r="N248" s="68"/>
      <c r="O248" s="69" t="n">
        <f aca="false">ROUNDUP($N248*3.2808,0)</f>
        <v>0</v>
      </c>
      <c r="P248" s="31" t="str">
        <f aca="false">IF(L248&lt;&gt;"",-L248-$C$2,"")</f>
        <v/>
      </c>
      <c r="Q248" s="31"/>
      <c r="S248" s="29"/>
    </row>
    <row r="249" s="28" customFormat="true" ht="15.95" hidden="false" customHeight="true" outlineLevel="0" collapsed="false">
      <c r="A249" s="30"/>
      <c r="B249" s="63"/>
      <c r="C249" s="64"/>
      <c r="D249" s="24"/>
      <c r="E249" s="65"/>
      <c r="F249" s="30"/>
      <c r="G249" s="66"/>
      <c r="H249" s="24"/>
      <c r="I249" s="65"/>
      <c r="J249" s="65"/>
      <c r="K249" s="67"/>
      <c r="L249" s="68"/>
      <c r="M249" s="68"/>
      <c r="N249" s="68"/>
      <c r="O249" s="69" t="n">
        <f aca="false">ROUNDUP($N249*3.2808,0)</f>
        <v>0</v>
      </c>
      <c r="P249" s="31" t="str">
        <f aca="false">IF(L249&lt;&gt;"",-L249-$C$2,"")</f>
        <v/>
      </c>
      <c r="Q249" s="31"/>
      <c r="S249" s="29"/>
    </row>
    <row r="250" s="28" customFormat="true" ht="15.95" hidden="false" customHeight="true" outlineLevel="0" collapsed="false">
      <c r="A250" s="30"/>
      <c r="B250" s="63"/>
      <c r="C250" s="64"/>
      <c r="D250" s="24"/>
      <c r="E250" s="65"/>
      <c r="F250" s="30"/>
      <c r="G250" s="66"/>
      <c r="H250" s="24"/>
      <c r="I250" s="65"/>
      <c r="J250" s="65"/>
      <c r="K250" s="67"/>
      <c r="L250" s="68"/>
      <c r="M250" s="68"/>
      <c r="N250" s="68"/>
      <c r="O250" s="69" t="n">
        <f aca="false">ROUNDUP($N250*3.2808,0)</f>
        <v>0</v>
      </c>
      <c r="P250" s="31" t="str">
        <f aca="false">IF(L250&lt;&gt;"",-L250-$C$2,"")</f>
        <v/>
      </c>
      <c r="Q250" s="31"/>
      <c r="S250" s="29"/>
    </row>
    <row r="251" s="28" customFormat="true" ht="15.95" hidden="false" customHeight="true" outlineLevel="0" collapsed="false">
      <c r="A251" s="30"/>
      <c r="B251" s="63"/>
      <c r="C251" s="64"/>
      <c r="D251" s="24"/>
      <c r="E251" s="65"/>
      <c r="F251" s="30"/>
      <c r="G251" s="66"/>
      <c r="H251" s="24"/>
      <c r="I251" s="65"/>
      <c r="J251" s="65"/>
      <c r="K251" s="67"/>
      <c r="L251" s="68"/>
      <c r="M251" s="68"/>
      <c r="N251" s="68"/>
      <c r="O251" s="69" t="n">
        <f aca="false">ROUNDUP($N251*3.2808,0)</f>
        <v>0</v>
      </c>
      <c r="P251" s="31" t="str">
        <f aca="false">IF(L251&lt;&gt;"",-L251-$C$2,"")</f>
        <v/>
      </c>
      <c r="Q251" s="31"/>
      <c r="S251" s="29"/>
    </row>
    <row r="252" s="28" customFormat="true" ht="15.95" hidden="false" customHeight="true" outlineLevel="0" collapsed="false">
      <c r="A252" s="30"/>
      <c r="B252" s="63"/>
      <c r="C252" s="64"/>
      <c r="D252" s="24"/>
      <c r="E252" s="65"/>
      <c r="F252" s="30"/>
      <c r="G252" s="66"/>
      <c r="H252" s="24"/>
      <c r="I252" s="65"/>
      <c r="J252" s="65"/>
      <c r="K252" s="67"/>
      <c r="L252" s="68"/>
      <c r="M252" s="68"/>
      <c r="N252" s="68"/>
      <c r="O252" s="69" t="n">
        <f aca="false">ROUNDUP($N252*3.2808,0)</f>
        <v>0</v>
      </c>
      <c r="P252" s="31" t="str">
        <f aca="false">IF(L252&lt;&gt;"",-L252-$C$2,"")</f>
        <v/>
      </c>
      <c r="Q252" s="31"/>
      <c r="S252" s="29"/>
    </row>
    <row r="253" s="28" customFormat="true" ht="15.95" hidden="false" customHeight="true" outlineLevel="0" collapsed="false">
      <c r="A253" s="30"/>
      <c r="B253" s="63"/>
      <c r="C253" s="64"/>
      <c r="D253" s="24"/>
      <c r="E253" s="65"/>
      <c r="F253" s="30"/>
      <c r="G253" s="66"/>
      <c r="H253" s="24"/>
      <c r="I253" s="65"/>
      <c r="J253" s="65"/>
      <c r="K253" s="67"/>
      <c r="L253" s="68"/>
      <c r="M253" s="68"/>
      <c r="N253" s="68"/>
      <c r="O253" s="69" t="n">
        <f aca="false">ROUNDUP($N253*3.2808,0)</f>
        <v>0</v>
      </c>
      <c r="P253" s="31" t="str">
        <f aca="false">IF(L253&lt;&gt;"",-L253-$C$2,"")</f>
        <v/>
      </c>
      <c r="Q253" s="31"/>
      <c r="S253" s="29"/>
    </row>
    <row r="254" s="28" customFormat="true" ht="15.95" hidden="false" customHeight="true" outlineLevel="0" collapsed="false">
      <c r="A254" s="30"/>
      <c r="B254" s="63"/>
      <c r="C254" s="64"/>
      <c r="D254" s="24"/>
      <c r="E254" s="65"/>
      <c r="F254" s="30"/>
      <c r="G254" s="66"/>
      <c r="H254" s="24"/>
      <c r="I254" s="65"/>
      <c r="J254" s="65"/>
      <c r="K254" s="67"/>
      <c r="L254" s="68"/>
      <c r="M254" s="68"/>
      <c r="N254" s="68"/>
      <c r="O254" s="69" t="n">
        <f aca="false">ROUNDUP($N254*3.2808,0)</f>
        <v>0</v>
      </c>
      <c r="P254" s="31" t="str">
        <f aca="false">IF(L254&lt;&gt;"",-L254-$C$2,"")</f>
        <v/>
      </c>
      <c r="Q254" s="31"/>
      <c r="S254" s="29"/>
    </row>
    <row r="255" s="28" customFormat="true" ht="15.95" hidden="false" customHeight="true" outlineLevel="0" collapsed="false">
      <c r="A255" s="30"/>
      <c r="B255" s="63"/>
      <c r="C255" s="64"/>
      <c r="D255" s="24"/>
      <c r="E255" s="65"/>
      <c r="F255" s="30"/>
      <c r="G255" s="66"/>
      <c r="H255" s="24"/>
      <c r="I255" s="65"/>
      <c r="J255" s="65"/>
      <c r="K255" s="67"/>
      <c r="L255" s="68"/>
      <c r="M255" s="68"/>
      <c r="N255" s="68"/>
      <c r="O255" s="69" t="n">
        <f aca="false">ROUNDUP($N255*3.2808,0)</f>
        <v>0</v>
      </c>
      <c r="P255" s="31" t="str">
        <f aca="false">IF(L255&lt;&gt;"",-L255-$C$2,"")</f>
        <v/>
      </c>
      <c r="Q255" s="31"/>
      <c r="S255" s="29"/>
    </row>
    <row r="256" s="28" customFormat="true" ht="15.95" hidden="false" customHeight="true" outlineLevel="0" collapsed="false">
      <c r="A256" s="30"/>
      <c r="B256" s="63"/>
      <c r="C256" s="64"/>
      <c r="D256" s="24"/>
      <c r="E256" s="65"/>
      <c r="F256" s="30"/>
      <c r="G256" s="66"/>
      <c r="H256" s="24"/>
      <c r="I256" s="65"/>
      <c r="J256" s="65"/>
      <c r="K256" s="67"/>
      <c r="L256" s="68"/>
      <c r="M256" s="68"/>
      <c r="N256" s="68"/>
      <c r="O256" s="69" t="n">
        <f aca="false">ROUNDUP($N256*3.2808,0)</f>
        <v>0</v>
      </c>
      <c r="P256" s="31" t="str">
        <f aca="false">IF(L256&lt;&gt;"",-L256-$C$2,"")</f>
        <v/>
      </c>
      <c r="Q256" s="31"/>
      <c r="S256" s="29"/>
    </row>
    <row r="257" s="28" customFormat="true" ht="15.95" hidden="false" customHeight="true" outlineLevel="0" collapsed="false">
      <c r="A257" s="30"/>
      <c r="B257" s="63"/>
      <c r="C257" s="64"/>
      <c r="D257" s="24"/>
      <c r="E257" s="65"/>
      <c r="F257" s="30"/>
      <c r="G257" s="66"/>
      <c r="H257" s="24"/>
      <c r="I257" s="65"/>
      <c r="J257" s="65"/>
      <c r="K257" s="67"/>
      <c r="L257" s="68"/>
      <c r="M257" s="68"/>
      <c r="N257" s="68"/>
      <c r="O257" s="69" t="n">
        <f aca="false">ROUNDUP($N257*3.2808,0)</f>
        <v>0</v>
      </c>
      <c r="P257" s="31" t="str">
        <f aca="false">IF(L257&lt;&gt;"",-L257-$C$2,"")</f>
        <v/>
      </c>
      <c r="Q257" s="31"/>
      <c r="S257" s="29"/>
    </row>
    <row r="258" s="28" customFormat="true" ht="15.95" hidden="false" customHeight="true" outlineLevel="0" collapsed="false">
      <c r="A258" s="30"/>
      <c r="B258" s="63"/>
      <c r="C258" s="64"/>
      <c r="D258" s="24"/>
      <c r="E258" s="65"/>
      <c r="F258" s="30"/>
      <c r="G258" s="66"/>
      <c r="H258" s="24"/>
      <c r="I258" s="65"/>
      <c r="J258" s="65"/>
      <c r="K258" s="67"/>
      <c r="L258" s="68"/>
      <c r="M258" s="68"/>
      <c r="N258" s="68"/>
      <c r="O258" s="69" t="n">
        <f aca="false">ROUNDUP($N258*3.2808,0)</f>
        <v>0</v>
      </c>
      <c r="P258" s="31" t="str">
        <f aca="false">IF(L258&lt;&gt;"",-L258-$C$2,"")</f>
        <v/>
      </c>
      <c r="Q258" s="31"/>
      <c r="S258" s="29"/>
    </row>
    <row r="259" s="28" customFormat="true" ht="15.95" hidden="false" customHeight="true" outlineLevel="0" collapsed="false">
      <c r="A259" s="30"/>
      <c r="B259" s="63"/>
      <c r="C259" s="64"/>
      <c r="D259" s="24"/>
      <c r="E259" s="65"/>
      <c r="F259" s="30"/>
      <c r="G259" s="66"/>
      <c r="H259" s="24"/>
      <c r="I259" s="65"/>
      <c r="J259" s="65"/>
      <c r="K259" s="67"/>
      <c r="L259" s="68"/>
      <c r="M259" s="68"/>
      <c r="N259" s="68"/>
      <c r="O259" s="69" t="n">
        <f aca="false">ROUNDUP($N259*3.2808,0)</f>
        <v>0</v>
      </c>
      <c r="P259" s="31" t="str">
        <f aca="false">IF(L259&lt;&gt;"",-L259-$C$2,"")</f>
        <v/>
      </c>
      <c r="Q259" s="31"/>
      <c r="S259" s="29"/>
    </row>
    <row r="260" s="28" customFormat="true" ht="15.95" hidden="false" customHeight="true" outlineLevel="0" collapsed="false">
      <c r="A260" s="30"/>
      <c r="B260" s="63"/>
      <c r="C260" s="64"/>
      <c r="D260" s="24"/>
      <c r="E260" s="65"/>
      <c r="F260" s="30"/>
      <c r="G260" s="66"/>
      <c r="H260" s="24"/>
      <c r="I260" s="65"/>
      <c r="J260" s="65"/>
      <c r="K260" s="67"/>
      <c r="L260" s="68"/>
      <c r="M260" s="68"/>
      <c r="N260" s="68"/>
      <c r="O260" s="69" t="n">
        <f aca="false">ROUNDUP($N260*3.2808,0)</f>
        <v>0</v>
      </c>
      <c r="P260" s="31" t="str">
        <f aca="false">IF(L260&lt;&gt;"",-L260-$C$2,"")</f>
        <v/>
      </c>
      <c r="Q260" s="31"/>
      <c r="S260" s="29"/>
    </row>
    <row r="261" s="28" customFormat="true" ht="15.95" hidden="false" customHeight="true" outlineLevel="0" collapsed="false">
      <c r="A261" s="30"/>
      <c r="B261" s="63"/>
      <c r="C261" s="64"/>
      <c r="D261" s="24"/>
      <c r="E261" s="65"/>
      <c r="F261" s="30"/>
      <c r="G261" s="66"/>
      <c r="H261" s="24"/>
      <c r="I261" s="65"/>
      <c r="J261" s="65"/>
      <c r="K261" s="67"/>
      <c r="L261" s="68"/>
      <c r="M261" s="68"/>
      <c r="N261" s="68"/>
      <c r="O261" s="69" t="n">
        <f aca="false">ROUNDUP($N261*3.2808,0)</f>
        <v>0</v>
      </c>
      <c r="P261" s="31" t="str">
        <f aca="false">IF(L261&lt;&gt;"",-L261-$C$2,"")</f>
        <v/>
      </c>
      <c r="Q261" s="31"/>
      <c r="S261" s="29"/>
    </row>
    <row r="262" s="28" customFormat="true" ht="15.95" hidden="false" customHeight="true" outlineLevel="0" collapsed="false">
      <c r="A262" s="30"/>
      <c r="B262" s="63"/>
      <c r="C262" s="64"/>
      <c r="D262" s="24"/>
      <c r="E262" s="65"/>
      <c r="F262" s="30"/>
      <c r="G262" s="66"/>
      <c r="H262" s="24"/>
      <c r="I262" s="65"/>
      <c r="J262" s="65"/>
      <c r="K262" s="67"/>
      <c r="L262" s="68"/>
      <c r="M262" s="68"/>
      <c r="N262" s="68"/>
      <c r="O262" s="69" t="n">
        <f aca="false">ROUNDUP($N262*3.2808,0)</f>
        <v>0</v>
      </c>
      <c r="P262" s="31" t="str">
        <f aca="false">IF(L262&lt;&gt;"",-L262-$C$2,"")</f>
        <v/>
      </c>
      <c r="Q262" s="31"/>
      <c r="S262" s="29"/>
    </row>
    <row r="263" s="28" customFormat="true" ht="15.95" hidden="false" customHeight="true" outlineLevel="0" collapsed="false">
      <c r="A263" s="30"/>
      <c r="B263" s="63"/>
      <c r="C263" s="64"/>
      <c r="D263" s="24"/>
      <c r="E263" s="65"/>
      <c r="F263" s="30"/>
      <c r="G263" s="66"/>
      <c r="H263" s="24"/>
      <c r="I263" s="65"/>
      <c r="J263" s="65"/>
      <c r="K263" s="67"/>
      <c r="L263" s="68"/>
      <c r="M263" s="68"/>
      <c r="N263" s="68"/>
      <c r="O263" s="69" t="n">
        <f aca="false">ROUNDUP($N263*3.2808,0)</f>
        <v>0</v>
      </c>
      <c r="P263" s="31" t="str">
        <f aca="false">IF(L263&lt;&gt;"",-L263-$C$2,"")</f>
        <v/>
      </c>
      <c r="Q263" s="31"/>
      <c r="S263" s="29"/>
    </row>
    <row r="264" s="28" customFormat="true" ht="15.95" hidden="false" customHeight="true" outlineLevel="0" collapsed="false">
      <c r="A264" s="30"/>
      <c r="B264" s="63"/>
      <c r="C264" s="64"/>
      <c r="D264" s="24"/>
      <c r="E264" s="65"/>
      <c r="F264" s="30"/>
      <c r="G264" s="66"/>
      <c r="H264" s="24"/>
      <c r="I264" s="65"/>
      <c r="J264" s="65"/>
      <c r="K264" s="67"/>
      <c r="L264" s="68"/>
      <c r="M264" s="68"/>
      <c r="N264" s="68"/>
      <c r="O264" s="69" t="n">
        <f aca="false">ROUNDUP($N264*3.2808,0)</f>
        <v>0</v>
      </c>
      <c r="P264" s="31" t="str">
        <f aca="false">IF(L264&lt;&gt;"",-L264-$C$2,"")</f>
        <v/>
      </c>
      <c r="Q264" s="31"/>
      <c r="S264" s="29"/>
    </row>
    <row r="265" s="28" customFormat="true" ht="15.95" hidden="false" customHeight="true" outlineLevel="0" collapsed="false">
      <c r="A265" s="30"/>
      <c r="B265" s="63"/>
      <c r="C265" s="64"/>
      <c r="D265" s="24"/>
      <c r="E265" s="65"/>
      <c r="F265" s="30"/>
      <c r="G265" s="66"/>
      <c r="H265" s="24"/>
      <c r="I265" s="65"/>
      <c r="J265" s="65"/>
      <c r="K265" s="67"/>
      <c r="L265" s="68"/>
      <c r="M265" s="68"/>
      <c r="N265" s="68"/>
      <c r="O265" s="69" t="n">
        <f aca="false">ROUNDUP($N265*3.2808,0)</f>
        <v>0</v>
      </c>
      <c r="P265" s="31" t="str">
        <f aca="false">IF(L265&lt;&gt;"",-L265-$C$2,"")</f>
        <v/>
      </c>
      <c r="Q265" s="31"/>
      <c r="S265" s="29"/>
    </row>
    <row r="266" s="28" customFormat="true" ht="15.95" hidden="false" customHeight="true" outlineLevel="0" collapsed="false">
      <c r="A266" s="30"/>
      <c r="B266" s="63"/>
      <c r="C266" s="64"/>
      <c r="D266" s="24"/>
      <c r="E266" s="65"/>
      <c r="F266" s="30"/>
      <c r="G266" s="66"/>
      <c r="H266" s="24"/>
      <c r="I266" s="65"/>
      <c r="J266" s="65"/>
      <c r="K266" s="67"/>
      <c r="L266" s="68"/>
      <c r="M266" s="68"/>
      <c r="N266" s="68"/>
      <c r="O266" s="69" t="n">
        <f aca="false">ROUNDUP($N266*3.2808,0)</f>
        <v>0</v>
      </c>
      <c r="P266" s="31" t="str">
        <f aca="false">IF(L266&lt;&gt;"",-L266-$C$2,"")</f>
        <v/>
      </c>
      <c r="Q266" s="31"/>
      <c r="S266" s="29"/>
    </row>
    <row r="267" s="28" customFormat="true" ht="15.95" hidden="false" customHeight="true" outlineLevel="0" collapsed="false">
      <c r="A267" s="30"/>
      <c r="B267" s="63"/>
      <c r="C267" s="64"/>
      <c r="D267" s="24"/>
      <c r="E267" s="65"/>
      <c r="F267" s="30"/>
      <c r="G267" s="66"/>
      <c r="H267" s="24"/>
      <c r="I267" s="65"/>
      <c r="J267" s="65"/>
      <c r="K267" s="67"/>
      <c r="L267" s="68"/>
      <c r="M267" s="68"/>
      <c r="N267" s="68"/>
      <c r="O267" s="69" t="n">
        <f aca="false">ROUNDUP($N267*3.2808,0)</f>
        <v>0</v>
      </c>
      <c r="P267" s="31" t="str">
        <f aca="false">IF(L267&lt;&gt;"",-L267-$C$2,"")</f>
        <v/>
      </c>
      <c r="Q267" s="31"/>
      <c r="S267" s="29"/>
    </row>
    <row r="268" s="28" customFormat="true" ht="15.95" hidden="false" customHeight="true" outlineLevel="0" collapsed="false">
      <c r="A268" s="30"/>
      <c r="B268" s="63"/>
      <c r="C268" s="64"/>
      <c r="D268" s="24"/>
      <c r="E268" s="65"/>
      <c r="F268" s="30"/>
      <c r="G268" s="66"/>
      <c r="H268" s="24"/>
      <c r="I268" s="65"/>
      <c r="J268" s="65"/>
      <c r="K268" s="67"/>
      <c r="L268" s="68"/>
      <c r="M268" s="68"/>
      <c r="N268" s="68"/>
      <c r="O268" s="69" t="n">
        <f aca="false">ROUNDUP($N268*3.2808,0)</f>
        <v>0</v>
      </c>
      <c r="P268" s="31" t="str">
        <f aca="false">IF(L268&lt;&gt;"",-L268-$C$2,"")</f>
        <v/>
      </c>
      <c r="Q268" s="31"/>
      <c r="S268" s="29"/>
    </row>
    <row r="269" s="28" customFormat="true" ht="15.95" hidden="false" customHeight="true" outlineLevel="0" collapsed="false">
      <c r="A269" s="30"/>
      <c r="B269" s="63"/>
      <c r="C269" s="64"/>
      <c r="D269" s="24"/>
      <c r="E269" s="65"/>
      <c r="F269" s="30"/>
      <c r="G269" s="66"/>
      <c r="H269" s="24"/>
      <c r="I269" s="65"/>
      <c r="J269" s="65"/>
      <c r="K269" s="67"/>
      <c r="L269" s="68"/>
      <c r="M269" s="68"/>
      <c r="N269" s="68"/>
      <c r="O269" s="69" t="n">
        <f aca="false">ROUNDUP($N269*3.2808,0)</f>
        <v>0</v>
      </c>
      <c r="P269" s="31" t="str">
        <f aca="false">IF(L269&lt;&gt;"",-L269-$C$2,"")</f>
        <v/>
      </c>
      <c r="Q269" s="31"/>
      <c r="S269" s="29"/>
    </row>
    <row r="270" s="28" customFormat="true" ht="15.95" hidden="false" customHeight="true" outlineLevel="0" collapsed="false">
      <c r="A270" s="30"/>
      <c r="B270" s="63"/>
      <c r="C270" s="64"/>
      <c r="D270" s="24"/>
      <c r="E270" s="65"/>
      <c r="F270" s="30"/>
      <c r="G270" s="66"/>
      <c r="H270" s="24"/>
      <c r="I270" s="65"/>
      <c r="J270" s="65"/>
      <c r="K270" s="67"/>
      <c r="L270" s="68"/>
      <c r="M270" s="68"/>
      <c r="N270" s="68"/>
      <c r="O270" s="69" t="n">
        <f aca="false">ROUNDUP($N270*3.2808,0)</f>
        <v>0</v>
      </c>
      <c r="P270" s="31" t="str">
        <f aca="false">IF(L270&lt;&gt;"",-L270-$C$2,"")</f>
        <v/>
      </c>
      <c r="Q270" s="31"/>
      <c r="S270" s="29"/>
    </row>
    <row r="271" s="28" customFormat="true" ht="15.95" hidden="false" customHeight="true" outlineLevel="0" collapsed="false">
      <c r="A271" s="30"/>
      <c r="B271" s="63"/>
      <c r="C271" s="64"/>
      <c r="D271" s="24"/>
      <c r="E271" s="65"/>
      <c r="F271" s="30"/>
      <c r="G271" s="66"/>
      <c r="H271" s="24"/>
      <c r="I271" s="65"/>
      <c r="J271" s="65"/>
      <c r="K271" s="67"/>
      <c r="L271" s="68"/>
      <c r="M271" s="68"/>
      <c r="N271" s="68"/>
      <c r="O271" s="69" t="n">
        <f aca="false">ROUNDUP($N271*3.2808,0)</f>
        <v>0</v>
      </c>
      <c r="P271" s="31" t="str">
        <f aca="false">IF(L271&lt;&gt;"",-L271-$C$2,"")</f>
        <v/>
      </c>
      <c r="Q271" s="31"/>
      <c r="S271" s="29"/>
    </row>
    <row r="272" s="28" customFormat="true" ht="15.95" hidden="false" customHeight="true" outlineLevel="0" collapsed="false">
      <c r="A272" s="30"/>
      <c r="B272" s="63"/>
      <c r="C272" s="64"/>
      <c r="D272" s="24"/>
      <c r="E272" s="65"/>
      <c r="F272" s="30"/>
      <c r="G272" s="66"/>
      <c r="H272" s="24"/>
      <c r="I272" s="65"/>
      <c r="J272" s="65"/>
      <c r="K272" s="67"/>
      <c r="L272" s="68"/>
      <c r="M272" s="68"/>
      <c r="N272" s="68"/>
      <c r="O272" s="69" t="n">
        <f aca="false">ROUNDUP($N272*3.2808,0)</f>
        <v>0</v>
      </c>
      <c r="P272" s="31" t="str">
        <f aca="false">IF(L272&lt;&gt;"",-L272-$C$2,"")</f>
        <v/>
      </c>
      <c r="Q272" s="31"/>
      <c r="S272" s="29"/>
    </row>
    <row r="273" s="28" customFormat="true" ht="15.95" hidden="false" customHeight="true" outlineLevel="0" collapsed="false">
      <c r="A273" s="30"/>
      <c r="B273" s="63"/>
      <c r="C273" s="64"/>
      <c r="D273" s="24"/>
      <c r="E273" s="65"/>
      <c r="F273" s="30"/>
      <c r="G273" s="66"/>
      <c r="H273" s="24"/>
      <c r="I273" s="65"/>
      <c r="J273" s="65"/>
      <c r="K273" s="67"/>
      <c r="L273" s="68"/>
      <c r="M273" s="68"/>
      <c r="N273" s="68"/>
      <c r="O273" s="69" t="n">
        <f aca="false">ROUNDUP($N273*3.2808,0)</f>
        <v>0</v>
      </c>
      <c r="P273" s="31" t="str">
        <f aca="false">IF(L273&lt;&gt;"",-L273-$C$2,"")</f>
        <v/>
      </c>
      <c r="Q273" s="31"/>
      <c r="S273" s="29"/>
    </row>
    <row r="274" s="28" customFormat="true" ht="15.95" hidden="false" customHeight="true" outlineLevel="0" collapsed="false">
      <c r="A274" s="30"/>
      <c r="B274" s="63"/>
      <c r="C274" s="64"/>
      <c r="D274" s="24"/>
      <c r="E274" s="65"/>
      <c r="F274" s="30"/>
      <c r="G274" s="66"/>
      <c r="H274" s="24"/>
      <c r="I274" s="65"/>
      <c r="J274" s="65"/>
      <c r="K274" s="67"/>
      <c r="L274" s="68"/>
      <c r="M274" s="68"/>
      <c r="N274" s="68"/>
      <c r="O274" s="69" t="n">
        <f aca="false">ROUNDUP($N274*3.2808,0)</f>
        <v>0</v>
      </c>
      <c r="P274" s="31" t="str">
        <f aca="false">IF(L274&lt;&gt;"",-L274-$C$2,"")</f>
        <v/>
      </c>
      <c r="Q274" s="31"/>
      <c r="S274" s="29"/>
    </row>
    <row r="275" s="28" customFormat="true" ht="15.95" hidden="false" customHeight="true" outlineLevel="0" collapsed="false">
      <c r="A275" s="30"/>
      <c r="B275" s="63"/>
      <c r="C275" s="64"/>
      <c r="D275" s="24"/>
      <c r="E275" s="65"/>
      <c r="F275" s="30"/>
      <c r="G275" s="66"/>
      <c r="H275" s="24"/>
      <c r="I275" s="65"/>
      <c r="J275" s="65"/>
      <c r="K275" s="67"/>
      <c r="L275" s="68"/>
      <c r="M275" s="68"/>
      <c r="N275" s="68"/>
      <c r="O275" s="69" t="n">
        <f aca="false">ROUNDUP($N275*3.2808,0)</f>
        <v>0</v>
      </c>
      <c r="P275" s="31" t="str">
        <f aca="false">IF(L275&lt;&gt;"",-L275-$C$2,"")</f>
        <v/>
      </c>
      <c r="Q275" s="31"/>
      <c r="S275" s="29"/>
    </row>
    <row r="276" s="28" customFormat="true" ht="15.95" hidden="false" customHeight="true" outlineLevel="0" collapsed="false">
      <c r="A276" s="30"/>
      <c r="B276" s="63"/>
      <c r="C276" s="64"/>
      <c r="D276" s="24"/>
      <c r="E276" s="65"/>
      <c r="F276" s="30"/>
      <c r="G276" s="66"/>
      <c r="H276" s="24"/>
      <c r="I276" s="65"/>
      <c r="J276" s="65"/>
      <c r="K276" s="67"/>
      <c r="L276" s="68"/>
      <c r="M276" s="68"/>
      <c r="N276" s="68"/>
      <c r="O276" s="69" t="n">
        <f aca="false">ROUNDUP($N276*3.2808,0)</f>
        <v>0</v>
      </c>
      <c r="P276" s="31" t="str">
        <f aca="false">IF(L276&lt;&gt;"",-L276-$C$2,"")</f>
        <v/>
      </c>
      <c r="Q276" s="31"/>
      <c r="S276" s="29"/>
    </row>
    <row r="277" s="28" customFormat="true" ht="15.95" hidden="false" customHeight="true" outlineLevel="0" collapsed="false">
      <c r="A277" s="30"/>
      <c r="B277" s="63"/>
      <c r="C277" s="64"/>
      <c r="D277" s="24"/>
      <c r="E277" s="65"/>
      <c r="F277" s="30"/>
      <c r="G277" s="66"/>
      <c r="H277" s="24"/>
      <c r="I277" s="65"/>
      <c r="J277" s="65"/>
      <c r="K277" s="67"/>
      <c r="L277" s="68"/>
      <c r="M277" s="68"/>
      <c r="N277" s="68"/>
      <c r="O277" s="69" t="n">
        <f aca="false">ROUNDUP($N277*3.2808,0)</f>
        <v>0</v>
      </c>
      <c r="P277" s="31" t="str">
        <f aca="false">IF(L277&lt;&gt;"",-L277-$C$2,"")</f>
        <v/>
      </c>
      <c r="Q277" s="31"/>
      <c r="S277" s="29"/>
    </row>
    <row r="278" s="28" customFormat="true" ht="15.95" hidden="false" customHeight="true" outlineLevel="0" collapsed="false">
      <c r="A278" s="30"/>
      <c r="B278" s="63"/>
      <c r="C278" s="64"/>
      <c r="D278" s="24"/>
      <c r="E278" s="65"/>
      <c r="F278" s="30"/>
      <c r="G278" s="66"/>
      <c r="H278" s="24"/>
      <c r="I278" s="65"/>
      <c r="J278" s="65"/>
      <c r="K278" s="67"/>
      <c r="L278" s="68"/>
      <c r="M278" s="68"/>
      <c r="N278" s="68"/>
      <c r="O278" s="69" t="n">
        <f aca="false">ROUNDUP($N278*3.2808,0)</f>
        <v>0</v>
      </c>
      <c r="P278" s="31" t="str">
        <f aca="false">IF(L278&lt;&gt;"",-L278-$C$2,"")</f>
        <v/>
      </c>
      <c r="Q278" s="31"/>
      <c r="S278" s="29"/>
    </row>
    <row r="279" s="28" customFormat="true" ht="15.95" hidden="false" customHeight="true" outlineLevel="0" collapsed="false">
      <c r="A279" s="30"/>
      <c r="B279" s="63"/>
      <c r="C279" s="64"/>
      <c r="D279" s="24"/>
      <c r="E279" s="65"/>
      <c r="F279" s="30"/>
      <c r="G279" s="66"/>
      <c r="H279" s="24"/>
      <c r="I279" s="65"/>
      <c r="J279" s="65"/>
      <c r="K279" s="67"/>
      <c r="L279" s="68"/>
      <c r="M279" s="68"/>
      <c r="N279" s="68"/>
      <c r="O279" s="69" t="n">
        <f aca="false">ROUNDUP($N279*3.2808,0)</f>
        <v>0</v>
      </c>
      <c r="P279" s="31" t="str">
        <f aca="false">IF(L279&lt;&gt;"",-L279-$C$2,"")</f>
        <v/>
      </c>
      <c r="Q279" s="31"/>
      <c r="S279" s="29"/>
    </row>
    <row r="280" s="28" customFormat="true" ht="15.95" hidden="false" customHeight="true" outlineLevel="0" collapsed="false">
      <c r="A280" s="30"/>
      <c r="B280" s="63"/>
      <c r="C280" s="64"/>
      <c r="D280" s="24"/>
      <c r="E280" s="65"/>
      <c r="F280" s="30"/>
      <c r="G280" s="66"/>
      <c r="H280" s="24"/>
      <c r="I280" s="65"/>
      <c r="J280" s="65"/>
      <c r="K280" s="67"/>
      <c r="L280" s="68"/>
      <c r="M280" s="68"/>
      <c r="N280" s="68"/>
      <c r="O280" s="69" t="n">
        <f aca="false">ROUNDUP($N280*3.2808,0)</f>
        <v>0</v>
      </c>
      <c r="P280" s="31" t="str">
        <f aca="false">IF(L280&lt;&gt;"",-L280-$C$2,"")</f>
        <v/>
      </c>
      <c r="Q280" s="31"/>
      <c r="S280" s="29"/>
    </row>
    <row r="281" s="28" customFormat="true" ht="15.95" hidden="false" customHeight="true" outlineLevel="0" collapsed="false">
      <c r="A281" s="30"/>
      <c r="B281" s="63"/>
      <c r="C281" s="64"/>
      <c r="D281" s="24"/>
      <c r="E281" s="65"/>
      <c r="F281" s="30"/>
      <c r="G281" s="66"/>
      <c r="H281" s="24"/>
      <c r="I281" s="65"/>
      <c r="J281" s="65"/>
      <c r="K281" s="67"/>
      <c r="L281" s="68"/>
      <c r="M281" s="68"/>
      <c r="N281" s="68"/>
      <c r="O281" s="69" t="n">
        <f aca="false">ROUNDUP($N281*3.2808,0)</f>
        <v>0</v>
      </c>
      <c r="P281" s="31" t="str">
        <f aca="false">IF(L281&lt;&gt;"",-L281-$C$2,"")</f>
        <v/>
      </c>
      <c r="Q281" s="31"/>
      <c r="S281" s="29"/>
    </row>
    <row r="282" s="28" customFormat="true" ht="15.95" hidden="false" customHeight="true" outlineLevel="0" collapsed="false">
      <c r="A282" s="30"/>
      <c r="B282" s="63"/>
      <c r="C282" s="64"/>
      <c r="D282" s="24"/>
      <c r="E282" s="65"/>
      <c r="F282" s="30"/>
      <c r="G282" s="66"/>
      <c r="H282" s="24"/>
      <c r="I282" s="65"/>
      <c r="J282" s="65"/>
      <c r="K282" s="67"/>
      <c r="L282" s="68"/>
      <c r="M282" s="68"/>
      <c r="N282" s="68"/>
      <c r="O282" s="69" t="n">
        <f aca="false">ROUNDUP($N282*3.2808,0)</f>
        <v>0</v>
      </c>
      <c r="P282" s="31" t="str">
        <f aca="false">IF(L282&lt;&gt;"",-L282-$C$2,"")</f>
        <v/>
      </c>
      <c r="Q282" s="31"/>
      <c r="S282" s="29"/>
    </row>
    <row r="283" s="28" customFormat="true" ht="15.95" hidden="false" customHeight="true" outlineLevel="0" collapsed="false">
      <c r="A283" s="30"/>
      <c r="B283" s="63"/>
      <c r="C283" s="64"/>
      <c r="D283" s="24"/>
      <c r="E283" s="65"/>
      <c r="F283" s="30"/>
      <c r="G283" s="66"/>
      <c r="H283" s="24"/>
      <c r="I283" s="65"/>
      <c r="J283" s="65"/>
      <c r="K283" s="67"/>
      <c r="L283" s="68"/>
      <c r="M283" s="68"/>
      <c r="N283" s="68"/>
      <c r="O283" s="69" t="n">
        <f aca="false">ROUNDUP($N283*3.2808,0)</f>
        <v>0</v>
      </c>
      <c r="P283" s="31" t="str">
        <f aca="false">IF(L283&lt;&gt;"",-L283-$C$2,"")</f>
        <v/>
      </c>
      <c r="Q283" s="31"/>
      <c r="S283" s="29"/>
    </row>
    <row r="284" s="28" customFormat="true" ht="15.95" hidden="false" customHeight="true" outlineLevel="0" collapsed="false">
      <c r="A284" s="30"/>
      <c r="B284" s="63"/>
      <c r="C284" s="64"/>
      <c r="D284" s="24"/>
      <c r="E284" s="65"/>
      <c r="F284" s="30"/>
      <c r="G284" s="66"/>
      <c r="H284" s="24"/>
      <c r="I284" s="65"/>
      <c r="J284" s="65"/>
      <c r="K284" s="67"/>
      <c r="L284" s="68"/>
      <c r="M284" s="68"/>
      <c r="N284" s="68"/>
      <c r="O284" s="69" t="n">
        <f aca="false">ROUNDUP($N284*3.2808,0)</f>
        <v>0</v>
      </c>
      <c r="P284" s="31" t="str">
        <f aca="false">IF(L284&lt;&gt;"",-L284-$C$2,"")</f>
        <v/>
      </c>
      <c r="Q284" s="31"/>
      <c r="S284" s="29"/>
    </row>
    <row r="285" s="28" customFormat="true" ht="15.95" hidden="false" customHeight="true" outlineLevel="0" collapsed="false">
      <c r="A285" s="30"/>
      <c r="B285" s="63"/>
      <c r="C285" s="64"/>
      <c r="D285" s="24"/>
      <c r="E285" s="65"/>
      <c r="F285" s="30"/>
      <c r="G285" s="66"/>
      <c r="H285" s="24"/>
      <c r="I285" s="65"/>
      <c r="J285" s="65"/>
      <c r="K285" s="67"/>
      <c r="L285" s="68"/>
      <c r="M285" s="68"/>
      <c r="N285" s="68"/>
      <c r="O285" s="69" t="n">
        <f aca="false">ROUNDUP($N285*3.2808,0)</f>
        <v>0</v>
      </c>
      <c r="P285" s="31" t="str">
        <f aca="false">IF(L285&lt;&gt;"",-L285-$C$2,"")</f>
        <v/>
      </c>
      <c r="Q285" s="31"/>
      <c r="S285" s="29"/>
    </row>
    <row r="286" s="28" customFormat="true" ht="15.95" hidden="false" customHeight="true" outlineLevel="0" collapsed="false">
      <c r="A286" s="30"/>
      <c r="B286" s="63"/>
      <c r="C286" s="64"/>
      <c r="D286" s="24"/>
      <c r="E286" s="65"/>
      <c r="F286" s="30"/>
      <c r="G286" s="66"/>
      <c r="H286" s="24"/>
      <c r="I286" s="65"/>
      <c r="J286" s="65"/>
      <c r="K286" s="67"/>
      <c r="L286" s="68"/>
      <c r="M286" s="68"/>
      <c r="N286" s="68"/>
      <c r="O286" s="69" t="n">
        <f aca="false">ROUNDUP($N286*3.2808,0)</f>
        <v>0</v>
      </c>
      <c r="P286" s="31" t="str">
        <f aca="false">IF(L286&lt;&gt;"",-L286-$C$2,"")</f>
        <v/>
      </c>
      <c r="Q286" s="31"/>
      <c r="S286" s="29"/>
    </row>
    <row r="287" s="28" customFormat="true" ht="15.95" hidden="false" customHeight="true" outlineLevel="0" collapsed="false">
      <c r="A287" s="30"/>
      <c r="B287" s="63"/>
      <c r="C287" s="64"/>
      <c r="D287" s="24"/>
      <c r="E287" s="65"/>
      <c r="F287" s="30"/>
      <c r="G287" s="66"/>
      <c r="H287" s="24"/>
      <c r="I287" s="65"/>
      <c r="J287" s="65"/>
      <c r="K287" s="67"/>
      <c r="L287" s="68"/>
      <c r="M287" s="68"/>
      <c r="N287" s="68"/>
      <c r="O287" s="69" t="n">
        <f aca="false">ROUNDUP($N287*3.2808,0)</f>
        <v>0</v>
      </c>
      <c r="P287" s="31" t="str">
        <f aca="false">IF(L287&lt;&gt;"",-L287-$C$2,"")</f>
        <v/>
      </c>
      <c r="Q287" s="31"/>
      <c r="S287" s="29"/>
    </row>
    <row r="288" s="28" customFormat="true" ht="15.95" hidden="false" customHeight="true" outlineLevel="0" collapsed="false">
      <c r="A288" s="30"/>
      <c r="B288" s="63"/>
      <c r="C288" s="64"/>
      <c r="D288" s="24"/>
      <c r="E288" s="65"/>
      <c r="F288" s="30"/>
      <c r="G288" s="66"/>
      <c r="H288" s="24"/>
      <c r="I288" s="65"/>
      <c r="J288" s="65"/>
      <c r="K288" s="67"/>
      <c r="L288" s="68"/>
      <c r="M288" s="68"/>
      <c r="N288" s="68"/>
      <c r="O288" s="69" t="n">
        <f aca="false">ROUNDUP($N288*3.2808,0)</f>
        <v>0</v>
      </c>
      <c r="P288" s="31" t="str">
        <f aca="false">IF(L288&lt;&gt;"",-L288-$C$2,"")</f>
        <v/>
      </c>
      <c r="Q288" s="31"/>
      <c r="S288" s="29"/>
    </row>
    <row r="289" s="28" customFormat="true" ht="15.95" hidden="false" customHeight="true" outlineLevel="0" collapsed="false">
      <c r="A289" s="30"/>
      <c r="B289" s="63"/>
      <c r="C289" s="64"/>
      <c r="D289" s="24"/>
      <c r="E289" s="65"/>
      <c r="F289" s="30"/>
      <c r="G289" s="66"/>
      <c r="H289" s="24"/>
      <c r="I289" s="65"/>
      <c r="J289" s="65"/>
      <c r="K289" s="67"/>
      <c r="L289" s="68"/>
      <c r="M289" s="68"/>
      <c r="N289" s="68"/>
      <c r="O289" s="69" t="n">
        <f aca="false">ROUNDUP($N289*3.2808,0)</f>
        <v>0</v>
      </c>
      <c r="P289" s="31" t="str">
        <f aca="false">IF(L289&lt;&gt;"",-L289-$C$2,"")</f>
        <v/>
      </c>
      <c r="Q289" s="31"/>
      <c r="S289" s="29"/>
    </row>
    <row r="290" s="28" customFormat="true" ht="15.95" hidden="false" customHeight="true" outlineLevel="0" collapsed="false">
      <c r="A290" s="30"/>
      <c r="B290" s="63"/>
      <c r="C290" s="64"/>
      <c r="D290" s="24"/>
      <c r="E290" s="65"/>
      <c r="F290" s="30"/>
      <c r="G290" s="66"/>
      <c r="H290" s="24"/>
      <c r="I290" s="65"/>
      <c r="J290" s="65"/>
      <c r="K290" s="67"/>
      <c r="L290" s="68"/>
      <c r="M290" s="68"/>
      <c r="N290" s="68"/>
      <c r="O290" s="69" t="n">
        <f aca="false">ROUNDUP($N290*3.2808,0)</f>
        <v>0</v>
      </c>
      <c r="P290" s="31" t="str">
        <f aca="false">IF(L290&lt;&gt;"",-L290-$C$2,"")</f>
        <v/>
      </c>
      <c r="Q290" s="31"/>
      <c r="S290" s="29"/>
    </row>
    <row r="291" s="28" customFormat="true" ht="15.95" hidden="false" customHeight="true" outlineLevel="0" collapsed="false">
      <c r="A291" s="30"/>
      <c r="B291" s="63"/>
      <c r="C291" s="64"/>
      <c r="D291" s="24"/>
      <c r="E291" s="65"/>
      <c r="F291" s="30"/>
      <c r="G291" s="66"/>
      <c r="H291" s="24"/>
      <c r="I291" s="65"/>
      <c r="J291" s="65"/>
      <c r="K291" s="67"/>
      <c r="L291" s="68"/>
      <c r="M291" s="68"/>
      <c r="N291" s="68"/>
      <c r="O291" s="69" t="n">
        <f aca="false">ROUNDUP($N291*3.2808,0)</f>
        <v>0</v>
      </c>
      <c r="P291" s="31" t="str">
        <f aca="false">IF(L291&lt;&gt;"",-L291-$C$2,"")</f>
        <v/>
      </c>
      <c r="Q291" s="31"/>
      <c r="S291" s="29"/>
    </row>
    <row r="292" s="28" customFormat="true" ht="15.95" hidden="false" customHeight="true" outlineLevel="0" collapsed="false">
      <c r="A292" s="30"/>
      <c r="B292" s="63"/>
      <c r="C292" s="64"/>
      <c r="D292" s="24"/>
      <c r="E292" s="65"/>
      <c r="F292" s="30"/>
      <c r="G292" s="66"/>
      <c r="H292" s="24"/>
      <c r="I292" s="65"/>
      <c r="J292" s="65"/>
      <c r="K292" s="67"/>
      <c r="L292" s="68"/>
      <c r="M292" s="68"/>
      <c r="N292" s="68"/>
      <c r="O292" s="69" t="n">
        <f aca="false">ROUNDUP($N292*3.2808,0)</f>
        <v>0</v>
      </c>
      <c r="P292" s="31" t="str">
        <f aca="false">IF(L292&lt;&gt;"",-L292-$C$2,"")</f>
        <v/>
      </c>
      <c r="Q292" s="31"/>
      <c r="S292" s="29"/>
    </row>
    <row r="293" s="28" customFormat="true" ht="15.95" hidden="false" customHeight="true" outlineLevel="0" collapsed="false">
      <c r="A293" s="30"/>
      <c r="B293" s="63"/>
      <c r="C293" s="64"/>
      <c r="D293" s="24"/>
      <c r="E293" s="65"/>
      <c r="F293" s="30"/>
      <c r="G293" s="66"/>
      <c r="H293" s="24"/>
      <c r="I293" s="65"/>
      <c r="J293" s="65"/>
      <c r="K293" s="67"/>
      <c r="L293" s="68"/>
      <c r="M293" s="68"/>
      <c r="N293" s="68"/>
      <c r="O293" s="69" t="n">
        <f aca="false">ROUNDUP($N293*3.2808,0)</f>
        <v>0</v>
      </c>
      <c r="P293" s="31" t="str">
        <f aca="false">IF(L293&lt;&gt;"",-L293-$C$2,"")</f>
        <v/>
      </c>
      <c r="Q293" s="31"/>
      <c r="S293" s="29"/>
    </row>
    <row r="294" s="28" customFormat="true" ht="15.95" hidden="false" customHeight="true" outlineLevel="0" collapsed="false">
      <c r="A294" s="30"/>
      <c r="B294" s="63"/>
      <c r="C294" s="64"/>
      <c r="D294" s="24"/>
      <c r="E294" s="65"/>
      <c r="F294" s="30"/>
      <c r="G294" s="66"/>
      <c r="H294" s="24"/>
      <c r="I294" s="65"/>
      <c r="J294" s="65"/>
      <c r="K294" s="67"/>
      <c r="L294" s="68"/>
      <c r="M294" s="68"/>
      <c r="N294" s="68"/>
      <c r="O294" s="69" t="n">
        <f aca="false">ROUNDUP($N294*3.2808,0)</f>
        <v>0</v>
      </c>
      <c r="P294" s="31" t="str">
        <f aca="false">IF(L294&lt;&gt;"",-L294-$C$2,"")</f>
        <v/>
      </c>
      <c r="Q294" s="31"/>
      <c r="S294" s="29"/>
    </row>
    <row r="295" s="28" customFormat="true" ht="15.95" hidden="false" customHeight="true" outlineLevel="0" collapsed="false">
      <c r="A295" s="30"/>
      <c r="B295" s="63"/>
      <c r="C295" s="64"/>
      <c r="D295" s="24"/>
      <c r="E295" s="65"/>
      <c r="F295" s="30"/>
      <c r="G295" s="66"/>
      <c r="H295" s="24"/>
      <c r="I295" s="65"/>
      <c r="J295" s="65"/>
      <c r="K295" s="67"/>
      <c r="L295" s="68"/>
      <c r="M295" s="68"/>
      <c r="N295" s="68"/>
      <c r="O295" s="69" t="n">
        <f aca="false">ROUNDUP($N295*3.2808,0)</f>
        <v>0</v>
      </c>
      <c r="P295" s="31" t="str">
        <f aca="false">IF(L295&lt;&gt;"",-L295-$C$2,"")</f>
        <v/>
      </c>
      <c r="Q295" s="31"/>
      <c r="S295" s="29"/>
    </row>
    <row r="296" s="28" customFormat="true" ht="15.95" hidden="false" customHeight="true" outlineLevel="0" collapsed="false">
      <c r="A296" s="30"/>
      <c r="B296" s="63"/>
      <c r="C296" s="64"/>
      <c r="D296" s="24"/>
      <c r="E296" s="65"/>
      <c r="F296" s="30"/>
      <c r="G296" s="66"/>
      <c r="H296" s="24"/>
      <c r="I296" s="65"/>
      <c r="J296" s="65"/>
      <c r="K296" s="67"/>
      <c r="L296" s="68"/>
      <c r="M296" s="68"/>
      <c r="N296" s="68"/>
      <c r="O296" s="69" t="n">
        <f aca="false">ROUNDUP($N296*3.2808,0)</f>
        <v>0</v>
      </c>
      <c r="P296" s="31" t="str">
        <f aca="false">IF(L296&lt;&gt;"",-L296-$C$2,"")</f>
        <v/>
      </c>
      <c r="Q296" s="31"/>
      <c r="S296" s="29"/>
    </row>
    <row r="297" s="28" customFormat="true" ht="15.95" hidden="false" customHeight="true" outlineLevel="0" collapsed="false">
      <c r="A297" s="30"/>
      <c r="B297" s="63"/>
      <c r="C297" s="64"/>
      <c r="D297" s="24"/>
      <c r="E297" s="65"/>
      <c r="F297" s="30"/>
      <c r="G297" s="66"/>
      <c r="H297" s="24"/>
      <c r="I297" s="65"/>
      <c r="J297" s="65"/>
      <c r="K297" s="67"/>
      <c r="L297" s="68"/>
      <c r="M297" s="68"/>
      <c r="N297" s="68"/>
      <c r="O297" s="69" t="n">
        <f aca="false">ROUNDUP($N297*3.2808,0)</f>
        <v>0</v>
      </c>
      <c r="P297" s="31" t="str">
        <f aca="false">IF(L297&lt;&gt;"",-L297-$C$2,"")</f>
        <v/>
      </c>
      <c r="Q297" s="31"/>
      <c r="S297" s="29"/>
    </row>
    <row r="298" s="28" customFormat="true" ht="15.95" hidden="false" customHeight="true" outlineLevel="0" collapsed="false">
      <c r="A298" s="30"/>
      <c r="B298" s="63"/>
      <c r="C298" s="64"/>
      <c r="D298" s="24"/>
      <c r="E298" s="65"/>
      <c r="F298" s="30"/>
      <c r="G298" s="66"/>
      <c r="H298" s="24"/>
      <c r="I298" s="65"/>
      <c r="J298" s="65"/>
      <c r="K298" s="67"/>
      <c r="L298" s="68"/>
      <c r="M298" s="68"/>
      <c r="N298" s="68"/>
      <c r="O298" s="69" t="n">
        <f aca="false">ROUNDUP($N298*3.2808,0)</f>
        <v>0</v>
      </c>
      <c r="P298" s="31" t="str">
        <f aca="false">IF(L298&lt;&gt;"",-L298-$C$2,"")</f>
        <v/>
      </c>
      <c r="Q298" s="31"/>
      <c r="S298" s="29"/>
    </row>
    <row r="299" s="28" customFormat="true" ht="15.95" hidden="false" customHeight="true" outlineLevel="0" collapsed="false">
      <c r="A299" s="30"/>
      <c r="B299" s="63"/>
      <c r="C299" s="64"/>
      <c r="D299" s="24"/>
      <c r="E299" s="65"/>
      <c r="F299" s="30"/>
      <c r="G299" s="66"/>
      <c r="H299" s="24"/>
      <c r="I299" s="65"/>
      <c r="J299" s="65"/>
      <c r="K299" s="67"/>
      <c r="L299" s="68"/>
      <c r="M299" s="68"/>
      <c r="N299" s="68"/>
      <c r="O299" s="69" t="n">
        <f aca="false">ROUNDUP($N299*3.2808,0)</f>
        <v>0</v>
      </c>
      <c r="P299" s="31" t="str">
        <f aca="false">IF(L299&lt;&gt;"",-L299-$C$2,"")</f>
        <v/>
      </c>
      <c r="Q299" s="31"/>
      <c r="S299" s="29"/>
    </row>
    <row r="300" s="28" customFormat="true" ht="15.95" hidden="false" customHeight="true" outlineLevel="0" collapsed="false">
      <c r="A300" s="30"/>
      <c r="B300" s="63"/>
      <c r="C300" s="64"/>
      <c r="D300" s="24"/>
      <c r="E300" s="65"/>
      <c r="F300" s="30"/>
      <c r="G300" s="66"/>
      <c r="H300" s="24"/>
      <c r="I300" s="65"/>
      <c r="J300" s="65"/>
      <c r="K300" s="67"/>
      <c r="L300" s="68"/>
      <c r="M300" s="68"/>
      <c r="N300" s="68"/>
      <c r="O300" s="69" t="n">
        <f aca="false">ROUNDUP($N300*3.2808,0)</f>
        <v>0</v>
      </c>
      <c r="P300" s="31" t="str">
        <f aca="false">IF(L300&lt;&gt;"",-L300-$C$2,"")</f>
        <v/>
      </c>
      <c r="Q300" s="31"/>
      <c r="S300" s="29"/>
    </row>
    <row r="301" s="28" customFormat="true" ht="15.95" hidden="false" customHeight="true" outlineLevel="0" collapsed="false">
      <c r="A301" s="30"/>
      <c r="B301" s="63"/>
      <c r="C301" s="64"/>
      <c r="D301" s="24"/>
      <c r="E301" s="65"/>
      <c r="F301" s="30"/>
      <c r="G301" s="66"/>
      <c r="H301" s="24"/>
      <c r="I301" s="65"/>
      <c r="J301" s="65"/>
      <c r="K301" s="67"/>
      <c r="L301" s="68"/>
      <c r="M301" s="68"/>
      <c r="N301" s="68"/>
      <c r="O301" s="69" t="n">
        <f aca="false">ROUNDUP($N301*3.2808,0)</f>
        <v>0</v>
      </c>
      <c r="P301" s="31" t="str">
        <f aca="false">IF(L301&lt;&gt;"",-L301-$C$2,"")</f>
        <v/>
      </c>
      <c r="Q301" s="31"/>
      <c r="S301" s="29"/>
    </row>
    <row r="302" s="28" customFormat="true" ht="15.95" hidden="false" customHeight="true" outlineLevel="0" collapsed="false">
      <c r="A302" s="30"/>
      <c r="B302" s="63"/>
      <c r="C302" s="64"/>
      <c r="D302" s="24"/>
      <c r="E302" s="65"/>
      <c r="F302" s="30"/>
      <c r="G302" s="66"/>
      <c r="H302" s="24"/>
      <c r="I302" s="65"/>
      <c r="J302" s="65"/>
      <c r="K302" s="67"/>
      <c r="L302" s="68"/>
      <c r="M302" s="68"/>
      <c r="N302" s="68"/>
      <c r="O302" s="69" t="n">
        <f aca="false">ROUNDUP($N302*3.2808,0)</f>
        <v>0</v>
      </c>
      <c r="P302" s="31" t="str">
        <f aca="false">IF(L302&lt;&gt;"",-L302-$C$2,"")</f>
        <v/>
      </c>
      <c r="Q302" s="31"/>
      <c r="S302" s="29"/>
    </row>
    <row r="303" s="28" customFormat="true" ht="15.95" hidden="false" customHeight="true" outlineLevel="0" collapsed="false">
      <c r="A303" s="30"/>
      <c r="B303" s="63"/>
      <c r="C303" s="64"/>
      <c r="D303" s="24"/>
      <c r="E303" s="65"/>
      <c r="F303" s="30"/>
      <c r="G303" s="66"/>
      <c r="H303" s="24"/>
      <c r="I303" s="65"/>
      <c r="J303" s="65"/>
      <c r="K303" s="67"/>
      <c r="L303" s="68"/>
      <c r="M303" s="68"/>
      <c r="N303" s="68"/>
      <c r="O303" s="69" t="n">
        <f aca="false">ROUNDUP($N303*3.2808,0)</f>
        <v>0</v>
      </c>
      <c r="P303" s="31" t="str">
        <f aca="false">IF(L303&lt;&gt;"",-L303-$C$2,"")</f>
        <v/>
      </c>
      <c r="Q303" s="31"/>
      <c r="S303" s="29"/>
    </row>
    <row r="304" s="28" customFormat="true" ht="15.95" hidden="false" customHeight="true" outlineLevel="0" collapsed="false">
      <c r="A304" s="30"/>
      <c r="B304" s="63"/>
      <c r="C304" s="64"/>
      <c r="D304" s="24"/>
      <c r="E304" s="65"/>
      <c r="F304" s="30"/>
      <c r="G304" s="66"/>
      <c r="H304" s="24"/>
      <c r="I304" s="65"/>
      <c r="J304" s="65"/>
      <c r="K304" s="67"/>
      <c r="L304" s="68"/>
      <c r="M304" s="68"/>
      <c r="N304" s="68"/>
      <c r="O304" s="69" t="n">
        <f aca="false">ROUNDUP($N304*3.2808,0)</f>
        <v>0</v>
      </c>
      <c r="P304" s="31" t="str">
        <f aca="false">IF(L304&lt;&gt;"",-L304-$C$2,"")</f>
        <v/>
      </c>
      <c r="Q304" s="31"/>
      <c r="S304" s="29"/>
    </row>
    <row r="305" s="28" customFormat="true" ht="15.95" hidden="false" customHeight="true" outlineLevel="0" collapsed="false">
      <c r="A305" s="30"/>
      <c r="B305" s="63"/>
      <c r="C305" s="64"/>
      <c r="D305" s="24"/>
      <c r="E305" s="65"/>
      <c r="F305" s="30"/>
      <c r="G305" s="66"/>
      <c r="H305" s="24"/>
      <c r="I305" s="65"/>
      <c r="J305" s="65"/>
      <c r="K305" s="67"/>
      <c r="L305" s="68"/>
      <c r="M305" s="68"/>
      <c r="N305" s="68"/>
      <c r="O305" s="69" t="n">
        <f aca="false">ROUNDUP($N305*3.2808,0)</f>
        <v>0</v>
      </c>
      <c r="P305" s="31" t="str">
        <f aca="false">IF(L305&lt;&gt;"",-L305-$C$2,"")</f>
        <v/>
      </c>
      <c r="Q305" s="31"/>
      <c r="S305" s="29"/>
    </row>
    <row r="306" s="28" customFormat="true" ht="15.95" hidden="false" customHeight="true" outlineLevel="0" collapsed="false">
      <c r="A306" s="30"/>
      <c r="B306" s="63"/>
      <c r="C306" s="64"/>
      <c r="D306" s="24"/>
      <c r="E306" s="65"/>
      <c r="F306" s="30"/>
      <c r="G306" s="66"/>
      <c r="H306" s="24"/>
      <c r="I306" s="65"/>
      <c r="J306" s="65"/>
      <c r="K306" s="67"/>
      <c r="L306" s="68"/>
      <c r="M306" s="68"/>
      <c r="N306" s="68"/>
      <c r="O306" s="69" t="n">
        <f aca="false">ROUNDUP($N306*3.2808,0)</f>
        <v>0</v>
      </c>
      <c r="P306" s="31" t="str">
        <f aca="false">IF(L306&lt;&gt;"",-L306-$C$2,"")</f>
        <v/>
      </c>
      <c r="Q306" s="31"/>
      <c r="S306" s="29"/>
    </row>
    <row r="307" s="28" customFormat="true" ht="15.95" hidden="false" customHeight="true" outlineLevel="0" collapsed="false">
      <c r="A307" s="30"/>
      <c r="B307" s="63"/>
      <c r="C307" s="64"/>
      <c r="D307" s="24"/>
      <c r="E307" s="65"/>
      <c r="F307" s="30"/>
      <c r="G307" s="66"/>
      <c r="H307" s="24"/>
      <c r="I307" s="65"/>
      <c r="J307" s="65"/>
      <c r="K307" s="67"/>
      <c r="L307" s="68"/>
      <c r="M307" s="68"/>
      <c r="N307" s="68"/>
      <c r="O307" s="69" t="n">
        <f aca="false">ROUNDUP($N307*3.2808,0)</f>
        <v>0</v>
      </c>
      <c r="P307" s="31" t="str">
        <f aca="false">IF(L307&lt;&gt;"",-L307-$C$2,"")</f>
        <v/>
      </c>
      <c r="Q307" s="31"/>
      <c r="S307" s="29"/>
    </row>
    <row r="308" s="28" customFormat="true" ht="15.95" hidden="false" customHeight="true" outlineLevel="0" collapsed="false">
      <c r="A308" s="30"/>
      <c r="B308" s="63"/>
      <c r="C308" s="64"/>
      <c r="D308" s="24"/>
      <c r="E308" s="65"/>
      <c r="F308" s="30"/>
      <c r="G308" s="66"/>
      <c r="H308" s="24"/>
      <c r="I308" s="65"/>
      <c r="J308" s="65"/>
      <c r="K308" s="67"/>
      <c r="L308" s="68"/>
      <c r="M308" s="68"/>
      <c r="N308" s="68"/>
      <c r="O308" s="69" t="n">
        <f aca="false">ROUNDUP($N308*3.2808,0)</f>
        <v>0</v>
      </c>
      <c r="P308" s="31" t="str">
        <f aca="false">IF(L308&lt;&gt;"",-L308-$C$2,"")</f>
        <v/>
      </c>
      <c r="Q308" s="31"/>
      <c r="S308" s="29"/>
    </row>
    <row r="309" s="28" customFormat="true" ht="15.95" hidden="false" customHeight="true" outlineLevel="0" collapsed="false">
      <c r="A309" s="30"/>
      <c r="B309" s="63"/>
      <c r="C309" s="64"/>
      <c r="D309" s="24"/>
      <c r="E309" s="65"/>
      <c r="F309" s="30"/>
      <c r="G309" s="66"/>
      <c r="H309" s="24"/>
      <c r="I309" s="65"/>
      <c r="J309" s="65"/>
      <c r="K309" s="67"/>
      <c r="L309" s="68"/>
      <c r="M309" s="68"/>
      <c r="N309" s="68"/>
      <c r="O309" s="69" t="n">
        <f aca="false">ROUNDUP($N309*3.2808,0)</f>
        <v>0</v>
      </c>
      <c r="P309" s="31" t="str">
        <f aca="false">IF(L309&lt;&gt;"",-L309-$C$2,"")</f>
        <v/>
      </c>
      <c r="Q309" s="31"/>
      <c r="S309" s="29"/>
    </row>
    <row r="310" s="28" customFormat="true" ht="15.95" hidden="false" customHeight="true" outlineLevel="0" collapsed="false">
      <c r="A310" s="30"/>
      <c r="B310" s="63"/>
      <c r="C310" s="64"/>
      <c r="D310" s="24"/>
      <c r="E310" s="65"/>
      <c r="F310" s="30"/>
      <c r="G310" s="66"/>
      <c r="H310" s="24"/>
      <c r="I310" s="65"/>
      <c r="J310" s="65"/>
      <c r="K310" s="67"/>
      <c r="L310" s="68"/>
      <c r="M310" s="68"/>
      <c r="N310" s="68"/>
      <c r="O310" s="69" t="n">
        <f aca="false">ROUNDUP($N310*3.2808,0)</f>
        <v>0</v>
      </c>
      <c r="P310" s="31" t="str">
        <f aca="false">IF(L310&lt;&gt;"",-L310-$C$2,"")</f>
        <v/>
      </c>
      <c r="Q310" s="31"/>
      <c r="S310" s="29"/>
    </row>
    <row r="311" s="28" customFormat="true" ht="15.95" hidden="false" customHeight="true" outlineLevel="0" collapsed="false">
      <c r="A311" s="30"/>
      <c r="B311" s="63"/>
      <c r="C311" s="64"/>
      <c r="D311" s="24"/>
      <c r="E311" s="65"/>
      <c r="F311" s="30"/>
      <c r="G311" s="66"/>
      <c r="H311" s="24"/>
      <c r="I311" s="65"/>
      <c r="J311" s="65"/>
      <c r="K311" s="67"/>
      <c r="L311" s="68"/>
      <c r="M311" s="68"/>
      <c r="N311" s="68"/>
      <c r="O311" s="69" t="n">
        <f aca="false">ROUNDUP($N311*3.2808,0)</f>
        <v>0</v>
      </c>
      <c r="P311" s="31" t="str">
        <f aca="false">IF(L311&lt;&gt;"",-L311-$C$2,"")</f>
        <v/>
      </c>
      <c r="Q311" s="31"/>
      <c r="S311" s="29"/>
    </row>
    <row r="312" s="28" customFormat="true" ht="15.95" hidden="false" customHeight="true" outlineLevel="0" collapsed="false">
      <c r="A312" s="30"/>
      <c r="B312" s="63"/>
      <c r="C312" s="64"/>
      <c r="D312" s="24"/>
      <c r="E312" s="65"/>
      <c r="F312" s="30"/>
      <c r="G312" s="66"/>
      <c r="H312" s="24"/>
      <c r="I312" s="65"/>
      <c r="J312" s="65"/>
      <c r="K312" s="67"/>
      <c r="L312" s="68"/>
      <c r="M312" s="68"/>
      <c r="N312" s="68"/>
      <c r="O312" s="69" t="n">
        <f aca="false">ROUNDUP($N312*3.2808,0)</f>
        <v>0</v>
      </c>
      <c r="P312" s="31" t="str">
        <f aca="false">IF(L312&lt;&gt;"",-L312-$C$2,"")</f>
        <v/>
      </c>
      <c r="Q312" s="31"/>
      <c r="S312" s="29"/>
    </row>
    <row r="313" s="28" customFormat="true" ht="15.95" hidden="false" customHeight="true" outlineLevel="0" collapsed="false">
      <c r="A313" s="30"/>
      <c r="B313" s="63"/>
      <c r="C313" s="64"/>
      <c r="D313" s="24"/>
      <c r="E313" s="65"/>
      <c r="F313" s="30"/>
      <c r="G313" s="66"/>
      <c r="H313" s="24"/>
      <c r="I313" s="65"/>
      <c r="J313" s="65"/>
      <c r="K313" s="67"/>
      <c r="L313" s="68"/>
      <c r="M313" s="68"/>
      <c r="N313" s="68"/>
      <c r="O313" s="69" t="n">
        <f aca="false">ROUNDUP($N313*3.2808,0)</f>
        <v>0</v>
      </c>
      <c r="P313" s="31" t="str">
        <f aca="false">IF(L313&lt;&gt;"",-L313-$C$2,"")</f>
        <v/>
      </c>
      <c r="Q313" s="31"/>
      <c r="S313" s="29"/>
    </row>
    <row r="314" s="28" customFormat="true" ht="15.95" hidden="false" customHeight="true" outlineLevel="0" collapsed="false">
      <c r="A314" s="30"/>
      <c r="B314" s="63"/>
      <c r="C314" s="64"/>
      <c r="D314" s="24"/>
      <c r="E314" s="65"/>
      <c r="F314" s="30"/>
      <c r="G314" s="66"/>
      <c r="H314" s="24"/>
      <c r="I314" s="65"/>
      <c r="J314" s="65"/>
      <c r="K314" s="67"/>
      <c r="L314" s="68"/>
      <c r="M314" s="68"/>
      <c r="N314" s="68"/>
      <c r="O314" s="69" t="n">
        <f aca="false">ROUNDUP($N314*3.2808,0)</f>
        <v>0</v>
      </c>
      <c r="P314" s="31" t="str">
        <f aca="false">IF(L314&lt;&gt;"",-L314-$C$2,"")</f>
        <v/>
      </c>
      <c r="Q314" s="31"/>
      <c r="S314" s="29"/>
    </row>
    <row r="315" s="28" customFormat="true" ht="15.95" hidden="false" customHeight="true" outlineLevel="0" collapsed="false">
      <c r="A315" s="30"/>
      <c r="B315" s="63"/>
      <c r="C315" s="64"/>
      <c r="D315" s="24"/>
      <c r="E315" s="65"/>
      <c r="F315" s="30"/>
      <c r="G315" s="66"/>
      <c r="H315" s="24"/>
      <c r="I315" s="65"/>
      <c r="J315" s="65"/>
      <c r="K315" s="67"/>
      <c r="L315" s="68"/>
      <c r="M315" s="68"/>
      <c r="N315" s="68"/>
      <c r="O315" s="69" t="n">
        <f aca="false">ROUNDUP($N315*3.2808,0)</f>
        <v>0</v>
      </c>
      <c r="P315" s="31" t="str">
        <f aca="false">IF(L315&lt;&gt;"",-L315-$C$2,"")</f>
        <v/>
      </c>
      <c r="Q315" s="31"/>
      <c r="S315" s="29"/>
    </row>
    <row r="316" s="28" customFormat="true" ht="15.95" hidden="false" customHeight="true" outlineLevel="0" collapsed="false">
      <c r="A316" s="30"/>
      <c r="B316" s="63"/>
      <c r="C316" s="64"/>
      <c r="D316" s="24"/>
      <c r="E316" s="65"/>
      <c r="F316" s="30"/>
      <c r="G316" s="66"/>
      <c r="H316" s="24"/>
      <c r="I316" s="65"/>
      <c r="J316" s="65"/>
      <c r="K316" s="67"/>
      <c r="L316" s="68"/>
      <c r="M316" s="68"/>
      <c r="N316" s="68"/>
      <c r="O316" s="69" t="n">
        <f aca="false">ROUNDUP($N316*3.2808,0)</f>
        <v>0</v>
      </c>
      <c r="P316" s="31" t="str">
        <f aca="false">IF(L316&lt;&gt;"",-L316-$C$2,"")</f>
        <v/>
      </c>
      <c r="Q316" s="31"/>
      <c r="S316" s="29"/>
    </row>
    <row r="317" s="28" customFormat="true" ht="15.95" hidden="false" customHeight="true" outlineLevel="0" collapsed="false">
      <c r="A317" s="30"/>
      <c r="B317" s="63"/>
      <c r="C317" s="64"/>
      <c r="D317" s="24"/>
      <c r="E317" s="65"/>
      <c r="F317" s="30"/>
      <c r="G317" s="66"/>
      <c r="H317" s="24"/>
      <c r="I317" s="65"/>
      <c r="J317" s="65"/>
      <c r="K317" s="67"/>
      <c r="L317" s="68"/>
      <c r="M317" s="68"/>
      <c r="N317" s="68"/>
      <c r="O317" s="69" t="n">
        <f aca="false">ROUNDUP($N317*3.2808,0)</f>
        <v>0</v>
      </c>
      <c r="P317" s="31" t="str">
        <f aca="false">IF(L317&lt;&gt;"",-L317-$C$2,"")</f>
        <v/>
      </c>
      <c r="Q317" s="31"/>
      <c r="S317" s="29"/>
    </row>
    <row r="318" s="28" customFormat="true" ht="15.95" hidden="false" customHeight="true" outlineLevel="0" collapsed="false">
      <c r="A318" s="30"/>
      <c r="B318" s="63"/>
      <c r="C318" s="64"/>
      <c r="D318" s="24"/>
      <c r="E318" s="65"/>
      <c r="F318" s="30"/>
      <c r="G318" s="66"/>
      <c r="H318" s="24"/>
      <c r="I318" s="65"/>
      <c r="J318" s="65"/>
      <c r="K318" s="67"/>
      <c r="L318" s="68"/>
      <c r="M318" s="68"/>
      <c r="N318" s="68"/>
      <c r="O318" s="69" t="n">
        <f aca="false">ROUNDUP($N318*3.2808,0)</f>
        <v>0</v>
      </c>
      <c r="P318" s="31" t="str">
        <f aca="false">IF(L318&lt;&gt;"",-L318-$C$2,"")</f>
        <v/>
      </c>
      <c r="Q318" s="31"/>
      <c r="S318" s="29"/>
    </row>
    <row r="319" s="28" customFormat="true" ht="15.95" hidden="false" customHeight="true" outlineLevel="0" collapsed="false">
      <c r="A319" s="30"/>
      <c r="B319" s="63"/>
      <c r="C319" s="64"/>
      <c r="D319" s="24"/>
      <c r="E319" s="65"/>
      <c r="F319" s="30"/>
      <c r="G319" s="66"/>
      <c r="H319" s="24"/>
      <c r="I319" s="65"/>
      <c r="J319" s="65"/>
      <c r="K319" s="67"/>
      <c r="L319" s="68"/>
      <c r="M319" s="68"/>
      <c r="N319" s="68"/>
      <c r="O319" s="69" t="n">
        <f aca="false">ROUNDUP($N319*3.2808,0)</f>
        <v>0</v>
      </c>
      <c r="P319" s="31" t="str">
        <f aca="false">IF(L319&lt;&gt;"",-L319-$C$2,"")</f>
        <v/>
      </c>
      <c r="Q319" s="31"/>
      <c r="S319" s="29"/>
    </row>
    <row r="320" s="28" customFormat="true" ht="15.95" hidden="false" customHeight="true" outlineLevel="0" collapsed="false">
      <c r="A320" s="30"/>
      <c r="B320" s="63"/>
      <c r="C320" s="64"/>
      <c r="D320" s="24"/>
      <c r="E320" s="65"/>
      <c r="F320" s="30"/>
      <c r="G320" s="66"/>
      <c r="H320" s="24"/>
      <c r="I320" s="65"/>
      <c r="J320" s="65"/>
      <c r="K320" s="67"/>
      <c r="L320" s="68"/>
      <c r="M320" s="68"/>
      <c r="N320" s="68"/>
      <c r="O320" s="69" t="n">
        <f aca="false">ROUNDUP($N320*3.2808,0)</f>
        <v>0</v>
      </c>
      <c r="P320" s="31" t="str">
        <f aca="false">IF(L320&lt;&gt;"",-L320-$C$2,"")</f>
        <v/>
      </c>
      <c r="Q320" s="31"/>
      <c r="S320" s="29"/>
    </row>
    <row r="321" s="28" customFormat="true" ht="15.95" hidden="false" customHeight="true" outlineLevel="0" collapsed="false">
      <c r="A321" s="30"/>
      <c r="B321" s="63"/>
      <c r="C321" s="64"/>
      <c r="D321" s="24"/>
      <c r="E321" s="65"/>
      <c r="F321" s="30"/>
      <c r="G321" s="66"/>
      <c r="H321" s="24"/>
      <c r="I321" s="65"/>
      <c r="J321" s="65"/>
      <c r="K321" s="67"/>
      <c r="L321" s="68"/>
      <c r="M321" s="68"/>
      <c r="N321" s="68"/>
      <c r="O321" s="69" t="n">
        <f aca="false">ROUNDUP($N321*3.2808,0)</f>
        <v>0</v>
      </c>
      <c r="P321" s="31" t="str">
        <f aca="false">IF(L321&lt;&gt;"",-L321-$C$2,"")</f>
        <v/>
      </c>
      <c r="Q321" s="31"/>
      <c r="S321" s="29"/>
    </row>
    <row r="322" s="28" customFormat="true" ht="15.95" hidden="false" customHeight="true" outlineLevel="0" collapsed="false">
      <c r="A322" s="30"/>
      <c r="B322" s="63"/>
      <c r="C322" s="64"/>
      <c r="D322" s="24"/>
      <c r="E322" s="65"/>
      <c r="F322" s="30"/>
      <c r="G322" s="66"/>
      <c r="H322" s="24"/>
      <c r="I322" s="65"/>
      <c r="J322" s="65"/>
      <c r="K322" s="67"/>
      <c r="L322" s="68"/>
      <c r="M322" s="68"/>
      <c r="N322" s="68"/>
      <c r="O322" s="69" t="n">
        <f aca="false">ROUNDUP($N322*3.2808,0)</f>
        <v>0</v>
      </c>
      <c r="P322" s="31" t="str">
        <f aca="false">IF(L322&lt;&gt;"",-L322-$C$2,"")</f>
        <v/>
      </c>
      <c r="Q322" s="31"/>
      <c r="S322" s="29"/>
    </row>
    <row r="323" s="28" customFormat="true" ht="15.95" hidden="false" customHeight="true" outlineLevel="0" collapsed="false">
      <c r="A323" s="30"/>
      <c r="B323" s="63"/>
      <c r="C323" s="64"/>
      <c r="D323" s="24"/>
      <c r="E323" s="65"/>
      <c r="F323" s="30"/>
      <c r="G323" s="66"/>
      <c r="H323" s="24"/>
      <c r="I323" s="65"/>
      <c r="J323" s="65"/>
      <c r="K323" s="67"/>
      <c r="L323" s="68"/>
      <c r="M323" s="68"/>
      <c r="N323" s="68"/>
      <c r="O323" s="69" t="n">
        <f aca="false">ROUNDUP($N323*3.2808,0)</f>
        <v>0</v>
      </c>
      <c r="P323" s="31" t="str">
        <f aca="false">IF(L323&lt;&gt;"",-L323-$C$2,"")</f>
        <v/>
      </c>
      <c r="Q323" s="31"/>
      <c r="S323" s="29"/>
    </row>
    <row r="324" s="28" customFormat="true" ht="15.95" hidden="false" customHeight="true" outlineLevel="0" collapsed="false">
      <c r="A324" s="30"/>
      <c r="B324" s="63"/>
      <c r="C324" s="64"/>
      <c r="D324" s="24"/>
      <c r="E324" s="65"/>
      <c r="F324" s="30"/>
      <c r="G324" s="66"/>
      <c r="H324" s="24"/>
      <c r="I324" s="65"/>
      <c r="J324" s="65"/>
      <c r="K324" s="67"/>
      <c r="L324" s="68"/>
      <c r="M324" s="68"/>
      <c r="N324" s="68"/>
      <c r="O324" s="69" t="n">
        <f aca="false">ROUNDUP($N324*3.2808,0)</f>
        <v>0</v>
      </c>
      <c r="P324" s="31" t="str">
        <f aca="false">IF(L324&lt;&gt;"",-L324-$C$2,"")</f>
        <v/>
      </c>
      <c r="Q324" s="31"/>
      <c r="S324" s="29"/>
    </row>
    <row r="325" s="28" customFormat="true" ht="15.95" hidden="false" customHeight="true" outlineLevel="0" collapsed="false">
      <c r="A325" s="30"/>
      <c r="B325" s="63"/>
      <c r="C325" s="64"/>
      <c r="D325" s="24"/>
      <c r="E325" s="65"/>
      <c r="F325" s="30"/>
      <c r="G325" s="66"/>
      <c r="H325" s="24"/>
      <c r="I325" s="65"/>
      <c r="J325" s="65"/>
      <c r="K325" s="67"/>
      <c r="L325" s="68"/>
      <c r="M325" s="68"/>
      <c r="N325" s="68"/>
      <c r="O325" s="69" t="n">
        <f aca="false">ROUNDUP($N325*3.2808,0)</f>
        <v>0</v>
      </c>
      <c r="P325" s="31" t="str">
        <f aca="false">IF(L325&lt;&gt;"",-L325-$C$2,"")</f>
        <v/>
      </c>
      <c r="Q325" s="31"/>
      <c r="S325" s="29"/>
    </row>
    <row r="326" s="28" customFormat="true" ht="15.95" hidden="false" customHeight="true" outlineLevel="0" collapsed="false">
      <c r="A326" s="30"/>
      <c r="B326" s="63"/>
      <c r="C326" s="64"/>
      <c r="D326" s="24"/>
      <c r="E326" s="65"/>
      <c r="F326" s="30"/>
      <c r="G326" s="66"/>
      <c r="H326" s="24"/>
      <c r="I326" s="65"/>
      <c r="J326" s="65"/>
      <c r="K326" s="67"/>
      <c r="L326" s="68"/>
      <c r="M326" s="68"/>
      <c r="N326" s="68"/>
      <c r="O326" s="69" t="n">
        <f aca="false">ROUNDUP($N326*3.2808,0)</f>
        <v>0</v>
      </c>
      <c r="P326" s="31" t="str">
        <f aca="false">IF(L326&lt;&gt;"",-L326-$C$2,"")</f>
        <v/>
      </c>
      <c r="Q326" s="31"/>
      <c r="S326" s="29"/>
    </row>
    <row r="327" s="28" customFormat="true" ht="15.95" hidden="false" customHeight="true" outlineLevel="0" collapsed="false">
      <c r="A327" s="30"/>
      <c r="B327" s="63"/>
      <c r="C327" s="64"/>
      <c r="D327" s="24"/>
      <c r="E327" s="65"/>
      <c r="F327" s="30"/>
      <c r="G327" s="66"/>
      <c r="H327" s="24"/>
      <c r="I327" s="65"/>
      <c r="J327" s="65"/>
      <c r="K327" s="67"/>
      <c r="L327" s="68"/>
      <c r="M327" s="68"/>
      <c r="N327" s="68"/>
      <c r="O327" s="69" t="n">
        <f aca="false">ROUNDUP($N327*3.2808,0)</f>
        <v>0</v>
      </c>
      <c r="P327" s="31" t="str">
        <f aca="false">IF(L327&lt;&gt;"",-L327-$C$2,"")</f>
        <v/>
      </c>
      <c r="Q327" s="31"/>
      <c r="S327" s="29"/>
    </row>
    <row r="328" s="28" customFormat="true" ht="15.95" hidden="false" customHeight="true" outlineLevel="0" collapsed="false">
      <c r="A328" s="30"/>
      <c r="B328" s="63"/>
      <c r="C328" s="64"/>
      <c r="D328" s="24"/>
      <c r="E328" s="65"/>
      <c r="F328" s="30"/>
      <c r="G328" s="66"/>
      <c r="H328" s="24"/>
      <c r="I328" s="65"/>
      <c r="J328" s="65"/>
      <c r="K328" s="67"/>
      <c r="L328" s="68"/>
      <c r="M328" s="68"/>
      <c r="N328" s="68"/>
      <c r="O328" s="69" t="n">
        <f aca="false">ROUNDUP($N328*3.2808,0)</f>
        <v>0</v>
      </c>
      <c r="P328" s="31" t="str">
        <f aca="false">IF(L328&lt;&gt;"",-L328-$C$2,"")</f>
        <v/>
      </c>
      <c r="Q328" s="31"/>
      <c r="S328" s="29"/>
    </row>
    <row r="329" s="28" customFormat="true" ht="15.95" hidden="false" customHeight="true" outlineLevel="0" collapsed="false">
      <c r="A329" s="30"/>
      <c r="B329" s="63"/>
      <c r="C329" s="64"/>
      <c r="D329" s="24"/>
      <c r="E329" s="65"/>
      <c r="F329" s="30"/>
      <c r="G329" s="66"/>
      <c r="H329" s="24"/>
      <c r="I329" s="65"/>
      <c r="J329" s="65"/>
      <c r="K329" s="67"/>
      <c r="L329" s="68"/>
      <c r="M329" s="68"/>
      <c r="N329" s="68"/>
      <c r="O329" s="69" t="n">
        <f aca="false">ROUNDUP($N329*3.2808,0)</f>
        <v>0</v>
      </c>
      <c r="P329" s="31" t="str">
        <f aca="false">IF(L329&lt;&gt;"",-L329-$C$2,"")</f>
        <v/>
      </c>
      <c r="Q329" s="31"/>
      <c r="S329" s="29"/>
    </row>
    <row r="330" s="28" customFormat="true" ht="15.95" hidden="false" customHeight="true" outlineLevel="0" collapsed="false">
      <c r="A330" s="30"/>
      <c r="B330" s="63"/>
      <c r="C330" s="64"/>
      <c r="D330" s="24"/>
      <c r="E330" s="65"/>
      <c r="F330" s="30"/>
      <c r="G330" s="66"/>
      <c r="H330" s="24"/>
      <c r="I330" s="65"/>
      <c r="J330" s="65"/>
      <c r="K330" s="67"/>
      <c r="L330" s="68"/>
      <c r="M330" s="68"/>
      <c r="N330" s="68"/>
      <c r="O330" s="69" t="n">
        <f aca="false">ROUNDUP($N330*3.2808,0)</f>
        <v>0</v>
      </c>
      <c r="P330" s="31" t="str">
        <f aca="false">IF(L330&lt;&gt;"",-L330-$C$2,"")</f>
        <v/>
      </c>
      <c r="Q330" s="31"/>
      <c r="S330" s="29"/>
    </row>
    <row r="331" s="28" customFormat="true" ht="15.95" hidden="false" customHeight="true" outlineLevel="0" collapsed="false">
      <c r="A331" s="30"/>
      <c r="B331" s="63"/>
      <c r="C331" s="64"/>
      <c r="D331" s="24"/>
      <c r="E331" s="65"/>
      <c r="F331" s="30"/>
      <c r="G331" s="66"/>
      <c r="H331" s="24"/>
      <c r="I331" s="65"/>
      <c r="J331" s="65"/>
      <c r="K331" s="67"/>
      <c r="L331" s="68"/>
      <c r="M331" s="68"/>
      <c r="N331" s="68"/>
      <c r="O331" s="69" t="n">
        <f aca="false">ROUNDUP($N331*3.2808,0)</f>
        <v>0</v>
      </c>
      <c r="P331" s="31" t="str">
        <f aca="false">IF(L331&lt;&gt;"",-L331-$C$2,"")</f>
        <v/>
      </c>
      <c r="Q331" s="31"/>
      <c r="S331" s="29"/>
    </row>
    <row r="332" s="28" customFormat="true" ht="15.95" hidden="false" customHeight="true" outlineLevel="0" collapsed="false">
      <c r="A332" s="30"/>
      <c r="B332" s="63"/>
      <c r="C332" s="64"/>
      <c r="D332" s="24"/>
      <c r="E332" s="65"/>
      <c r="F332" s="30"/>
      <c r="G332" s="66"/>
      <c r="H332" s="24"/>
      <c r="I332" s="65"/>
      <c r="J332" s="65"/>
      <c r="K332" s="67"/>
      <c r="L332" s="68"/>
      <c r="M332" s="68"/>
      <c r="N332" s="68"/>
      <c r="O332" s="69" t="n">
        <f aca="false">ROUNDUP($N332*3.2808,0)</f>
        <v>0</v>
      </c>
      <c r="P332" s="31" t="str">
        <f aca="false">IF(L332&lt;&gt;"",-L332-$C$2,"")</f>
        <v/>
      </c>
      <c r="Q332" s="31"/>
      <c r="S332" s="29"/>
    </row>
    <row r="333" s="28" customFormat="true" ht="15.95" hidden="false" customHeight="true" outlineLevel="0" collapsed="false">
      <c r="A333" s="30"/>
      <c r="B333" s="63"/>
      <c r="C333" s="64"/>
      <c r="D333" s="24"/>
      <c r="E333" s="65"/>
      <c r="F333" s="30"/>
      <c r="G333" s="66"/>
      <c r="H333" s="24"/>
      <c r="I333" s="65"/>
      <c r="J333" s="65"/>
      <c r="K333" s="67"/>
      <c r="L333" s="68"/>
      <c r="M333" s="68"/>
      <c r="N333" s="68"/>
      <c r="O333" s="69" t="n">
        <f aca="false">ROUNDUP($N333*3.2808,0)</f>
        <v>0</v>
      </c>
      <c r="P333" s="31" t="str">
        <f aca="false">IF(L333&lt;&gt;"",-L333-$C$2,"")</f>
        <v/>
      </c>
      <c r="Q333" s="31"/>
      <c r="S333" s="29"/>
    </row>
    <row r="334" s="28" customFormat="true" ht="15.95" hidden="false" customHeight="true" outlineLevel="0" collapsed="false">
      <c r="A334" s="30"/>
      <c r="B334" s="63"/>
      <c r="C334" s="64"/>
      <c r="D334" s="24"/>
      <c r="E334" s="65"/>
      <c r="F334" s="30"/>
      <c r="G334" s="66"/>
      <c r="H334" s="24"/>
      <c r="I334" s="65"/>
      <c r="J334" s="65"/>
      <c r="K334" s="67"/>
      <c r="L334" s="68"/>
      <c r="M334" s="68"/>
      <c r="N334" s="68"/>
      <c r="O334" s="69" t="n">
        <f aca="false">ROUNDUP($N334*3.2808,0)</f>
        <v>0</v>
      </c>
      <c r="P334" s="31" t="str">
        <f aca="false">IF(L334&lt;&gt;"",-L334-$C$2,"")</f>
        <v/>
      </c>
      <c r="Q334" s="31"/>
      <c r="S334" s="29"/>
    </row>
    <row r="335" s="28" customFormat="true" ht="15.95" hidden="false" customHeight="true" outlineLevel="0" collapsed="false">
      <c r="A335" s="30"/>
      <c r="B335" s="63"/>
      <c r="C335" s="64"/>
      <c r="D335" s="24"/>
      <c r="E335" s="65"/>
      <c r="F335" s="30"/>
      <c r="G335" s="66"/>
      <c r="H335" s="24"/>
      <c r="I335" s="65"/>
      <c r="J335" s="65"/>
      <c r="K335" s="67"/>
      <c r="L335" s="68"/>
      <c r="M335" s="68"/>
      <c r="N335" s="68"/>
      <c r="O335" s="69" t="n">
        <f aca="false">ROUNDUP($N335*3.2808,0)</f>
        <v>0</v>
      </c>
      <c r="P335" s="31" t="str">
        <f aca="false">IF(L335&lt;&gt;"",-L335-$C$2,"")</f>
        <v/>
      </c>
      <c r="Q335" s="31"/>
      <c r="S335" s="29"/>
    </row>
    <row r="336" s="28" customFormat="true" ht="15.95" hidden="false" customHeight="true" outlineLevel="0" collapsed="false">
      <c r="A336" s="30"/>
      <c r="B336" s="63"/>
      <c r="C336" s="64"/>
      <c r="D336" s="24"/>
      <c r="E336" s="65"/>
      <c r="F336" s="30"/>
      <c r="G336" s="66"/>
      <c r="H336" s="24"/>
      <c r="I336" s="65"/>
      <c r="J336" s="65"/>
      <c r="K336" s="67"/>
      <c r="L336" s="68"/>
      <c r="M336" s="68"/>
      <c r="N336" s="68"/>
      <c r="O336" s="69" t="n">
        <f aca="false">ROUNDUP($N336*3.2808,0)</f>
        <v>0</v>
      </c>
      <c r="P336" s="31" t="str">
        <f aca="false">IF(L336&lt;&gt;"",-L336-$C$2,"")</f>
        <v/>
      </c>
      <c r="Q336" s="31"/>
      <c r="S336" s="29"/>
    </row>
    <row r="337" s="28" customFormat="true" ht="15.95" hidden="false" customHeight="true" outlineLevel="0" collapsed="false">
      <c r="A337" s="30"/>
      <c r="B337" s="63"/>
      <c r="C337" s="64"/>
      <c r="D337" s="24"/>
      <c r="E337" s="65"/>
      <c r="F337" s="30"/>
      <c r="G337" s="66"/>
      <c r="H337" s="24"/>
      <c r="I337" s="65"/>
      <c r="J337" s="65"/>
      <c r="K337" s="67"/>
      <c r="L337" s="68"/>
      <c r="M337" s="68"/>
      <c r="N337" s="68"/>
      <c r="O337" s="69" t="n">
        <f aca="false">ROUNDUP($N337*3.2808,0)</f>
        <v>0</v>
      </c>
      <c r="P337" s="31" t="str">
        <f aca="false">IF(L337&lt;&gt;"",-L337-$C$2,"")</f>
        <v/>
      </c>
      <c r="Q337" s="31"/>
      <c r="S337" s="29"/>
    </row>
    <row r="338" s="28" customFormat="true" ht="15.95" hidden="false" customHeight="true" outlineLevel="0" collapsed="false">
      <c r="A338" s="30"/>
      <c r="B338" s="63"/>
      <c r="C338" s="64"/>
      <c r="D338" s="24"/>
      <c r="E338" s="65"/>
      <c r="F338" s="30"/>
      <c r="G338" s="66"/>
      <c r="H338" s="24"/>
      <c r="I338" s="65"/>
      <c r="J338" s="65"/>
      <c r="K338" s="67"/>
      <c r="L338" s="68"/>
      <c r="M338" s="68"/>
      <c r="N338" s="68"/>
      <c r="O338" s="69" t="n">
        <f aca="false">ROUNDUP($N338*3.2808,0)</f>
        <v>0</v>
      </c>
      <c r="P338" s="31" t="str">
        <f aca="false">IF(L338&lt;&gt;"",-L338-$C$2,"")</f>
        <v/>
      </c>
      <c r="Q338" s="31"/>
      <c r="S338" s="29"/>
    </row>
    <row r="339" s="28" customFormat="true" ht="15.95" hidden="false" customHeight="true" outlineLevel="0" collapsed="false">
      <c r="A339" s="30"/>
      <c r="B339" s="63"/>
      <c r="C339" s="64"/>
      <c r="D339" s="24"/>
      <c r="E339" s="65"/>
      <c r="F339" s="30"/>
      <c r="G339" s="66"/>
      <c r="H339" s="24"/>
      <c r="I339" s="65"/>
      <c r="J339" s="65"/>
      <c r="K339" s="67"/>
      <c r="L339" s="68"/>
      <c r="M339" s="68"/>
      <c r="N339" s="68"/>
      <c r="O339" s="69" t="n">
        <f aca="false">ROUNDUP($N339*3.2808,0)</f>
        <v>0</v>
      </c>
      <c r="P339" s="31" t="str">
        <f aca="false">IF(L339&lt;&gt;"",-L339-$C$2,"")</f>
        <v/>
      </c>
      <c r="Q339" s="31"/>
      <c r="S339" s="29"/>
    </row>
    <row r="340" s="28" customFormat="true" ht="15.95" hidden="false" customHeight="true" outlineLevel="0" collapsed="false">
      <c r="A340" s="30"/>
      <c r="B340" s="63"/>
      <c r="C340" s="64"/>
      <c r="D340" s="24"/>
      <c r="E340" s="65"/>
      <c r="F340" s="30"/>
      <c r="G340" s="66"/>
      <c r="H340" s="24"/>
      <c r="I340" s="65"/>
      <c r="J340" s="65"/>
      <c r="K340" s="67"/>
      <c r="L340" s="68"/>
      <c r="M340" s="68"/>
      <c r="N340" s="68"/>
      <c r="O340" s="69" t="n">
        <f aca="false">ROUNDUP($N340*3.2808,0)</f>
        <v>0</v>
      </c>
      <c r="P340" s="31" t="str">
        <f aca="false">IF(L340&lt;&gt;"",-L340-$C$2,"")</f>
        <v/>
      </c>
      <c r="Q340" s="31"/>
      <c r="S340" s="29"/>
    </row>
    <row r="341" s="28" customFormat="true" ht="15.95" hidden="false" customHeight="true" outlineLevel="0" collapsed="false">
      <c r="A341" s="30"/>
      <c r="B341" s="63"/>
      <c r="C341" s="64"/>
      <c r="D341" s="24"/>
      <c r="E341" s="65"/>
      <c r="F341" s="30"/>
      <c r="G341" s="66"/>
      <c r="H341" s="24"/>
      <c r="I341" s="65"/>
      <c r="J341" s="65"/>
      <c r="K341" s="67"/>
      <c r="L341" s="68"/>
      <c r="M341" s="68"/>
      <c r="N341" s="68"/>
      <c r="O341" s="69" t="n">
        <f aca="false">ROUNDUP($N341*3.2808,0)</f>
        <v>0</v>
      </c>
      <c r="P341" s="31" t="str">
        <f aca="false">IF(L341&lt;&gt;"",-L341-$C$2,"")</f>
        <v/>
      </c>
      <c r="Q341" s="31"/>
      <c r="S341" s="29"/>
    </row>
    <row r="342" s="28" customFormat="true" ht="15.95" hidden="false" customHeight="true" outlineLevel="0" collapsed="false">
      <c r="A342" s="30"/>
      <c r="B342" s="63"/>
      <c r="C342" s="64"/>
      <c r="D342" s="24"/>
      <c r="E342" s="65"/>
      <c r="F342" s="30"/>
      <c r="G342" s="66"/>
      <c r="H342" s="24"/>
      <c r="I342" s="65"/>
      <c r="J342" s="65"/>
      <c r="K342" s="67"/>
      <c r="L342" s="68"/>
      <c r="M342" s="68"/>
      <c r="N342" s="68"/>
      <c r="O342" s="69" t="n">
        <f aca="false">ROUNDUP($N342*3.2808,0)</f>
        <v>0</v>
      </c>
      <c r="P342" s="31" t="str">
        <f aca="false">IF(L342&lt;&gt;"",-L342-$C$2,"")</f>
        <v/>
      </c>
      <c r="Q342" s="31"/>
      <c r="S342" s="29"/>
    </row>
    <row r="343" s="28" customFormat="true" ht="15.95" hidden="false" customHeight="true" outlineLevel="0" collapsed="false">
      <c r="A343" s="30"/>
      <c r="B343" s="63"/>
      <c r="C343" s="64"/>
      <c r="D343" s="24"/>
      <c r="E343" s="65"/>
      <c r="F343" s="30"/>
      <c r="G343" s="66"/>
      <c r="H343" s="24"/>
      <c r="I343" s="65"/>
      <c r="J343" s="65"/>
      <c r="K343" s="67"/>
      <c r="L343" s="68"/>
      <c r="M343" s="68"/>
      <c r="N343" s="68"/>
      <c r="O343" s="69" t="n">
        <f aca="false">ROUNDUP($N343*3.2808,0)</f>
        <v>0</v>
      </c>
      <c r="P343" s="31" t="str">
        <f aca="false">IF(L343&lt;&gt;"",-L343-$C$2,"")</f>
        <v/>
      </c>
      <c r="Q343" s="31"/>
      <c r="S343" s="29"/>
    </row>
    <row r="344" s="28" customFormat="true" ht="15.95" hidden="false" customHeight="true" outlineLevel="0" collapsed="false">
      <c r="A344" s="30"/>
      <c r="B344" s="63"/>
      <c r="C344" s="64"/>
      <c r="D344" s="24"/>
      <c r="E344" s="65"/>
      <c r="F344" s="30"/>
      <c r="G344" s="66"/>
      <c r="H344" s="24"/>
      <c r="I344" s="65"/>
      <c r="J344" s="65"/>
      <c r="K344" s="67"/>
      <c r="L344" s="68"/>
      <c r="M344" s="68"/>
      <c r="N344" s="68"/>
      <c r="O344" s="69" t="n">
        <f aca="false">ROUNDUP($N344*3.2808,0)</f>
        <v>0</v>
      </c>
      <c r="P344" s="31" t="str">
        <f aca="false">IF(L344&lt;&gt;"",-L344-$C$2,"")</f>
        <v/>
      </c>
      <c r="Q344" s="31"/>
      <c r="S344" s="29"/>
    </row>
    <row r="345" s="28" customFormat="true" ht="15.95" hidden="false" customHeight="true" outlineLevel="0" collapsed="false">
      <c r="A345" s="30"/>
      <c r="B345" s="63"/>
      <c r="C345" s="64"/>
      <c r="D345" s="24"/>
      <c r="E345" s="65"/>
      <c r="F345" s="30"/>
      <c r="G345" s="66"/>
      <c r="H345" s="24"/>
      <c r="I345" s="65"/>
      <c r="J345" s="65"/>
      <c r="K345" s="67"/>
      <c r="L345" s="68"/>
      <c r="M345" s="68"/>
      <c r="N345" s="68"/>
      <c r="O345" s="69" t="n">
        <f aca="false">ROUNDUP($N345*3.2808,0)</f>
        <v>0</v>
      </c>
      <c r="P345" s="31" t="str">
        <f aca="false">IF(L345&lt;&gt;"",-L345-$C$2,"")</f>
        <v/>
      </c>
      <c r="Q345" s="31"/>
      <c r="S345" s="29"/>
    </row>
    <row r="346" s="28" customFormat="true" ht="15.95" hidden="false" customHeight="true" outlineLevel="0" collapsed="false">
      <c r="A346" s="30"/>
      <c r="B346" s="63"/>
      <c r="C346" s="64"/>
      <c r="D346" s="24"/>
      <c r="E346" s="65"/>
      <c r="F346" s="30"/>
      <c r="G346" s="66"/>
      <c r="H346" s="24"/>
      <c r="I346" s="65"/>
      <c r="J346" s="65"/>
      <c r="K346" s="67"/>
      <c r="L346" s="68"/>
      <c r="M346" s="68"/>
      <c r="N346" s="68"/>
      <c r="O346" s="69" t="n">
        <f aca="false">ROUNDUP($N346*3.2808,0)</f>
        <v>0</v>
      </c>
      <c r="P346" s="31" t="str">
        <f aca="false">IF(L346&lt;&gt;"",-L346-$C$2,"")</f>
        <v/>
      </c>
      <c r="Q346" s="31"/>
      <c r="S346" s="29"/>
    </row>
    <row r="347" s="28" customFormat="true" ht="15.95" hidden="false" customHeight="true" outlineLevel="0" collapsed="false">
      <c r="A347" s="30"/>
      <c r="B347" s="63"/>
      <c r="C347" s="64"/>
      <c r="D347" s="24"/>
      <c r="E347" s="65"/>
      <c r="F347" s="30"/>
      <c r="G347" s="66"/>
      <c r="H347" s="24"/>
      <c r="I347" s="65"/>
      <c r="J347" s="65"/>
      <c r="K347" s="67"/>
      <c r="L347" s="68"/>
      <c r="M347" s="68"/>
      <c r="N347" s="68"/>
      <c r="O347" s="69" t="n">
        <f aca="false">ROUNDUP($N347*3.2808,0)</f>
        <v>0</v>
      </c>
      <c r="P347" s="31" t="str">
        <f aca="false">IF(L347&lt;&gt;"",-L347-$C$2,"")</f>
        <v/>
      </c>
      <c r="Q347" s="31"/>
      <c r="S347" s="29"/>
    </row>
    <row r="348" s="28" customFormat="true" ht="15.95" hidden="false" customHeight="true" outlineLevel="0" collapsed="false">
      <c r="A348" s="30"/>
      <c r="B348" s="63"/>
      <c r="C348" s="64"/>
      <c r="D348" s="24"/>
      <c r="E348" s="65"/>
      <c r="F348" s="30"/>
      <c r="G348" s="66"/>
      <c r="H348" s="24"/>
      <c r="I348" s="65"/>
      <c r="J348" s="65"/>
      <c r="K348" s="67"/>
      <c r="L348" s="68"/>
      <c r="M348" s="68"/>
      <c r="N348" s="68"/>
      <c r="O348" s="69" t="n">
        <f aca="false">ROUNDUP($N348*3.2808,0)</f>
        <v>0</v>
      </c>
      <c r="P348" s="31" t="str">
        <f aca="false">IF(L348&lt;&gt;"",-L348-$C$2,"")</f>
        <v/>
      </c>
      <c r="Q348" s="31"/>
      <c r="S348" s="29"/>
    </row>
    <row r="349" customFormat="false" ht="12.75" hidden="false" customHeight="false" outlineLevel="0" collapsed="false">
      <c r="A349" s="70"/>
      <c r="B349" s="71"/>
      <c r="S349" s="72"/>
    </row>
    <row r="350" customFormat="false" ht="12.75" hidden="false" customHeight="false" outlineLevel="0" collapsed="false">
      <c r="A350" s="70"/>
      <c r="B350" s="71"/>
      <c r="S350" s="72"/>
    </row>
    <row r="351" customFormat="false" ht="12.75" hidden="false" customHeight="false" outlineLevel="0" collapsed="false">
      <c r="A351" s="70"/>
      <c r="B351" s="71"/>
      <c r="S351" s="72"/>
    </row>
    <row r="352" customFormat="false" ht="12.75" hidden="false" customHeight="false" outlineLevel="0" collapsed="false">
      <c r="A352" s="70"/>
      <c r="B352" s="71"/>
      <c r="S352" s="72"/>
    </row>
    <row r="353" customFormat="false" ht="12.75" hidden="false" customHeight="false" outlineLevel="0" collapsed="false">
      <c r="B353" s="71"/>
      <c r="S353" s="72"/>
    </row>
    <row r="354" customFormat="false" ht="12.75" hidden="false" customHeight="false" outlineLevel="0" collapsed="false">
      <c r="B354" s="71"/>
      <c r="S354" s="72"/>
    </row>
    <row r="355" customFormat="false" ht="12.75" hidden="false" customHeight="false" outlineLevel="0" collapsed="false">
      <c r="B355" s="71"/>
      <c r="S355" s="72"/>
    </row>
    <row r="356" customFormat="false" ht="12.75" hidden="false" customHeight="false" outlineLevel="0" collapsed="false">
      <c r="B356" s="71"/>
      <c r="S356" s="72"/>
    </row>
    <row r="357" customFormat="false" ht="12.75" hidden="false" customHeight="false" outlineLevel="0" collapsed="false">
      <c r="B357" s="71"/>
      <c r="S357" s="72"/>
    </row>
    <row r="358" customFormat="false" ht="12.75" hidden="false" customHeight="false" outlineLevel="0" collapsed="false">
      <c r="B358" s="71"/>
      <c r="S358" s="72"/>
    </row>
    <row r="359" customFormat="false" ht="12.75" hidden="false" customHeight="false" outlineLevel="0" collapsed="false">
      <c r="B359" s="71"/>
      <c r="S359" s="72"/>
    </row>
    <row r="360" customFormat="false" ht="12.75" hidden="false" customHeight="false" outlineLevel="0" collapsed="false">
      <c r="B360" s="71"/>
      <c r="S360" s="72"/>
    </row>
    <row r="361" customFormat="false" ht="12.75" hidden="false" customHeight="false" outlineLevel="0" collapsed="false">
      <c r="B361" s="71"/>
      <c r="S361" s="72"/>
    </row>
    <row r="362" customFormat="false" ht="12.75" hidden="false" customHeight="false" outlineLevel="0" collapsed="false">
      <c r="B362" s="71"/>
      <c r="S362" s="72"/>
    </row>
    <row r="363" customFormat="false" ht="12.75" hidden="false" customHeight="false" outlineLevel="0" collapsed="false">
      <c r="B363" s="71"/>
      <c r="S363" s="72"/>
    </row>
    <row r="364" customFormat="false" ht="12.75" hidden="false" customHeight="false" outlineLevel="0" collapsed="false">
      <c r="B364" s="71"/>
      <c r="S364" s="72"/>
    </row>
    <row r="365" customFormat="false" ht="12.75" hidden="false" customHeight="false" outlineLevel="0" collapsed="false">
      <c r="B365" s="71"/>
      <c r="S365" s="72"/>
    </row>
    <row r="366" customFormat="false" ht="12.75" hidden="false" customHeight="false" outlineLevel="0" collapsed="false">
      <c r="B366" s="71"/>
      <c r="S366" s="72"/>
    </row>
    <row r="367" customFormat="false" ht="12.75" hidden="false" customHeight="false" outlineLevel="0" collapsed="false">
      <c r="B367" s="71"/>
      <c r="S367" s="72"/>
    </row>
    <row r="368" customFormat="false" ht="12.75" hidden="false" customHeight="false" outlineLevel="0" collapsed="false">
      <c r="B368" s="71"/>
      <c r="S368" s="72"/>
    </row>
    <row r="369" customFormat="false" ht="12.75" hidden="false" customHeight="false" outlineLevel="0" collapsed="false">
      <c r="B369" s="71"/>
      <c r="S369" s="72"/>
    </row>
    <row r="370" customFormat="false" ht="12.75" hidden="false" customHeight="false" outlineLevel="0" collapsed="false">
      <c r="S370" s="72"/>
    </row>
    <row r="371" customFormat="false" ht="12.75" hidden="false" customHeight="false" outlineLevel="0" collapsed="false">
      <c r="S371" s="72"/>
    </row>
    <row r="372" customFormat="false" ht="12.75" hidden="false" customHeight="false" outlineLevel="0" collapsed="false">
      <c r="S372" s="72"/>
    </row>
    <row r="373" customFormat="false" ht="12.75" hidden="false" customHeight="false" outlineLevel="0" collapsed="false">
      <c r="S373" s="72"/>
    </row>
    <row r="374" customFormat="false" ht="12.75" hidden="false" customHeight="false" outlineLevel="0" collapsed="false">
      <c r="S374" s="72"/>
    </row>
    <row r="375" customFormat="false" ht="12.75" hidden="false" customHeight="false" outlineLevel="0" collapsed="false">
      <c r="S375" s="72"/>
    </row>
    <row r="376" customFormat="false" ht="12.75" hidden="false" customHeight="false" outlineLevel="0" collapsed="false">
      <c r="S376" s="72"/>
    </row>
    <row r="377" customFormat="false" ht="12.75" hidden="false" customHeight="false" outlineLevel="0" collapsed="false">
      <c r="S377" s="72"/>
    </row>
    <row r="378" customFormat="false" ht="12.75" hidden="false" customHeight="false" outlineLevel="0" collapsed="false">
      <c r="S378" s="72"/>
    </row>
    <row r="379" customFormat="false" ht="12.75" hidden="false" customHeight="false" outlineLevel="0" collapsed="false">
      <c r="S379" s="72"/>
    </row>
    <row r="380" customFormat="false" ht="12.75" hidden="false" customHeight="false" outlineLevel="0" collapsed="false">
      <c r="S380" s="72"/>
    </row>
    <row r="381" customFormat="false" ht="12.75" hidden="false" customHeight="false" outlineLevel="0" collapsed="false">
      <c r="S381" s="72"/>
    </row>
  </sheetData>
  <mergeCells count="7">
    <mergeCell ref="A4:A5"/>
    <mergeCell ref="B4:B5"/>
    <mergeCell ref="C4:C5"/>
    <mergeCell ref="D4:I4"/>
    <mergeCell ref="N4:O4"/>
    <mergeCell ref="D5:G5"/>
    <mergeCell ref="H5:K5"/>
  </mergeCells>
  <conditionalFormatting sqref="B77:C348 L77:N348 O7:Q348 A7:A348 D7:K348">
    <cfRule type="expression" priority="2" aboveAverage="0" equalAverage="0" bottom="0" percent="0" rank="0" text="" dxfId="0">
      <formula>N(#REF!)&gt;=1</formula>
    </cfRule>
  </conditionalFormatting>
  <conditionalFormatting sqref="B7:C76 L7:N76">
    <cfRule type="expression" priority="3" aboveAverage="0" equalAverage="0" bottom="0" percent="0" rank="0" text="" dxfId="1">
      <formula>N($Y7)&gt;=1</formula>
    </cfRule>
  </conditionalFormatting>
  <printOptions headings="false" gridLines="false" gridLinesSet="true" horizontalCentered="false" verticalCentered="false"/>
  <pageMargins left="0.7875" right="0.629861111111111" top="0.984027777777778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date de mise à jour&amp;C&amp;12FICHIER OBSTACLES LFOA
issu de : 28 GG du 24/03/14&amp;RPage &amp;P/&amp;N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T107" activeCellId="0" sqref="T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3" width="4.14"/>
    <col collapsed="false" customWidth="true" hidden="false" outlineLevel="0" max="2" min="2" style="73" width="4.7"/>
    <col collapsed="false" customWidth="true" hidden="false" outlineLevel="0" max="3" min="3" style="73" width="3.28"/>
    <col collapsed="false" customWidth="true" hidden="false" outlineLevel="0" max="4" min="4" style="73" width="10.85"/>
    <col collapsed="false" customWidth="true" hidden="false" outlineLevel="0" max="5" min="5" style="73" width="4.56"/>
    <col collapsed="false" customWidth="true" hidden="false" outlineLevel="0" max="6" min="6" style="73" width="1.99"/>
    <col collapsed="false" customWidth="true" hidden="false" outlineLevel="0" max="7" min="7" style="73" width="2.99"/>
    <col collapsed="false" customWidth="true" hidden="false" outlineLevel="0" max="8" min="8" style="73" width="6.99"/>
    <col collapsed="false" customWidth="true" hidden="false" outlineLevel="0" max="9" min="9" style="73" width="11.42"/>
    <col collapsed="false" customWidth="true" hidden="false" outlineLevel="0" max="10" min="10" style="74" width="11.13"/>
    <col collapsed="false" customWidth="true" hidden="false" outlineLevel="0" max="11" min="11" style="74" width="23.99"/>
    <col collapsed="false" customWidth="true" hidden="false" outlineLevel="0" max="12" min="12" style="75" width="12.14"/>
    <col collapsed="false" customWidth="true" hidden="false" outlineLevel="0" max="13" min="13" style="75" width="11.56"/>
    <col collapsed="false" customWidth="true" hidden="false" outlineLevel="0" max="16" min="14" style="74" width="11.56"/>
    <col collapsed="false" customWidth="true" hidden="false" outlineLevel="0" max="17" min="17" style="74" width="12.99"/>
  </cols>
  <sheetData>
    <row r="1" customFormat="false" ht="12.75" hidden="false" customHeight="false" outlineLevel="0" collapsed="false">
      <c r="A1" s="76" t="s">
        <v>13</v>
      </c>
      <c r="B1" s="76" t="s">
        <v>224</v>
      </c>
      <c r="C1" s="76" t="s">
        <v>225</v>
      </c>
      <c r="D1" s="76" t="s">
        <v>226</v>
      </c>
      <c r="E1" s="76" t="s">
        <v>227</v>
      </c>
      <c r="F1" s="76" t="s">
        <v>224</v>
      </c>
      <c r="G1" s="76" t="s">
        <v>225</v>
      </c>
      <c r="H1" s="76" t="s">
        <v>226</v>
      </c>
      <c r="I1" s="77"/>
      <c r="J1" s="74" t="s">
        <v>2</v>
      </c>
      <c r="K1" s="74" t="s">
        <v>228</v>
      </c>
      <c r="L1" s="75" t="s">
        <v>229</v>
      </c>
      <c r="M1" s="75" t="s">
        <v>230</v>
      </c>
      <c r="N1" s="75"/>
      <c r="O1" s="75"/>
      <c r="P1" s="75"/>
      <c r="Q1" s="78" t="s">
        <v>231</v>
      </c>
    </row>
    <row r="2" customFormat="false" ht="12.75" hidden="false" customHeight="false" outlineLevel="0" collapsed="false">
      <c r="A2" s="79" t="s">
        <v>20</v>
      </c>
      <c r="B2" s="80" t="n">
        <f aca="false">Tableau!E7</f>
        <v>47</v>
      </c>
      <c r="C2" s="81" t="n">
        <f aca="false">Tableau!F7</f>
        <v>7</v>
      </c>
      <c r="D2" s="82" t="n">
        <f aca="false">Tableau!G7</f>
        <v>14.365</v>
      </c>
      <c r="E2" s="79" t="s">
        <v>21</v>
      </c>
      <c r="F2" s="83" t="n">
        <f aca="false">Tableau!I7</f>
        <v>2</v>
      </c>
      <c r="G2" s="83" t="n">
        <f aca="false">Tableau!J7</f>
        <v>47</v>
      </c>
      <c r="H2" s="84" t="n">
        <f aca="false">Tableau!K7</f>
        <v>58.547</v>
      </c>
      <c r="I2" s="85"/>
      <c r="J2" s="74" t="str">
        <f aca="false">Tableau!C7</f>
        <v>OA301</v>
      </c>
      <c r="K2" s="74" t="str">
        <f aca="false">Tableau!B7</f>
        <v>NDB AVD</v>
      </c>
      <c r="L2" s="86" t="n">
        <f aca="false">IF((A2="N"),1,-1)*(B2+C2/60+D2/3600)</f>
        <v>47.1206569444445</v>
      </c>
      <c r="M2" s="86" t="n">
        <f aca="false">IF((E2="E"),1,-1)*(F2+G2/60+H2/3600)</f>
        <v>2.79959638888889</v>
      </c>
      <c r="N2" s="87"/>
      <c r="O2" s="87"/>
      <c r="P2" s="87"/>
      <c r="Q2" s="74" t="n">
        <f aca="false">Tableau!N7</f>
        <v>226.12</v>
      </c>
    </row>
    <row r="3" customFormat="false" ht="12.75" hidden="false" customHeight="false" outlineLevel="0" collapsed="false">
      <c r="A3" s="79" t="s">
        <v>20</v>
      </c>
      <c r="B3" s="80" t="n">
        <f aca="false">Tableau!E8</f>
        <v>47</v>
      </c>
      <c r="C3" s="81" t="n">
        <f aca="false">Tableau!F8</f>
        <v>6</v>
      </c>
      <c r="D3" s="82" t="n">
        <f aca="false">Tableau!G8</f>
        <v>9.645</v>
      </c>
      <c r="E3" s="79" t="s">
        <v>21</v>
      </c>
      <c r="F3" s="83" t="n">
        <f aca="false">Tableau!I8</f>
        <v>2</v>
      </c>
      <c r="G3" s="83" t="n">
        <f aca="false">Tableau!J8</f>
        <v>48</v>
      </c>
      <c r="H3" s="84" t="n">
        <f aca="false">Tableau!K8</f>
        <v>48.978</v>
      </c>
      <c r="I3" s="85"/>
      <c r="J3" s="74" t="str">
        <f aca="false">Tableau!C8</f>
        <v>OA953</v>
      </c>
      <c r="K3" s="74" t="str">
        <f aca="false">Tableau!B8</f>
        <v>CHÂTEAU D'EAU COUY</v>
      </c>
      <c r="L3" s="86" t="n">
        <f aca="false">IF((A3="N"),1,-1)*(B3+C3/60+D3/3600)</f>
        <v>47.1026791666667</v>
      </c>
      <c r="M3" s="86" t="n">
        <f aca="false">IF((E3="E"),1,-1)*(F3+G3/60+H3/3600)</f>
        <v>2.813605</v>
      </c>
      <c r="N3" s="87"/>
      <c r="O3" s="87"/>
      <c r="P3" s="87"/>
      <c r="Q3" s="74" t="n">
        <f aca="false">Tableau!N8</f>
        <v>249.415</v>
      </c>
    </row>
    <row r="4" customFormat="false" ht="12.75" hidden="false" customHeight="false" outlineLevel="0" collapsed="false">
      <c r="A4" s="79" t="s">
        <v>20</v>
      </c>
      <c r="B4" s="80" t="n">
        <f aca="false">Tableau!E9</f>
        <v>46</v>
      </c>
      <c r="C4" s="81" t="n">
        <f aca="false">Tableau!F9</f>
        <v>52</v>
      </c>
      <c r="D4" s="82" t="n">
        <f aca="false">Tableau!G9</f>
        <v>52.814</v>
      </c>
      <c r="E4" s="79" t="s">
        <v>21</v>
      </c>
      <c r="F4" s="83" t="n">
        <f aca="false">Tableau!I9</f>
        <v>2</v>
      </c>
      <c r="G4" s="83" t="n">
        <f aca="false">Tableau!J9</f>
        <v>55</v>
      </c>
      <c r="H4" s="84" t="n">
        <f aca="false">Tableau!K9</f>
        <v>43.762</v>
      </c>
      <c r="J4" s="74" t="str">
        <f aca="false">Tableau!C9</f>
        <v>OA302</v>
      </c>
      <c r="K4" s="74" t="str">
        <f aca="false">Tableau!B9</f>
        <v>LOCATOR AV</v>
      </c>
      <c r="L4" s="86" t="n">
        <f aca="false">IF((A4="N"),1,-1)*(B4+C4/60+D4/3600)</f>
        <v>46.8813372222222</v>
      </c>
      <c r="M4" s="86" t="n">
        <f aca="false">IF((E4="E"),1,-1)*(F4+G4/60+H4/3600)</f>
        <v>2.92882277777778</v>
      </c>
      <c r="N4" s="87"/>
      <c r="O4" s="87"/>
      <c r="P4" s="87"/>
      <c r="Q4" s="74" t="n">
        <f aca="false">Tableau!N9</f>
        <v>222.995</v>
      </c>
    </row>
    <row r="5" customFormat="false" ht="12.75" hidden="false" customHeight="false" outlineLevel="0" collapsed="false">
      <c r="A5" s="79" t="s">
        <v>20</v>
      </c>
      <c r="B5" s="80" t="n">
        <f aca="false">Tableau!E10</f>
        <v>47</v>
      </c>
      <c r="C5" s="81" t="n">
        <f aca="false">Tableau!F10</f>
        <v>7</v>
      </c>
      <c r="D5" s="82" t="n">
        <f aca="false">Tableau!G10</f>
        <v>44.638</v>
      </c>
      <c r="E5" s="79" t="s">
        <v>21</v>
      </c>
      <c r="F5" s="83" t="n">
        <f aca="false">Tableau!I10</f>
        <v>2</v>
      </c>
      <c r="G5" s="83" t="n">
        <f aca="false">Tableau!J10</f>
        <v>42</v>
      </c>
      <c r="H5" s="84" t="n">
        <f aca="false">Tableau!K10</f>
        <v>53.219</v>
      </c>
      <c r="J5" s="74" t="str">
        <f aca="false">Tableau!C10</f>
        <v>OA955</v>
      </c>
      <c r="K5" s="74" t="str">
        <f aca="false">Tableau!B10</f>
        <v>PYLÔNE GRON</v>
      </c>
      <c r="L5" s="86" t="n">
        <f aca="false">IF((A5="N"),1,-1)*(B5+C5/60+D5/3600)</f>
        <v>47.1290661111111</v>
      </c>
      <c r="M5" s="86" t="n">
        <f aca="false">IF((E5="E"),1,-1)*(F5+G5/60+H5/3600)</f>
        <v>2.71478305555556</v>
      </c>
      <c r="N5" s="87"/>
      <c r="O5" s="87"/>
      <c r="P5" s="87"/>
      <c r="Q5" s="74" t="n">
        <f aca="false">Tableau!N10</f>
        <v>276.641</v>
      </c>
    </row>
    <row r="6" customFormat="false" ht="12.75" hidden="false" customHeight="false" outlineLevel="0" collapsed="false">
      <c r="A6" s="79" t="s">
        <v>20</v>
      </c>
      <c r="B6" s="80" t="n">
        <f aca="false">Tableau!E11</f>
        <v>47</v>
      </c>
      <c r="C6" s="81" t="n">
        <f aca="false">Tableau!F11</f>
        <v>5</v>
      </c>
      <c r="D6" s="82" t="n">
        <f aca="false">Tableau!G11</f>
        <v>42.97</v>
      </c>
      <c r="E6" s="79" t="s">
        <v>21</v>
      </c>
      <c r="F6" s="83" t="n">
        <f aca="false">Tableau!I11</f>
        <v>2</v>
      </c>
      <c r="G6" s="83" t="n">
        <f aca="false">Tableau!J11</f>
        <v>44</v>
      </c>
      <c r="H6" s="84" t="n">
        <f aca="false">Tableau!K11</f>
        <v>2.175</v>
      </c>
      <c r="J6" s="74" t="str">
        <f aca="false">Tableau!C11</f>
        <v>OA209</v>
      </c>
      <c r="K6" s="74" t="str">
        <f aca="false">Tableau!B11</f>
        <v>OUTER MARKER</v>
      </c>
      <c r="L6" s="86" t="n">
        <f aca="false">IF((A6="N"),1,-1)*(B6+C6/60+D6/3600)</f>
        <v>47.0952694444445</v>
      </c>
      <c r="M6" s="86" t="n">
        <f aca="false">IF((E6="E"),1,-1)*(F6+G6/60+H6/3600)</f>
        <v>2.7339375</v>
      </c>
      <c r="N6" s="87"/>
      <c r="O6" s="87"/>
      <c r="P6" s="87"/>
      <c r="Q6" s="74" t="n">
        <f aca="false">Tableau!N11</f>
        <v>175.027</v>
      </c>
    </row>
    <row r="7" customFormat="false" ht="12.75" hidden="false" customHeight="false" outlineLevel="0" collapsed="false">
      <c r="A7" s="79" t="s">
        <v>20</v>
      </c>
      <c r="B7" s="80" t="n">
        <f aca="false">Tableau!E12</f>
        <v>47</v>
      </c>
      <c r="C7" s="81" t="n">
        <f aca="false">Tableau!F12</f>
        <v>4</v>
      </c>
      <c r="D7" s="82" t="n">
        <f aca="false">Tableau!G12</f>
        <v>58.083</v>
      </c>
      <c r="E7" s="79" t="s">
        <v>21</v>
      </c>
      <c r="F7" s="83" t="n">
        <f aca="false">Tableau!I12</f>
        <v>2</v>
      </c>
      <c r="G7" s="83" t="n">
        <f aca="false">Tableau!J12</f>
        <v>43</v>
      </c>
      <c r="H7" s="84" t="n">
        <f aca="false">Tableau!K12</f>
        <v>48.223</v>
      </c>
      <c r="J7" s="74" t="str">
        <f aca="false">Tableau!C12</f>
        <v>OA952</v>
      </c>
      <c r="K7" s="74" t="str">
        <f aca="false">Tableau!B12</f>
        <v>CHÂTEAU D'EAU BAUGY</v>
      </c>
      <c r="L7" s="86" t="n">
        <f aca="false">IF((A7="N"),1,-1)*(B7+C7/60+D7/3600)</f>
        <v>47.0828008333333</v>
      </c>
      <c r="M7" s="86" t="n">
        <f aca="false">IF((E7="E"),1,-1)*(F7+G7/60+H7/3600)</f>
        <v>2.73006194444444</v>
      </c>
      <c r="N7" s="87"/>
      <c r="O7" s="87"/>
      <c r="P7" s="87"/>
      <c r="Q7" s="74" t="n">
        <f aca="false">Tableau!N12</f>
        <v>203.059</v>
      </c>
    </row>
    <row r="8" customFormat="false" ht="12.75" hidden="false" customHeight="false" outlineLevel="0" collapsed="false">
      <c r="A8" s="79" t="s">
        <v>20</v>
      </c>
      <c r="B8" s="80" t="n">
        <f aca="false">Tableau!E13</f>
        <v>47</v>
      </c>
      <c r="C8" s="81" t="n">
        <f aca="false">Tableau!F13</f>
        <v>4</v>
      </c>
      <c r="D8" s="82" t="n">
        <f aca="false">Tableau!G13</f>
        <v>52.747</v>
      </c>
      <c r="E8" s="79" t="s">
        <v>21</v>
      </c>
      <c r="F8" s="83" t="n">
        <f aca="false">Tableau!I13</f>
        <v>2</v>
      </c>
      <c r="G8" s="83" t="n">
        <f aca="false">Tableau!J13</f>
        <v>43</v>
      </c>
      <c r="H8" s="84" t="n">
        <f aca="false">Tableau!K13</f>
        <v>36.09</v>
      </c>
      <c r="J8" s="74" t="str">
        <f aca="false">Tableau!C13</f>
        <v>OA951</v>
      </c>
      <c r="K8" s="74" t="str">
        <f aca="false">Tableau!B13</f>
        <v>CLOCHER BAUGY</v>
      </c>
      <c r="L8" s="86" t="n">
        <f aca="false">IF((A8="N"),1,-1)*(B8+C8/60+D8/3600)</f>
        <v>47.0813186111111</v>
      </c>
      <c r="M8" s="86" t="n">
        <f aca="false">IF((E8="E"),1,-1)*(F8+G8/60+H8/3600)</f>
        <v>2.72669166666667</v>
      </c>
      <c r="N8" s="87"/>
      <c r="O8" s="87"/>
      <c r="P8" s="87"/>
      <c r="Q8" s="74" t="n">
        <f aca="false">Tableau!N13</f>
        <v>210.799</v>
      </c>
    </row>
    <row r="9" customFormat="false" ht="12.75" hidden="false" customHeight="false" outlineLevel="0" collapsed="false">
      <c r="A9" s="79" t="s">
        <v>20</v>
      </c>
      <c r="B9" s="80" t="n">
        <f aca="false">Tableau!E14</f>
        <v>47</v>
      </c>
      <c r="C9" s="81" t="n">
        <f aca="false">Tableau!F14</f>
        <v>4</v>
      </c>
      <c r="D9" s="82" t="n">
        <f aca="false">Tableau!G14</f>
        <v>6.496</v>
      </c>
      <c r="E9" s="79" t="s">
        <v>21</v>
      </c>
      <c r="F9" s="83" t="n">
        <f aca="false">Tableau!I14</f>
        <v>2</v>
      </c>
      <c r="G9" s="83" t="n">
        <f aca="false">Tableau!J14</f>
        <v>39</v>
      </c>
      <c r="H9" s="84" t="n">
        <f aca="false">Tableau!K14</f>
        <v>57.554</v>
      </c>
      <c r="J9" s="74" t="str">
        <f aca="false">Tableau!C14</f>
        <v>OA208</v>
      </c>
      <c r="K9" s="74" t="str">
        <f aca="false">Tableau!B14</f>
        <v>MIDDLE MARKER</v>
      </c>
      <c r="L9" s="86" t="n">
        <f aca="false">IF((A9="N"),1,-1)*(B9+C9/60+D9/3600)</f>
        <v>47.0684711111111</v>
      </c>
      <c r="M9" s="86" t="n">
        <f aca="false">IF((E9="E"),1,-1)*(F9+G9/60+H9/3600)</f>
        <v>2.66598722222222</v>
      </c>
      <c r="N9" s="87"/>
      <c r="O9" s="87"/>
      <c r="P9" s="87"/>
      <c r="Q9" s="74" t="n">
        <f aca="false">Tableau!N14</f>
        <v>179.524</v>
      </c>
    </row>
    <row r="10" customFormat="false" ht="12.75" hidden="false" customHeight="false" outlineLevel="0" collapsed="false">
      <c r="A10" s="79" t="s">
        <v>20</v>
      </c>
      <c r="B10" s="80" t="n">
        <f aca="false">Tableau!E15</f>
        <v>47</v>
      </c>
      <c r="C10" s="81" t="n">
        <f aca="false">Tableau!F15</f>
        <v>4</v>
      </c>
      <c r="D10" s="82" t="n">
        <f aca="false">Tableau!G15</f>
        <v>5.458</v>
      </c>
      <c r="E10" s="79" t="s">
        <v>21</v>
      </c>
      <c r="F10" s="83" t="n">
        <f aca="false">Tableau!I15</f>
        <v>2</v>
      </c>
      <c r="G10" s="83" t="n">
        <f aca="false">Tableau!J15</f>
        <v>39</v>
      </c>
      <c r="H10" s="84" t="n">
        <f aca="false">Tableau!K15</f>
        <v>32.169</v>
      </c>
      <c r="J10" s="74" t="str">
        <f aca="false">Tableau!C15</f>
        <v>OA919-2</v>
      </c>
      <c r="K10" s="74" t="str">
        <f aca="false">Tableau!B15</f>
        <v>CORNE DE BOIS</v>
      </c>
      <c r="L10" s="86" t="n">
        <f aca="false">IF((A10="N"),1,-1)*(B10+C10/60+D10/3600)</f>
        <v>47.0681827777778</v>
      </c>
      <c r="M10" s="86" t="n">
        <f aca="false">IF((E10="E"),1,-1)*(F10+G10/60+H10/3600)</f>
        <v>2.65893583333333</v>
      </c>
      <c r="N10" s="87"/>
      <c r="O10" s="87"/>
      <c r="P10" s="87"/>
      <c r="Q10" s="74" t="n">
        <f aca="false">Tableau!N15</f>
        <v>203.412</v>
      </c>
    </row>
    <row r="11" customFormat="false" ht="12.75" hidden="false" customHeight="false" outlineLevel="0" collapsed="false">
      <c r="A11" s="79" t="s">
        <v>20</v>
      </c>
      <c r="B11" s="80" t="n">
        <f aca="false">Tableau!E16</f>
        <v>47</v>
      </c>
      <c r="C11" s="81" t="n">
        <f aca="false">Tableau!F16</f>
        <v>4</v>
      </c>
      <c r="D11" s="82" t="n">
        <f aca="false">Tableau!G16</f>
        <v>6.863</v>
      </c>
      <c r="E11" s="79" t="s">
        <v>21</v>
      </c>
      <c r="F11" s="83" t="n">
        <f aca="false">Tableau!I16</f>
        <v>2</v>
      </c>
      <c r="G11" s="83" t="n">
        <f aca="false">Tableau!J16</f>
        <v>39</v>
      </c>
      <c r="H11" s="84" t="n">
        <f aca="false">Tableau!K16</f>
        <v>27.175</v>
      </c>
      <c r="J11" s="74" t="str">
        <f aca="false">Tableau!C16</f>
        <v>OA919-1</v>
      </c>
      <c r="K11" s="74" t="str">
        <f aca="false">Tableau!B16</f>
        <v>CORNE DE BOIS</v>
      </c>
      <c r="L11" s="86" t="n">
        <f aca="false">IF((A11="N"),1,-1)*(B11+C11/60+D11/3600)</f>
        <v>47.0685730555556</v>
      </c>
      <c r="M11" s="86" t="n">
        <f aca="false">IF((E11="E"),1,-1)*(F11+G11/60+H11/3600)</f>
        <v>2.65754861111111</v>
      </c>
      <c r="N11" s="87"/>
      <c r="O11" s="87"/>
      <c r="P11" s="87"/>
      <c r="Q11" s="74" t="n">
        <f aca="false">Tableau!N16</f>
        <v>203.412</v>
      </c>
    </row>
    <row r="12" customFormat="false" ht="12.75" hidden="false" customHeight="false" outlineLevel="0" collapsed="false">
      <c r="A12" s="79" t="s">
        <v>20</v>
      </c>
      <c r="B12" s="80" t="n">
        <f aca="false">Tableau!E17</f>
        <v>47</v>
      </c>
      <c r="C12" s="81" t="n">
        <f aca="false">Tableau!F17</f>
        <v>4</v>
      </c>
      <c r="D12" s="82" t="n">
        <f aca="false">Tableau!G17</f>
        <v>34.965</v>
      </c>
      <c r="E12" s="79" t="s">
        <v>21</v>
      </c>
      <c r="F12" s="83" t="n">
        <f aca="false">Tableau!I17</f>
        <v>2</v>
      </c>
      <c r="G12" s="83" t="n">
        <f aca="false">Tableau!J17</f>
        <v>38</v>
      </c>
      <c r="H12" s="84" t="n">
        <f aca="false">Tableau!K17</f>
        <v>50.783</v>
      </c>
      <c r="J12" s="74" t="str">
        <f aca="false">Tableau!C17</f>
        <v>OA921</v>
      </c>
      <c r="K12" s="74" t="str">
        <f aca="false">Tableau!B17</f>
        <v>CHÂTEAU D'EAU FARGES</v>
      </c>
      <c r="L12" s="86" t="n">
        <f aca="false">IF((A12="N"),1,-1)*(B12+C12/60+D12/3600)</f>
        <v>47.0763791666667</v>
      </c>
      <c r="M12" s="86" t="n">
        <f aca="false">IF((E12="E"),1,-1)*(F12+G12/60+H12/3600)</f>
        <v>2.64743972222222</v>
      </c>
      <c r="N12" s="87"/>
      <c r="O12" s="87"/>
      <c r="P12" s="87"/>
      <c r="Q12" s="74" t="n">
        <f aca="false">Tableau!N17</f>
        <v>216.656</v>
      </c>
    </row>
    <row r="13" customFormat="false" ht="12.75" hidden="false" customHeight="false" outlineLevel="0" collapsed="false">
      <c r="A13" s="79" t="s">
        <v>20</v>
      </c>
      <c r="B13" s="80" t="n">
        <f aca="false">Tableau!E18</f>
        <v>47</v>
      </c>
      <c r="C13" s="81" t="n">
        <f aca="false">Tableau!F18</f>
        <v>4</v>
      </c>
      <c r="D13" s="82" t="n">
        <f aca="false">Tableau!G18</f>
        <v>6.485</v>
      </c>
      <c r="E13" s="79" t="s">
        <v>21</v>
      </c>
      <c r="F13" s="83" t="n">
        <f aca="false">Tableau!I18</f>
        <v>2</v>
      </c>
      <c r="G13" s="83" t="n">
        <f aca="false">Tableau!J18</f>
        <v>39</v>
      </c>
      <c r="H13" s="84" t="n">
        <f aca="false">Tableau!K18</f>
        <v>13.807</v>
      </c>
      <c r="J13" s="74" t="str">
        <f aca="false">Tableau!C18</f>
        <v>OA915</v>
      </c>
      <c r="K13" s="74" t="str">
        <f aca="false">Tableau!B18</f>
        <v>SAPIN</v>
      </c>
      <c r="L13" s="86" t="n">
        <f aca="false">IF((A13="N"),1,-1)*(B13+C13/60+D13/3600)</f>
        <v>47.0684680555556</v>
      </c>
      <c r="M13" s="86" t="n">
        <f aca="false">IF((E13="E"),1,-1)*(F13+G13/60+H13/3600)</f>
        <v>2.65383527777778</v>
      </c>
      <c r="N13" s="87"/>
      <c r="O13" s="87"/>
      <c r="P13" s="87"/>
      <c r="Q13" s="74" t="n">
        <f aca="false">Tableau!N18</f>
        <v>194.351</v>
      </c>
    </row>
    <row r="14" customFormat="false" ht="12.75" hidden="false" customHeight="false" outlineLevel="0" collapsed="false">
      <c r="A14" s="79" t="s">
        <v>20</v>
      </c>
      <c r="B14" s="80" t="n">
        <f aca="false">Tableau!E19</f>
        <v>47</v>
      </c>
      <c r="C14" s="81" t="n">
        <f aca="false">Tableau!F19</f>
        <v>3</v>
      </c>
      <c r="D14" s="82" t="n">
        <f aca="false">Tableau!G19</f>
        <v>55.087</v>
      </c>
      <c r="E14" s="79" t="s">
        <v>21</v>
      </c>
      <c r="F14" s="83" t="n">
        <f aca="false">Tableau!I19</f>
        <v>2</v>
      </c>
      <c r="G14" s="83" t="n">
        <f aca="false">Tableau!J19</f>
        <v>39</v>
      </c>
      <c r="H14" s="84" t="n">
        <f aca="false">Tableau!K19</f>
        <v>23.133</v>
      </c>
      <c r="J14" s="74" t="str">
        <f aca="false">Tableau!C19</f>
        <v>OA101</v>
      </c>
      <c r="K14" s="74" t="str">
        <f aca="false">Tableau!B19</f>
        <v>EXTRÉMITÉ 06</v>
      </c>
      <c r="L14" s="86" t="n">
        <f aca="false">IF((A14="N"),1,-1)*(B14+C14/60+D14/3600)</f>
        <v>47.0653019444444</v>
      </c>
      <c r="M14" s="86" t="n">
        <f aca="false">IF((E14="E"),1,-1)*(F14+G14/60+H14/3600)</f>
        <v>2.65642583333333</v>
      </c>
      <c r="N14" s="87"/>
      <c r="O14" s="87"/>
      <c r="P14" s="87"/>
      <c r="Q14" s="74" t="n">
        <f aca="false">Tableau!N19</f>
        <v>176.919</v>
      </c>
    </row>
    <row r="15" customFormat="false" ht="12.75" hidden="false" customHeight="false" outlineLevel="0" collapsed="false">
      <c r="A15" s="79" t="s">
        <v>20</v>
      </c>
      <c r="B15" s="80" t="n">
        <f aca="false">Tableau!E20</f>
        <v>47</v>
      </c>
      <c r="C15" s="81" t="n">
        <f aca="false">Tableau!F20</f>
        <v>4</v>
      </c>
      <c r="D15" s="82" t="n">
        <f aca="false">Tableau!G20</f>
        <v>23.411</v>
      </c>
      <c r="E15" s="79" t="s">
        <v>21</v>
      </c>
      <c r="F15" s="83" t="n">
        <f aca="false">Tableau!I20</f>
        <v>2</v>
      </c>
      <c r="G15" s="83" t="n">
        <f aca="false">Tableau!J20</f>
        <v>38</v>
      </c>
      <c r="H15" s="84" t="n">
        <f aca="false">Tableau!K20</f>
        <v>59.309</v>
      </c>
      <c r="J15" s="74" t="str">
        <f aca="false">Tableau!C20</f>
        <v>OA920</v>
      </c>
      <c r="K15" s="74" t="str">
        <f aca="false">Tableau!B20</f>
        <v>CLOCHER FARGES</v>
      </c>
      <c r="L15" s="86" t="n">
        <f aca="false">IF((A15="N"),1,-1)*(B15+C15/60+D15/3600)</f>
        <v>47.0731697222222</v>
      </c>
      <c r="M15" s="86" t="n">
        <f aca="false">IF((E15="E"),1,-1)*(F15+G15/60+H15/3600)</f>
        <v>2.64980805555556</v>
      </c>
      <c r="N15" s="87"/>
      <c r="O15" s="87"/>
      <c r="P15" s="87"/>
      <c r="Q15" s="74" t="n">
        <f aca="false">Tableau!N20</f>
        <v>203.953</v>
      </c>
    </row>
    <row r="16" customFormat="false" ht="12.75" hidden="false" customHeight="false" outlineLevel="0" collapsed="false">
      <c r="A16" s="79" t="s">
        <v>20</v>
      </c>
      <c r="B16" s="80" t="n">
        <f aca="false">Tableau!E21</f>
        <v>47</v>
      </c>
      <c r="C16" s="81" t="n">
        <f aca="false">Tableau!F21</f>
        <v>4</v>
      </c>
      <c r="D16" s="82" t="n">
        <f aca="false">Tableau!G21</f>
        <v>0.194</v>
      </c>
      <c r="E16" s="79" t="s">
        <v>21</v>
      </c>
      <c r="F16" s="83" t="n">
        <f aca="false">Tableau!I21</f>
        <v>2</v>
      </c>
      <c r="G16" s="83" t="n">
        <f aca="false">Tableau!J21</f>
        <v>39</v>
      </c>
      <c r="H16" s="84" t="n">
        <f aca="false">Tableau!K21</f>
        <v>11.315</v>
      </c>
      <c r="J16" s="74" t="str">
        <f aca="false">Tableau!C21</f>
        <v>OA916</v>
      </c>
      <c r="K16" s="74" t="str">
        <f aca="false">Tableau!B21</f>
        <v>MERLON</v>
      </c>
      <c r="L16" s="86" t="n">
        <f aca="false">IF((A16="N"),1,-1)*(B16+C16/60+D16/3600)</f>
        <v>47.0667205555556</v>
      </c>
      <c r="M16" s="86" t="n">
        <f aca="false">IF((E16="E"),1,-1)*(F16+G16/60+H16/3600)</f>
        <v>2.65314305555556</v>
      </c>
      <c r="N16" s="87"/>
      <c r="O16" s="87"/>
      <c r="P16" s="87"/>
      <c r="Q16" s="74" t="n">
        <f aca="false">Tableau!N21</f>
        <v>182.228</v>
      </c>
    </row>
    <row r="17" customFormat="false" ht="12.75" hidden="false" customHeight="false" outlineLevel="0" collapsed="false">
      <c r="A17" s="79" t="s">
        <v>20</v>
      </c>
      <c r="B17" s="80" t="n">
        <f aca="false">Tableau!E22</f>
        <v>47</v>
      </c>
      <c r="C17" s="81" t="n">
        <f aca="false">Tableau!F22</f>
        <v>3</v>
      </c>
      <c r="D17" s="82" t="n">
        <f aca="false">Tableau!G22</f>
        <v>46.62</v>
      </c>
      <c r="E17" s="79" t="s">
        <v>21</v>
      </c>
      <c r="F17" s="83" t="n">
        <f aca="false">Tableau!I22</f>
        <v>2</v>
      </c>
      <c r="G17" s="83" t="n">
        <f aca="false">Tableau!J22</f>
        <v>39</v>
      </c>
      <c r="H17" s="84" t="n">
        <f aca="false">Tableau!K22</f>
        <v>17.697</v>
      </c>
      <c r="J17" s="74" t="str">
        <f aca="false">Tableau!C22</f>
        <v>OA900-1</v>
      </c>
      <c r="K17" s="74" t="str">
        <f aca="false">Tableau!B22</f>
        <v>MERLON ZA1</v>
      </c>
      <c r="L17" s="86" t="n">
        <f aca="false">IF((A17="N"),1,-1)*(B17+C17/60+D17/3600)</f>
        <v>47.06295</v>
      </c>
      <c r="M17" s="86" t="n">
        <f aca="false">IF((E17="E"),1,-1)*(F17+G17/60+H17/3600)</f>
        <v>2.65491583333333</v>
      </c>
      <c r="N17" s="87"/>
      <c r="O17" s="87"/>
      <c r="P17" s="87"/>
      <c r="Q17" s="74" t="n">
        <f aca="false">Tableau!N22</f>
        <v>185.778</v>
      </c>
    </row>
    <row r="18" customFormat="false" ht="12.75" hidden="false" customHeight="false" outlineLevel="0" collapsed="false">
      <c r="A18" s="79" t="s">
        <v>20</v>
      </c>
      <c r="B18" s="80" t="n">
        <f aca="false">Tableau!E23</f>
        <v>47</v>
      </c>
      <c r="C18" s="81" t="n">
        <f aca="false">Tableau!F23</f>
        <v>3</v>
      </c>
      <c r="D18" s="82" t="n">
        <f aca="false">Tableau!G23</f>
        <v>41.683</v>
      </c>
      <c r="E18" s="79" t="s">
        <v>21</v>
      </c>
      <c r="F18" s="83" t="n">
        <f aca="false">Tableau!I23</f>
        <v>2</v>
      </c>
      <c r="G18" s="83" t="n">
        <f aca="false">Tableau!J23</f>
        <v>39</v>
      </c>
      <c r="H18" s="84" t="n">
        <f aca="false">Tableau!K23</f>
        <v>16.816</v>
      </c>
      <c r="J18" s="74" t="str">
        <f aca="false">Tableau!C23</f>
        <v>OA900-2</v>
      </c>
      <c r="K18" s="74" t="str">
        <f aca="false">Tableau!B23</f>
        <v>MERLON ZA1</v>
      </c>
      <c r="L18" s="86" t="n">
        <f aca="false">IF((A18="N"),1,-1)*(B18+C18/60+D18/3600)</f>
        <v>47.0615786111111</v>
      </c>
      <c r="M18" s="86" t="n">
        <f aca="false">IF((E18="E"),1,-1)*(F18+G18/60+H18/3600)</f>
        <v>2.65467111111111</v>
      </c>
      <c r="N18" s="87"/>
      <c r="O18" s="87"/>
      <c r="P18" s="87"/>
      <c r="Q18" s="74" t="n">
        <f aca="false">Tableau!N23</f>
        <v>185.778</v>
      </c>
    </row>
    <row r="19" customFormat="false" ht="12.75" hidden="false" customHeight="false" outlineLevel="0" collapsed="false">
      <c r="A19" s="79" t="s">
        <v>20</v>
      </c>
      <c r="B19" s="80" t="n">
        <f aca="false">Tableau!E24</f>
        <v>47</v>
      </c>
      <c r="C19" s="81" t="n">
        <f aca="false">Tableau!F24</f>
        <v>3</v>
      </c>
      <c r="D19" s="82" t="n">
        <f aca="false">Tableau!G24</f>
        <v>51.072</v>
      </c>
      <c r="E19" s="79" t="s">
        <v>21</v>
      </c>
      <c r="F19" s="83" t="n">
        <f aca="false">Tableau!I24</f>
        <v>2</v>
      </c>
      <c r="G19" s="83" t="n">
        <f aca="false">Tableau!J24</f>
        <v>39</v>
      </c>
      <c r="H19" s="84" t="n">
        <f aca="false">Tableau!K24</f>
        <v>8.343</v>
      </c>
      <c r="J19" s="74" t="str">
        <f aca="false">Tableau!C24</f>
        <v>OA902-2</v>
      </c>
      <c r="K19" s="74" t="str">
        <f aca="false">Tableau!B24</f>
        <v>ABRI FREIN SEUIL 24 NORD</v>
      </c>
      <c r="L19" s="86" t="n">
        <f aca="false">IF((A19="N"),1,-1)*(B19+C19/60+D19/3600)</f>
        <v>47.0641866666667</v>
      </c>
      <c r="M19" s="86" t="n">
        <f aca="false">IF((E19="E"),1,-1)*(F19+G19/60+H19/3600)</f>
        <v>2.6523175</v>
      </c>
      <c r="N19" s="87"/>
      <c r="O19" s="87"/>
      <c r="P19" s="87"/>
      <c r="Q19" s="74" t="n">
        <f aca="false">Tableau!N24</f>
        <v>178.155</v>
      </c>
    </row>
    <row r="20" customFormat="false" ht="12.75" hidden="false" customHeight="false" outlineLevel="0" collapsed="false">
      <c r="A20" s="79" t="s">
        <v>20</v>
      </c>
      <c r="B20" s="80" t="n">
        <f aca="false">Tableau!E25</f>
        <v>47</v>
      </c>
      <c r="C20" s="81" t="n">
        <f aca="false">Tableau!F25</f>
        <v>3</v>
      </c>
      <c r="D20" s="82" t="n">
        <f aca="false">Tableau!G25</f>
        <v>51.193</v>
      </c>
      <c r="E20" s="79" t="s">
        <v>21</v>
      </c>
      <c r="F20" s="83" t="n">
        <f aca="false">Tableau!I25</f>
        <v>2</v>
      </c>
      <c r="G20" s="83" t="n">
        <f aca="false">Tableau!J25</f>
        <v>39</v>
      </c>
      <c r="H20" s="84" t="n">
        <f aca="false">Tableau!K25</f>
        <v>8.239</v>
      </c>
      <c r="J20" s="74" t="str">
        <f aca="false">Tableau!C25</f>
        <v>OA902-1</v>
      </c>
      <c r="K20" s="74" t="str">
        <f aca="false">Tableau!B25</f>
        <v>ABRI FREIN SEUIL 24 NORD</v>
      </c>
      <c r="L20" s="86" t="n">
        <f aca="false">IF((A20="N"),1,-1)*(B20+C20/60+D20/3600)</f>
        <v>47.0642202777778</v>
      </c>
      <c r="M20" s="86" t="n">
        <f aca="false">IF((E20="E"),1,-1)*(F20+G20/60+H20/3600)</f>
        <v>2.65228861111111</v>
      </c>
      <c r="N20" s="87"/>
      <c r="O20" s="87"/>
      <c r="P20" s="87"/>
      <c r="Q20" s="74" t="n">
        <f aca="false">Tableau!N25</f>
        <v>178.155</v>
      </c>
    </row>
    <row r="21" customFormat="false" ht="12.75" hidden="false" customHeight="false" outlineLevel="0" collapsed="false">
      <c r="A21" s="79" t="s">
        <v>20</v>
      </c>
      <c r="B21" s="80" t="n">
        <f aca="false">Tableau!E26</f>
        <v>47</v>
      </c>
      <c r="C21" s="81" t="n">
        <f aca="false">Tableau!F26</f>
        <v>3</v>
      </c>
      <c r="D21" s="82" t="n">
        <f aca="false">Tableau!G26</f>
        <v>48.325</v>
      </c>
      <c r="E21" s="79" t="s">
        <v>21</v>
      </c>
      <c r="F21" s="83" t="n">
        <f aca="false">Tableau!I26</f>
        <v>2</v>
      </c>
      <c r="G21" s="83" t="n">
        <f aca="false">Tableau!J26</f>
        <v>39</v>
      </c>
      <c r="H21" s="84" t="n">
        <f aca="false">Tableau!K26</f>
        <v>10.586</v>
      </c>
      <c r="J21" s="74" t="str">
        <f aca="false">Tableau!C26</f>
        <v>OA901-2</v>
      </c>
      <c r="K21" s="74" t="str">
        <f aca="false">Tableau!B26</f>
        <v>ABRI FREIN SEUIL 24 SUD</v>
      </c>
      <c r="L21" s="86" t="n">
        <f aca="false">IF((A21="N"),1,-1)*(B21+C21/60+D21/3600)</f>
        <v>47.0634236111111</v>
      </c>
      <c r="M21" s="86" t="n">
        <f aca="false">IF((E21="E"),1,-1)*(F21+G21/60+H21/3600)</f>
        <v>2.65294055555556</v>
      </c>
      <c r="N21" s="87"/>
      <c r="O21" s="87"/>
      <c r="P21" s="87"/>
      <c r="Q21" s="74" t="n">
        <f aca="false">Tableau!N26</f>
        <v>178.87</v>
      </c>
    </row>
    <row r="22" customFormat="false" ht="12.75" hidden="false" customHeight="false" outlineLevel="0" collapsed="false">
      <c r="A22" s="79" t="s">
        <v>20</v>
      </c>
      <c r="B22" s="80" t="n">
        <f aca="false">Tableau!E27</f>
        <v>47</v>
      </c>
      <c r="C22" s="81" t="n">
        <f aca="false">Tableau!F27</f>
        <v>3</v>
      </c>
      <c r="D22" s="82" t="n">
        <f aca="false">Tableau!G27</f>
        <v>48.448</v>
      </c>
      <c r="E22" s="79" t="s">
        <v>21</v>
      </c>
      <c r="F22" s="83" t="n">
        <f aca="false">Tableau!I27</f>
        <v>2</v>
      </c>
      <c r="G22" s="83" t="n">
        <f aca="false">Tableau!J27</f>
        <v>39</v>
      </c>
      <c r="H22" s="84" t="n">
        <f aca="false">Tableau!K27</f>
        <v>10.482</v>
      </c>
      <c r="J22" s="74" t="str">
        <f aca="false">Tableau!C27</f>
        <v>OA901-1</v>
      </c>
      <c r="K22" s="74" t="str">
        <f aca="false">Tableau!B27</f>
        <v>ABRI FREIN SEUIL 24 SUD</v>
      </c>
      <c r="L22" s="86" t="n">
        <f aca="false">IF((A22="N"),1,-1)*(B22+C22/60+D22/3600)</f>
        <v>47.0634577777778</v>
      </c>
      <c r="M22" s="86" t="n">
        <f aca="false">IF((E22="E"),1,-1)*(F22+G22/60+H22/3600)</f>
        <v>2.65291166666667</v>
      </c>
      <c r="N22" s="87"/>
      <c r="O22" s="87"/>
      <c r="P22" s="87"/>
      <c r="Q22" s="74" t="n">
        <f aca="false">Tableau!N27</f>
        <v>178.87</v>
      </c>
    </row>
    <row r="23" customFormat="false" ht="12.75" hidden="false" customHeight="false" outlineLevel="0" collapsed="false">
      <c r="A23" s="79" t="s">
        <v>20</v>
      </c>
      <c r="B23" s="80" t="n">
        <f aca="false">Tableau!E28</f>
        <v>47</v>
      </c>
      <c r="C23" s="81" t="n">
        <f aca="false">Tableau!F28</f>
        <v>3</v>
      </c>
      <c r="D23" s="82" t="n">
        <f aca="false">Tableau!G28</f>
        <v>42.076</v>
      </c>
      <c r="E23" s="79" t="s">
        <v>21</v>
      </c>
      <c r="F23" s="83" t="n">
        <f aca="false">Tableau!I28</f>
        <v>2</v>
      </c>
      <c r="G23" s="83" t="n">
        <f aca="false">Tableau!J28</f>
        <v>39</v>
      </c>
      <c r="H23" s="84" t="n">
        <f aca="false">Tableau!K28</f>
        <v>13.285</v>
      </c>
      <c r="J23" s="74" t="str">
        <f aca="false">Tableau!C28</f>
        <v>OA904-1</v>
      </c>
      <c r="K23" s="74" t="str">
        <f aca="false">Tableau!B28</f>
        <v>HANGARETTE ZA1-22</v>
      </c>
      <c r="L23" s="86" t="n">
        <f aca="false">IF((A23="N"),1,-1)*(B23+C23/60+D23/3600)</f>
        <v>47.0616877777778</v>
      </c>
      <c r="M23" s="86" t="n">
        <f aca="false">IF((E23="E"),1,-1)*(F23+G23/60+H23/3600)</f>
        <v>2.65369027777778</v>
      </c>
      <c r="N23" s="87"/>
      <c r="O23" s="87"/>
      <c r="P23" s="87"/>
      <c r="Q23" s="74" t="n">
        <f aca="false">Tableau!N28</f>
        <v>187.854</v>
      </c>
    </row>
    <row r="24" customFormat="false" ht="12.75" hidden="false" customHeight="false" outlineLevel="0" collapsed="false">
      <c r="A24" s="79" t="s">
        <v>20</v>
      </c>
      <c r="B24" s="80" t="n">
        <f aca="false">Tableau!E29</f>
        <v>47</v>
      </c>
      <c r="C24" s="81" t="n">
        <f aca="false">Tableau!F29</f>
        <v>3</v>
      </c>
      <c r="D24" s="82" t="n">
        <f aca="false">Tableau!G29</f>
        <v>41.555</v>
      </c>
      <c r="E24" s="79" t="s">
        <v>21</v>
      </c>
      <c r="F24" s="83" t="n">
        <f aca="false">Tableau!I29</f>
        <v>2</v>
      </c>
      <c r="G24" s="83" t="n">
        <f aca="false">Tableau!J29</f>
        <v>39</v>
      </c>
      <c r="H24" s="84" t="n">
        <f aca="false">Tableau!K29</f>
        <v>13.404</v>
      </c>
      <c r="J24" s="74" t="str">
        <f aca="false">Tableau!C29</f>
        <v>OA904-2</v>
      </c>
      <c r="K24" s="74" t="str">
        <f aca="false">Tableau!B29</f>
        <v>HANGARETTE ZA1-22</v>
      </c>
      <c r="L24" s="86" t="n">
        <f aca="false">IF((A24="N"),1,-1)*(B24+C24/60+D24/3600)</f>
        <v>47.0615430555556</v>
      </c>
      <c r="M24" s="86" t="n">
        <f aca="false">IF((E24="E"),1,-1)*(F24+G24/60+H24/3600)</f>
        <v>2.65372333333333</v>
      </c>
      <c r="N24" s="87"/>
      <c r="O24" s="87"/>
      <c r="P24" s="87"/>
      <c r="Q24" s="74" t="n">
        <f aca="false">Tableau!N29</f>
        <v>187.854</v>
      </c>
    </row>
    <row r="25" customFormat="false" ht="12.75" hidden="false" customHeight="false" outlineLevel="0" collapsed="false">
      <c r="A25" s="79" t="s">
        <v>20</v>
      </c>
      <c r="B25" s="80" t="n">
        <f aca="false">Tableau!E30</f>
        <v>47</v>
      </c>
      <c r="C25" s="81" t="n">
        <f aca="false">Tableau!F30</f>
        <v>3</v>
      </c>
      <c r="D25" s="82" t="n">
        <f aca="false">Tableau!G30</f>
        <v>48.7021</v>
      </c>
      <c r="E25" s="79" t="s">
        <v>21</v>
      </c>
      <c r="F25" s="83" t="n">
        <f aca="false">Tableau!I30</f>
        <v>2</v>
      </c>
      <c r="G25" s="83" t="n">
        <f aca="false">Tableau!J30</f>
        <v>39</v>
      </c>
      <c r="H25" s="84" t="n">
        <f aca="false">Tableau!K30</f>
        <v>6.684</v>
      </c>
      <c r="J25" s="74" t="str">
        <f aca="false">Tableau!C30</f>
        <v>OA105</v>
      </c>
      <c r="K25" s="74" t="str">
        <f aca="false">Tableau!B30</f>
        <v>SEUIL 24</v>
      </c>
      <c r="L25" s="86" t="n">
        <f aca="false">IF((A25="N"),1,-1)*(B25+C25/60+D25/3600)</f>
        <v>47.0635283611111</v>
      </c>
      <c r="M25" s="86" t="n">
        <f aca="false">IF((E25="E"),1,-1)*(F25+G25/60+H25/3600)</f>
        <v>2.65185666666667</v>
      </c>
      <c r="N25" s="87"/>
      <c r="O25" s="87"/>
      <c r="P25" s="87"/>
      <c r="Q25" s="74" t="n">
        <f aca="false">Tableau!N30</f>
        <v>175.961</v>
      </c>
    </row>
    <row r="26" customFormat="false" ht="12.75" hidden="false" customHeight="false" outlineLevel="0" collapsed="false">
      <c r="A26" s="79" t="s">
        <v>20</v>
      </c>
      <c r="B26" s="80" t="n">
        <f aca="false">Tableau!E31</f>
        <v>47</v>
      </c>
      <c r="C26" s="81" t="n">
        <f aca="false">Tableau!F31</f>
        <v>3</v>
      </c>
      <c r="D26" s="82" t="n">
        <f aca="false">Tableau!G31</f>
        <v>40.607</v>
      </c>
      <c r="E26" s="79" t="s">
        <v>21</v>
      </c>
      <c r="F26" s="83" t="n">
        <f aca="false">Tableau!I31</f>
        <v>2</v>
      </c>
      <c r="G26" s="83" t="n">
        <f aca="false">Tableau!J31</f>
        <v>39</v>
      </c>
      <c r="H26" s="84" t="n">
        <f aca="false">Tableau!K31</f>
        <v>13.273</v>
      </c>
      <c r="J26" s="74" t="str">
        <f aca="false">Tableau!C31</f>
        <v>OA905-2</v>
      </c>
      <c r="K26" s="74" t="str">
        <f aca="false">Tableau!B31</f>
        <v>HANGARETTE ZA1-21</v>
      </c>
      <c r="L26" s="86" t="n">
        <f aca="false">IF((A26="N"),1,-1)*(B26+C26/60+D26/3600)</f>
        <v>47.0612797222222</v>
      </c>
      <c r="M26" s="86" t="n">
        <f aca="false">IF((E26="E"),1,-1)*(F26+G26/60+H26/3600)</f>
        <v>2.65368694444444</v>
      </c>
      <c r="N26" s="87"/>
      <c r="O26" s="87"/>
      <c r="P26" s="87"/>
      <c r="Q26" s="74" t="n">
        <f aca="false">Tableau!N31</f>
        <v>187.987</v>
      </c>
    </row>
    <row r="27" customFormat="false" ht="12.75" hidden="false" customHeight="false" outlineLevel="0" collapsed="false">
      <c r="A27" s="79" t="s">
        <v>20</v>
      </c>
      <c r="B27" s="80" t="n">
        <f aca="false">Tableau!E32</f>
        <v>47</v>
      </c>
      <c r="C27" s="81" t="n">
        <f aca="false">Tableau!F32</f>
        <v>3</v>
      </c>
      <c r="D27" s="82" t="n">
        <f aca="false">Tableau!G32</f>
        <v>41.89</v>
      </c>
      <c r="E27" s="79" t="s">
        <v>21</v>
      </c>
      <c r="F27" s="83" t="n">
        <f aca="false">Tableau!I32</f>
        <v>2</v>
      </c>
      <c r="G27" s="83" t="n">
        <f aca="false">Tableau!J32</f>
        <v>39</v>
      </c>
      <c r="H27" s="84" t="n">
        <f aca="false">Tableau!K32</f>
        <v>11.577</v>
      </c>
      <c r="J27" s="74" t="str">
        <f aca="false">Tableau!C32</f>
        <v>OA904-4</v>
      </c>
      <c r="K27" s="74" t="str">
        <f aca="false">Tableau!B32</f>
        <v>HANGARETTE ZA1-22</v>
      </c>
      <c r="L27" s="86" t="n">
        <f aca="false">IF((A27="N"),1,-1)*(B27+C27/60+D27/3600)</f>
        <v>47.0616361111111</v>
      </c>
      <c r="M27" s="86" t="n">
        <f aca="false">IF((E27="E"),1,-1)*(F27+G27/60+H27/3600)</f>
        <v>2.65321583333333</v>
      </c>
      <c r="N27" s="87"/>
      <c r="O27" s="87"/>
      <c r="P27" s="87"/>
      <c r="Q27" s="74" t="n">
        <f aca="false">Tableau!N32</f>
        <v>187.854</v>
      </c>
    </row>
    <row r="28" customFormat="false" ht="12.75" hidden="false" customHeight="false" outlineLevel="0" collapsed="false">
      <c r="A28" s="79" t="s">
        <v>20</v>
      </c>
      <c r="B28" s="80" t="n">
        <f aca="false">Tableau!E33</f>
        <v>47</v>
      </c>
      <c r="C28" s="81" t="n">
        <f aca="false">Tableau!F33</f>
        <v>3</v>
      </c>
      <c r="D28" s="82" t="n">
        <f aca="false">Tableau!G33</f>
        <v>40.081</v>
      </c>
      <c r="E28" s="79" t="s">
        <v>21</v>
      </c>
      <c r="F28" s="83" t="n">
        <f aca="false">Tableau!I33</f>
        <v>2</v>
      </c>
      <c r="G28" s="83" t="n">
        <f aca="false">Tableau!J33</f>
        <v>39</v>
      </c>
      <c r="H28" s="84" t="n">
        <f aca="false">Tableau!K33</f>
        <v>13.058</v>
      </c>
      <c r="J28" s="74" t="str">
        <f aca="false">Tableau!C33</f>
        <v>OA905-3</v>
      </c>
      <c r="K28" s="74" t="str">
        <f aca="false">Tableau!B33</f>
        <v>HANGARETTE ZA1-21</v>
      </c>
      <c r="L28" s="86" t="n">
        <f aca="false">IF((A28="N"),1,-1)*(B28+C28/60+D28/3600)</f>
        <v>47.0611336111111</v>
      </c>
      <c r="M28" s="86" t="n">
        <f aca="false">IF((E28="E"),1,-1)*(F28+G28/60+H28/3600)</f>
        <v>2.65362722222222</v>
      </c>
      <c r="N28" s="87"/>
      <c r="O28" s="87"/>
      <c r="P28" s="87"/>
      <c r="Q28" s="74" t="n">
        <f aca="false">Tableau!N33</f>
        <v>187.987</v>
      </c>
    </row>
    <row r="29" customFormat="false" ht="12.75" hidden="false" customHeight="false" outlineLevel="0" collapsed="false">
      <c r="A29" s="79" t="s">
        <v>20</v>
      </c>
      <c r="B29" s="80" t="n">
        <f aca="false">Tableau!E34</f>
        <v>47</v>
      </c>
      <c r="C29" s="81" t="n">
        <f aca="false">Tableau!F34</f>
        <v>3</v>
      </c>
      <c r="D29" s="82" t="n">
        <f aca="false">Tableau!G34</f>
        <v>39.757</v>
      </c>
      <c r="E29" s="79" t="s">
        <v>21</v>
      </c>
      <c r="F29" s="83" t="n">
        <f aca="false">Tableau!I34</f>
        <v>2</v>
      </c>
      <c r="G29" s="83" t="n">
        <f aca="false">Tableau!J34</f>
        <v>39</v>
      </c>
      <c r="H29" s="84" t="n">
        <f aca="false">Tableau!K34</f>
        <v>13.104</v>
      </c>
      <c r="J29" s="74" t="str">
        <f aca="false">Tableau!C34</f>
        <v>OA907</v>
      </c>
      <c r="K29" s="74" t="str">
        <f aca="false">Tableau!B34</f>
        <v>ANTENNE ZA1</v>
      </c>
      <c r="L29" s="86" t="n">
        <f aca="false">IF((A29="N"),1,-1)*(B29+C29/60+D29/3600)</f>
        <v>47.0610436111111</v>
      </c>
      <c r="M29" s="86" t="n">
        <f aca="false">IF((E29="E"),1,-1)*(F29+G29/60+H29/3600)</f>
        <v>2.65364</v>
      </c>
      <c r="N29" s="87"/>
      <c r="O29" s="87"/>
      <c r="P29" s="87"/>
      <c r="Q29" s="74" t="n">
        <f aca="false">Tableau!N34</f>
        <v>192.176</v>
      </c>
    </row>
    <row r="30" customFormat="false" ht="12.75" hidden="false" customHeight="false" outlineLevel="0" collapsed="false">
      <c r="A30" s="79" t="s">
        <v>20</v>
      </c>
      <c r="B30" s="80" t="n">
        <f aca="false">Tableau!E35</f>
        <v>47</v>
      </c>
      <c r="C30" s="81" t="n">
        <f aca="false">Tableau!F35</f>
        <v>3</v>
      </c>
      <c r="D30" s="82" t="n">
        <f aca="false">Tableau!G35</f>
        <v>41.367</v>
      </c>
      <c r="E30" s="79" t="s">
        <v>21</v>
      </c>
      <c r="F30" s="83" t="n">
        <f aca="false">Tableau!I35</f>
        <v>2</v>
      </c>
      <c r="G30" s="83" t="n">
        <f aca="false">Tableau!J35</f>
        <v>39</v>
      </c>
      <c r="H30" s="84" t="n">
        <f aca="false">Tableau!K35</f>
        <v>11.7</v>
      </c>
      <c r="J30" s="74" t="str">
        <f aca="false">Tableau!C35</f>
        <v>OA904-3</v>
      </c>
      <c r="K30" s="74" t="str">
        <f aca="false">Tableau!B35</f>
        <v>HANGARETTE ZA1-22</v>
      </c>
      <c r="L30" s="86" t="n">
        <f aca="false">IF((A30="N"),1,-1)*(B30+C30/60+D30/3600)</f>
        <v>47.0614908333333</v>
      </c>
      <c r="M30" s="86" t="n">
        <f aca="false">IF((E30="E"),1,-1)*(F30+G30/60+H30/3600)</f>
        <v>2.65325</v>
      </c>
      <c r="N30" s="87"/>
      <c r="O30" s="87"/>
      <c r="P30" s="87"/>
      <c r="Q30" s="74" t="n">
        <f aca="false">Tableau!N35</f>
        <v>187.854</v>
      </c>
    </row>
    <row r="31" customFormat="false" ht="12.75" hidden="false" customHeight="false" outlineLevel="0" collapsed="false">
      <c r="A31" s="79" t="s">
        <v>20</v>
      </c>
      <c r="B31" s="80" t="n">
        <f aca="false">Tableau!E36</f>
        <v>47</v>
      </c>
      <c r="C31" s="81" t="n">
        <f aca="false">Tableau!F36</f>
        <v>3</v>
      </c>
      <c r="D31" s="82" t="n">
        <f aca="false">Tableau!G36</f>
        <v>40.862</v>
      </c>
      <c r="E31" s="79" t="s">
        <v>21</v>
      </c>
      <c r="F31" s="83" t="n">
        <f aca="false">Tableau!I36</f>
        <v>2</v>
      </c>
      <c r="G31" s="83" t="n">
        <f aca="false">Tableau!J36</f>
        <v>39</v>
      </c>
      <c r="H31" s="84" t="n">
        <f aca="false">Tableau!K36</f>
        <v>11.928</v>
      </c>
      <c r="J31" s="74" t="str">
        <f aca="false">Tableau!C36</f>
        <v>OA905-1</v>
      </c>
      <c r="K31" s="74" t="str">
        <f aca="false">Tableau!B36</f>
        <v>HANGARETTE ZA1-21</v>
      </c>
      <c r="L31" s="86" t="n">
        <f aca="false">IF((A31="N"),1,-1)*(B31+C31/60+D31/3600)</f>
        <v>47.0613505555556</v>
      </c>
      <c r="M31" s="86" t="n">
        <f aca="false">IF((E31="E"),1,-1)*(F31+G31/60+H31/3600)</f>
        <v>2.65331333333333</v>
      </c>
      <c r="N31" s="87"/>
      <c r="O31" s="87"/>
      <c r="P31" s="87"/>
      <c r="Q31" s="74" t="n">
        <f aca="false">Tableau!N36</f>
        <v>187.987</v>
      </c>
    </row>
    <row r="32" customFormat="false" ht="12.75" hidden="false" customHeight="false" outlineLevel="0" collapsed="false">
      <c r="A32" s="79" t="s">
        <v>20</v>
      </c>
      <c r="B32" s="80" t="n">
        <f aca="false">Tableau!E37</f>
        <v>47</v>
      </c>
      <c r="C32" s="81" t="n">
        <f aca="false">Tableau!F37</f>
        <v>3</v>
      </c>
      <c r="D32" s="82" t="n">
        <f aca="false">Tableau!G37</f>
        <v>40.331</v>
      </c>
      <c r="E32" s="79" t="s">
        <v>21</v>
      </c>
      <c r="F32" s="83" t="n">
        <f aca="false">Tableau!I37</f>
        <v>2</v>
      </c>
      <c r="G32" s="83" t="n">
        <f aca="false">Tableau!J37</f>
        <v>39</v>
      </c>
      <c r="H32" s="84" t="n">
        <f aca="false">Tableau!K37</f>
        <v>11.713</v>
      </c>
      <c r="J32" s="74" t="str">
        <f aca="false">Tableau!C37</f>
        <v>OA905-4</v>
      </c>
      <c r="K32" s="74" t="str">
        <f aca="false">Tableau!B37</f>
        <v>HANGARETTE ZA1-21</v>
      </c>
      <c r="L32" s="86" t="n">
        <f aca="false">IF((A32="N"),1,-1)*(B32+C32/60+D32/3600)</f>
        <v>47.0612030555556</v>
      </c>
      <c r="M32" s="86" t="n">
        <f aca="false">IF((E32="E"),1,-1)*(F32+G32/60+H32/3600)</f>
        <v>2.65325361111111</v>
      </c>
      <c r="N32" s="87"/>
      <c r="O32" s="87"/>
      <c r="P32" s="87"/>
      <c r="Q32" s="74" t="n">
        <f aca="false">Tableau!N37</f>
        <v>187.987</v>
      </c>
    </row>
    <row r="33" customFormat="false" ht="12.75" hidden="false" customHeight="false" outlineLevel="0" collapsed="false">
      <c r="A33" s="79" t="s">
        <v>20</v>
      </c>
      <c r="B33" s="80" t="n">
        <f aca="false">Tableau!E38</f>
        <v>47</v>
      </c>
      <c r="C33" s="81" t="n">
        <f aca="false">Tableau!F38</f>
        <v>3</v>
      </c>
      <c r="D33" s="82" t="n">
        <f aca="false">Tableau!G38</f>
        <v>36.64</v>
      </c>
      <c r="E33" s="79" t="s">
        <v>21</v>
      </c>
      <c r="F33" s="83" t="n">
        <f aca="false">Tableau!I38</f>
        <v>2</v>
      </c>
      <c r="G33" s="83" t="n">
        <f aca="false">Tableau!J38</f>
        <v>39</v>
      </c>
      <c r="H33" s="84" t="n">
        <f aca="false">Tableau!K38</f>
        <v>14.475</v>
      </c>
      <c r="J33" s="74" t="str">
        <f aca="false">Tableau!C38</f>
        <v>OA906</v>
      </c>
      <c r="K33" s="74" t="str">
        <f aca="false">Tableau!B38</f>
        <v>MIRADOR ZA1</v>
      </c>
      <c r="L33" s="86" t="n">
        <f aca="false">IF((A33="N"),1,-1)*(B33+C33/60+D33/3600)</f>
        <v>47.0601777777778</v>
      </c>
      <c r="M33" s="86" t="n">
        <f aca="false">IF((E33="E"),1,-1)*(F33+G33/60+H33/3600)</f>
        <v>2.65402083333333</v>
      </c>
      <c r="N33" s="87"/>
      <c r="O33" s="87"/>
      <c r="P33" s="87"/>
      <c r="Q33" s="74" t="n">
        <f aca="false">Tableau!N38</f>
        <v>196.162</v>
      </c>
    </row>
    <row r="34" customFormat="false" ht="12.75" hidden="false" customHeight="false" outlineLevel="0" collapsed="false">
      <c r="A34" s="79" t="s">
        <v>20</v>
      </c>
      <c r="B34" s="80" t="n">
        <f aca="false">Tableau!E39</f>
        <v>47</v>
      </c>
      <c r="C34" s="81" t="n">
        <f aca="false">Tableau!F39</f>
        <v>3</v>
      </c>
      <c r="D34" s="82" t="n">
        <f aca="false">Tableau!G39</f>
        <v>35.02</v>
      </c>
      <c r="E34" s="79" t="s">
        <v>21</v>
      </c>
      <c r="F34" s="83" t="n">
        <f aca="false">Tableau!I39</f>
        <v>2</v>
      </c>
      <c r="G34" s="83" t="n">
        <f aca="false">Tableau!J39</f>
        <v>39</v>
      </c>
      <c r="H34" s="84" t="n">
        <f aca="false">Tableau!K39</f>
        <v>12.055</v>
      </c>
      <c r="J34" s="74" t="str">
        <f aca="false">Tableau!C39</f>
        <v>OA913-2</v>
      </c>
      <c r="K34" s="74" t="str">
        <f aca="false">Tableau!B39</f>
        <v>HANGAR ZTO</v>
      </c>
      <c r="L34" s="86" t="n">
        <f aca="false">IF((A34="N"),1,-1)*(B34+C34/60+D34/3600)</f>
        <v>47.0597277777778</v>
      </c>
      <c r="M34" s="86" t="n">
        <f aca="false">IF((E34="E"),1,-1)*(F34+G34/60+H34/3600)</f>
        <v>2.65334861111111</v>
      </c>
      <c r="N34" s="87"/>
      <c r="O34" s="87"/>
      <c r="P34" s="87"/>
      <c r="Q34" s="74" t="n">
        <f aca="false">Tableau!N39</f>
        <v>203.855</v>
      </c>
    </row>
    <row r="35" customFormat="false" ht="12.75" hidden="false" customHeight="false" outlineLevel="0" collapsed="false">
      <c r="A35" s="79" t="s">
        <v>20</v>
      </c>
      <c r="B35" s="80" t="n">
        <f aca="false">Tableau!E40</f>
        <v>47</v>
      </c>
      <c r="C35" s="81" t="n">
        <f aca="false">Tableau!F40</f>
        <v>3</v>
      </c>
      <c r="D35" s="82" t="n">
        <f aca="false">Tableau!G40</f>
        <v>43.822</v>
      </c>
      <c r="E35" s="79" t="s">
        <v>21</v>
      </c>
      <c r="F35" s="83" t="n">
        <f aca="false">Tableau!I40</f>
        <v>2</v>
      </c>
      <c r="G35" s="83" t="n">
        <f aca="false">Tableau!J40</f>
        <v>39</v>
      </c>
      <c r="H35" s="84" t="n">
        <f aca="false">Tableau!K40</f>
        <v>3.655</v>
      </c>
      <c r="J35" s="74" t="str">
        <f aca="false">Tableau!C40</f>
        <v>OA903</v>
      </c>
      <c r="K35" s="74" t="str">
        <f aca="false">Tableau!B40</f>
        <v>MANCHE À AIR SEUIL 24</v>
      </c>
      <c r="L35" s="86" t="n">
        <f aca="false">IF((A35="N"),1,-1)*(B35+C35/60+D35/3600)</f>
        <v>47.0621727777778</v>
      </c>
      <c r="M35" s="86" t="n">
        <f aca="false">IF((E35="E"),1,-1)*(F35+G35/60+H35/3600)</f>
        <v>2.65101527777778</v>
      </c>
      <c r="N35" s="87"/>
      <c r="O35" s="87"/>
      <c r="P35" s="87"/>
      <c r="Q35" s="74" t="n">
        <f aca="false">Tableau!N40</f>
        <v>183.145</v>
      </c>
    </row>
    <row r="36" customFormat="false" ht="12.75" hidden="false" customHeight="false" outlineLevel="0" collapsed="false">
      <c r="A36" s="79" t="s">
        <v>20</v>
      </c>
      <c r="B36" s="80" t="n">
        <f aca="false">Tableau!E41</f>
        <v>47</v>
      </c>
      <c r="C36" s="81" t="n">
        <f aca="false">Tableau!F41</f>
        <v>3</v>
      </c>
      <c r="D36" s="82" t="n">
        <f aca="false">Tableau!G41</f>
        <v>36.84</v>
      </c>
      <c r="E36" s="79" t="s">
        <v>21</v>
      </c>
      <c r="F36" s="83" t="n">
        <f aca="false">Tableau!I41</f>
        <v>2</v>
      </c>
      <c r="G36" s="83" t="n">
        <f aca="false">Tableau!J41</f>
        <v>39</v>
      </c>
      <c r="H36" s="84" t="n">
        <f aca="false">Tableau!K41</f>
        <v>7.918</v>
      </c>
      <c r="J36" s="74" t="str">
        <f aca="false">Tableau!C41</f>
        <v>OA912</v>
      </c>
      <c r="K36" s="74" t="str">
        <f aca="false">Tableau!B41</f>
        <v>PROJECTEUR ZTO3</v>
      </c>
      <c r="L36" s="86" t="n">
        <f aca="false">IF((A36="N"),1,-1)*(B36+C36/60+D36/3600)</f>
        <v>47.0602333333333</v>
      </c>
      <c r="M36" s="86" t="n">
        <f aca="false">IF((E36="E"),1,-1)*(F36+G36/60+H36/3600)</f>
        <v>2.65219944444444</v>
      </c>
      <c r="N36" s="87"/>
      <c r="O36" s="87"/>
      <c r="P36" s="87"/>
      <c r="Q36" s="74" t="n">
        <f aca="false">Tableau!N41</f>
        <v>193.363</v>
      </c>
    </row>
    <row r="37" customFormat="false" ht="12.75" hidden="false" customHeight="false" outlineLevel="0" collapsed="false">
      <c r="A37" s="79" t="s">
        <v>20</v>
      </c>
      <c r="B37" s="80" t="n">
        <f aca="false">Tableau!E42</f>
        <v>47</v>
      </c>
      <c r="C37" s="81" t="n">
        <f aca="false">Tableau!F42</f>
        <v>3</v>
      </c>
      <c r="D37" s="82" t="n">
        <f aca="false">Tableau!G42</f>
        <v>35.178</v>
      </c>
      <c r="E37" s="79" t="s">
        <v>21</v>
      </c>
      <c r="F37" s="83" t="n">
        <f aca="false">Tableau!I42</f>
        <v>2</v>
      </c>
      <c r="G37" s="83" t="n">
        <f aca="false">Tableau!J42</f>
        <v>39</v>
      </c>
      <c r="H37" s="84" t="n">
        <f aca="false">Tableau!K42</f>
        <v>9.181</v>
      </c>
      <c r="J37" s="74" t="str">
        <f aca="false">Tableau!C42</f>
        <v>OA913-1</v>
      </c>
      <c r="K37" s="74" t="str">
        <f aca="false">Tableau!B42</f>
        <v>HANGAR ZTO</v>
      </c>
      <c r="L37" s="86" t="n">
        <f aca="false">IF((A37="N"),1,-1)*(B37+C37/60+D37/3600)</f>
        <v>47.0597716666667</v>
      </c>
      <c r="M37" s="86" t="n">
        <f aca="false">IF((E37="E"),1,-1)*(F37+G37/60+H37/3600)</f>
        <v>2.65255027777778</v>
      </c>
      <c r="N37" s="87"/>
      <c r="O37" s="87"/>
      <c r="P37" s="87"/>
      <c r="Q37" s="74" t="n">
        <f aca="false">Tableau!N42</f>
        <v>203.855</v>
      </c>
    </row>
    <row r="38" customFormat="false" ht="12.75" hidden="false" customHeight="false" outlineLevel="0" collapsed="false">
      <c r="A38" s="79" t="s">
        <v>20</v>
      </c>
      <c r="B38" s="80" t="n">
        <f aca="false">Tableau!E43</f>
        <v>47</v>
      </c>
      <c r="C38" s="81" t="n">
        <f aca="false">Tableau!F43</f>
        <v>3</v>
      </c>
      <c r="D38" s="82" t="n">
        <f aca="false">Tableau!G43</f>
        <v>31.518</v>
      </c>
      <c r="E38" s="79" t="s">
        <v>21</v>
      </c>
      <c r="F38" s="83" t="n">
        <f aca="false">Tableau!I43</f>
        <v>2</v>
      </c>
      <c r="G38" s="83" t="n">
        <f aca="false">Tableau!J43</f>
        <v>39</v>
      </c>
      <c r="H38" s="84" t="n">
        <f aca="false">Tableau!K43</f>
        <v>11.641</v>
      </c>
      <c r="J38" s="74" t="str">
        <f aca="false">Tableau!C43</f>
        <v>OA913-3</v>
      </c>
      <c r="K38" s="74" t="str">
        <f aca="false">Tableau!B43</f>
        <v>HANGAR ZTO</v>
      </c>
      <c r="L38" s="86" t="n">
        <f aca="false">IF((A38="N"),1,-1)*(B38+C38/60+D38/3600)</f>
        <v>47.058755</v>
      </c>
      <c r="M38" s="86" t="n">
        <f aca="false">IF((E38="E"),1,-1)*(F38+G38/60+H38/3600)</f>
        <v>2.65323361111111</v>
      </c>
      <c r="N38" s="87"/>
      <c r="O38" s="87"/>
      <c r="P38" s="87"/>
      <c r="Q38" s="74" t="n">
        <f aca="false">Tableau!N43</f>
        <v>203.855</v>
      </c>
    </row>
    <row r="39" customFormat="false" ht="12.75" hidden="false" customHeight="false" outlineLevel="0" collapsed="false">
      <c r="A39" s="79" t="s">
        <v>20</v>
      </c>
      <c r="B39" s="80" t="n">
        <f aca="false">Tableau!E44</f>
        <v>47</v>
      </c>
      <c r="C39" s="81" t="n">
        <f aca="false">Tableau!F44</f>
        <v>3</v>
      </c>
      <c r="D39" s="82" t="n">
        <f aca="false">Tableau!G44</f>
        <v>31.675</v>
      </c>
      <c r="E39" s="79" t="s">
        <v>21</v>
      </c>
      <c r="F39" s="83" t="n">
        <f aca="false">Tableau!I44</f>
        <v>2</v>
      </c>
      <c r="G39" s="83" t="n">
        <f aca="false">Tableau!J44</f>
        <v>39</v>
      </c>
      <c r="H39" s="84" t="n">
        <f aca="false">Tableau!K44</f>
        <v>8.764</v>
      </c>
      <c r="J39" s="74" t="str">
        <f aca="false">Tableau!C44</f>
        <v>OA913-4</v>
      </c>
      <c r="K39" s="74" t="str">
        <f aca="false">Tableau!B44</f>
        <v>HANGAR ZTO</v>
      </c>
      <c r="L39" s="86" t="n">
        <f aca="false">IF((A39="N"),1,-1)*(B39+C39/60+D39/3600)</f>
        <v>47.0587986111111</v>
      </c>
      <c r="M39" s="86" t="n">
        <f aca="false">IF((E39="E"),1,-1)*(F39+G39/60+H39/3600)</f>
        <v>2.65243444444444</v>
      </c>
      <c r="N39" s="87"/>
      <c r="O39" s="87"/>
      <c r="P39" s="87"/>
      <c r="Q39" s="74" t="n">
        <f aca="false">Tableau!N44</f>
        <v>203.855</v>
      </c>
    </row>
    <row r="40" customFormat="false" ht="12.75" hidden="false" customHeight="false" outlineLevel="0" collapsed="false">
      <c r="A40" s="79" t="s">
        <v>20</v>
      </c>
      <c r="B40" s="80" t="n">
        <f aca="false">Tableau!E45</f>
        <v>47</v>
      </c>
      <c r="C40" s="81" t="n">
        <f aca="false">Tableau!F45</f>
        <v>3</v>
      </c>
      <c r="D40" s="82" t="n">
        <f aca="false">Tableau!G45</f>
        <v>34.744</v>
      </c>
      <c r="E40" s="79" t="s">
        <v>21</v>
      </c>
      <c r="F40" s="83" t="n">
        <f aca="false">Tableau!I45</f>
        <v>2</v>
      </c>
      <c r="G40" s="83" t="n">
        <f aca="false">Tableau!J45</f>
        <v>38</v>
      </c>
      <c r="H40" s="84" t="n">
        <f aca="false">Tableau!K45</f>
        <v>59.728</v>
      </c>
      <c r="J40" s="74" t="str">
        <f aca="false">Tableau!C45</f>
        <v>OA908</v>
      </c>
      <c r="K40" s="74" t="str">
        <f aca="false">Tableau!B45</f>
        <v>PROJECTEUR ZTO1</v>
      </c>
      <c r="L40" s="86" t="n">
        <f aca="false">IF((A40="N"),1,-1)*(B40+C40/60+D40/3600)</f>
        <v>47.0596511111111</v>
      </c>
      <c r="M40" s="86" t="n">
        <f aca="false">IF((E40="E"),1,-1)*(F40+G40/60+H40/3600)</f>
        <v>2.64992444444444</v>
      </c>
      <c r="N40" s="87"/>
      <c r="O40" s="87"/>
      <c r="P40" s="87"/>
      <c r="Q40" s="74" t="n">
        <f aca="false">Tableau!N45</f>
        <v>194.537</v>
      </c>
    </row>
    <row r="41" customFormat="false" ht="12.75" hidden="false" customHeight="false" outlineLevel="0" collapsed="false">
      <c r="A41" s="79" t="s">
        <v>20</v>
      </c>
      <c r="B41" s="80" t="n">
        <f aca="false">Tableau!E46</f>
        <v>47</v>
      </c>
      <c r="C41" s="81" t="n">
        <f aca="false">Tableau!F46</f>
        <v>3</v>
      </c>
      <c r="D41" s="82" t="n">
        <f aca="false">Tableau!G46</f>
        <v>33.658</v>
      </c>
      <c r="E41" s="79" t="s">
        <v>21</v>
      </c>
      <c r="F41" s="83" t="n">
        <f aca="false">Tableau!I46</f>
        <v>2</v>
      </c>
      <c r="G41" s="83" t="n">
        <f aca="false">Tableau!J46</f>
        <v>38</v>
      </c>
      <c r="H41" s="84" t="n">
        <f aca="false">Tableau!K46</f>
        <v>58.86</v>
      </c>
      <c r="J41" s="74" t="str">
        <f aca="false">Tableau!C46</f>
        <v>OA914-2</v>
      </c>
      <c r="K41" s="74" t="str">
        <f aca="false">Tableau!B46</f>
        <v>HANGARETTE ZTO</v>
      </c>
      <c r="L41" s="86" t="n">
        <f aca="false">IF((A41="N"),1,-1)*(B41+C41/60+D41/3600)</f>
        <v>47.0593494444444</v>
      </c>
      <c r="M41" s="86" t="n">
        <f aca="false">IF((E41="E"),1,-1)*(F41+G41/60+H41/3600)</f>
        <v>2.64968333333333</v>
      </c>
      <c r="N41" s="87"/>
      <c r="O41" s="87"/>
      <c r="P41" s="87"/>
      <c r="Q41" s="74" t="n">
        <f aca="false">Tableau!N46</f>
        <v>188.121</v>
      </c>
    </row>
    <row r="42" customFormat="false" ht="12.75" hidden="false" customHeight="false" outlineLevel="0" collapsed="false">
      <c r="A42" s="79" t="s">
        <v>20</v>
      </c>
      <c r="B42" s="80" t="n">
        <f aca="false">Tableau!E47</f>
        <v>47</v>
      </c>
      <c r="C42" s="81" t="n">
        <f aca="false">Tableau!F47</f>
        <v>3</v>
      </c>
      <c r="D42" s="82" t="n">
        <f aca="false">Tableau!G47</f>
        <v>34.354</v>
      </c>
      <c r="E42" s="79" t="s">
        <v>21</v>
      </c>
      <c r="F42" s="83" t="n">
        <f aca="false">Tableau!I47</f>
        <v>2</v>
      </c>
      <c r="G42" s="83" t="n">
        <f aca="false">Tableau!J47</f>
        <v>38</v>
      </c>
      <c r="H42" s="84" t="n">
        <f aca="false">Tableau!K47</f>
        <v>58.027</v>
      </c>
      <c r="J42" s="74" t="str">
        <f aca="false">Tableau!C47</f>
        <v>OA914-1</v>
      </c>
      <c r="K42" s="74" t="str">
        <f aca="false">Tableau!B47</f>
        <v>HANGARETTE ZTO</v>
      </c>
      <c r="L42" s="86" t="n">
        <f aca="false">IF((A42="N"),1,-1)*(B42+C42/60+D42/3600)</f>
        <v>47.0595427777778</v>
      </c>
      <c r="M42" s="86" t="n">
        <f aca="false">IF((E42="E"),1,-1)*(F42+G42/60+H42/3600)</f>
        <v>2.64945194444444</v>
      </c>
      <c r="N42" s="87"/>
      <c r="O42" s="87"/>
      <c r="P42" s="87"/>
      <c r="Q42" s="74" t="n">
        <f aca="false">Tableau!N47</f>
        <v>188.121</v>
      </c>
    </row>
    <row r="43" customFormat="false" ht="12.75" hidden="false" customHeight="false" outlineLevel="0" collapsed="false">
      <c r="A43" s="79" t="s">
        <v>20</v>
      </c>
      <c r="B43" s="80" t="n">
        <f aca="false">Tableau!E48</f>
        <v>47</v>
      </c>
      <c r="C43" s="81" t="n">
        <f aca="false">Tableau!F48</f>
        <v>3</v>
      </c>
      <c r="D43" s="82" t="n">
        <f aca="false">Tableau!G48</f>
        <v>33.321</v>
      </c>
      <c r="E43" s="79" t="s">
        <v>21</v>
      </c>
      <c r="F43" s="83" t="n">
        <f aca="false">Tableau!I48</f>
        <v>2</v>
      </c>
      <c r="G43" s="83" t="n">
        <f aca="false">Tableau!J48</f>
        <v>38</v>
      </c>
      <c r="H43" s="84" t="n">
        <f aca="false">Tableau!K48</f>
        <v>58.26</v>
      </c>
      <c r="J43" s="74" t="str">
        <f aca="false">Tableau!C48</f>
        <v>OA914-3</v>
      </c>
      <c r="K43" s="74" t="str">
        <f aca="false">Tableau!B48</f>
        <v>HANGARETTE ZTO</v>
      </c>
      <c r="L43" s="86" t="n">
        <f aca="false">IF((A43="N"),1,-1)*(B43+C43/60+D43/3600)</f>
        <v>47.0592558333333</v>
      </c>
      <c r="M43" s="86" t="n">
        <f aca="false">IF((E43="E"),1,-1)*(F43+G43/60+H43/3600)</f>
        <v>2.64951666666667</v>
      </c>
      <c r="N43" s="87"/>
      <c r="O43" s="87"/>
      <c r="P43" s="87"/>
      <c r="Q43" s="74" t="n">
        <f aca="false">Tableau!N48</f>
        <v>188.121</v>
      </c>
    </row>
    <row r="44" customFormat="false" ht="12.75" hidden="false" customHeight="false" outlineLevel="0" collapsed="false">
      <c r="A44" s="79" t="s">
        <v>20</v>
      </c>
      <c r="B44" s="80" t="n">
        <f aca="false">Tableau!E49</f>
        <v>47</v>
      </c>
      <c r="C44" s="81" t="n">
        <f aca="false">Tableau!F49</f>
        <v>3</v>
      </c>
      <c r="D44" s="82" t="n">
        <f aca="false">Tableau!G49</f>
        <v>34.015</v>
      </c>
      <c r="E44" s="79" t="s">
        <v>21</v>
      </c>
      <c r="F44" s="83" t="n">
        <f aca="false">Tableau!I49</f>
        <v>2</v>
      </c>
      <c r="G44" s="83" t="n">
        <f aca="false">Tableau!J49</f>
        <v>38</v>
      </c>
      <c r="H44" s="84" t="n">
        <f aca="false">Tableau!K49</f>
        <v>57.429</v>
      </c>
      <c r="J44" s="74" t="str">
        <f aca="false">Tableau!C49</f>
        <v>OA914-4</v>
      </c>
      <c r="K44" s="74" t="str">
        <f aca="false">Tableau!B49</f>
        <v>HANGARETTE ZTO</v>
      </c>
      <c r="L44" s="86" t="n">
        <f aca="false">IF((A44="N"),1,-1)*(B44+C44/60+D44/3600)</f>
        <v>47.0594486111111</v>
      </c>
      <c r="M44" s="86" t="n">
        <f aca="false">IF((E44="E"),1,-1)*(F44+G44/60+H44/3600)</f>
        <v>2.64928583333333</v>
      </c>
      <c r="N44" s="87"/>
      <c r="O44" s="87"/>
      <c r="P44" s="87"/>
      <c r="Q44" s="74" t="n">
        <f aca="false">Tableau!N49</f>
        <v>188.121</v>
      </c>
    </row>
    <row r="45" customFormat="false" ht="12.75" hidden="false" customHeight="false" outlineLevel="0" collapsed="false">
      <c r="A45" s="79" t="s">
        <v>20</v>
      </c>
      <c r="B45" s="80" t="n">
        <f aca="false">Tableau!E50</f>
        <v>47</v>
      </c>
      <c r="C45" s="81" t="n">
        <f aca="false">Tableau!F50</f>
        <v>3</v>
      </c>
      <c r="D45" s="82" t="n">
        <f aca="false">Tableau!G50</f>
        <v>31.234</v>
      </c>
      <c r="E45" s="79" t="s">
        <v>21</v>
      </c>
      <c r="F45" s="83" t="n">
        <f aca="false">Tableau!I50</f>
        <v>2</v>
      </c>
      <c r="G45" s="83" t="n">
        <f aca="false">Tableau!J50</f>
        <v>38</v>
      </c>
      <c r="H45" s="84" t="n">
        <f aca="false">Tableau!K50</f>
        <v>59.099</v>
      </c>
      <c r="J45" s="74" t="str">
        <f aca="false">Tableau!C50</f>
        <v>OA909</v>
      </c>
      <c r="K45" s="74" t="str">
        <f aca="false">Tableau!B50</f>
        <v>PROJECTEUR ZTO2</v>
      </c>
      <c r="L45" s="86" t="n">
        <f aca="false">IF((A45="N"),1,-1)*(B45+C45/60+D45/3600)</f>
        <v>47.0586761111111</v>
      </c>
      <c r="M45" s="86" t="n">
        <f aca="false">IF((E45="E"),1,-1)*(F45+G45/60+H45/3600)</f>
        <v>2.64974972222222</v>
      </c>
      <c r="N45" s="87"/>
      <c r="O45" s="87"/>
      <c r="P45" s="87"/>
      <c r="Q45" s="74" t="n">
        <f aca="false">Tableau!N50</f>
        <v>193.349</v>
      </c>
    </row>
    <row r="46" customFormat="false" ht="12.75" hidden="false" customHeight="false" outlineLevel="0" collapsed="false">
      <c r="A46" s="79" t="s">
        <v>20</v>
      </c>
      <c r="B46" s="80" t="n">
        <f aca="false">Tableau!E51</f>
        <v>47</v>
      </c>
      <c r="C46" s="81" t="n">
        <f aca="false">Tableau!F51</f>
        <v>3</v>
      </c>
      <c r="D46" s="82" t="n">
        <f aca="false">Tableau!G51</f>
        <v>30.485</v>
      </c>
      <c r="E46" s="79" t="s">
        <v>21</v>
      </c>
      <c r="F46" s="83" t="n">
        <f aca="false">Tableau!I51</f>
        <v>2</v>
      </c>
      <c r="G46" s="83" t="n">
        <f aca="false">Tableau!J51</f>
        <v>38</v>
      </c>
      <c r="H46" s="84" t="n">
        <f aca="false">Tableau!K51</f>
        <v>57.369</v>
      </c>
      <c r="J46" s="74" t="str">
        <f aca="false">Tableau!C51</f>
        <v>OA910</v>
      </c>
      <c r="K46" s="74" t="str">
        <f aca="false">Tableau!B51</f>
        <v>MIRADOR ZTO</v>
      </c>
      <c r="L46" s="86" t="n">
        <f aca="false">IF((A46="N"),1,-1)*(B46+C46/60+D46/3600)</f>
        <v>47.0584680555556</v>
      </c>
      <c r="M46" s="86" t="n">
        <f aca="false">IF((E46="E"),1,-1)*(F46+G46/60+H46/3600)</f>
        <v>2.64926916666667</v>
      </c>
      <c r="N46" s="87"/>
      <c r="O46" s="87"/>
      <c r="P46" s="87"/>
      <c r="Q46" s="74" t="n">
        <f aca="false">Tableau!N51</f>
        <v>195.535</v>
      </c>
    </row>
    <row r="47" customFormat="false" ht="12.75" hidden="false" customHeight="false" outlineLevel="0" collapsed="false">
      <c r="A47" s="79" t="s">
        <v>20</v>
      </c>
      <c r="B47" s="80" t="n">
        <f aca="false">Tableau!E52</f>
        <v>47</v>
      </c>
      <c r="C47" s="81" t="n">
        <f aca="false">Tableau!F52</f>
        <v>3</v>
      </c>
      <c r="D47" s="82" t="n">
        <f aca="false">Tableau!G52</f>
        <v>31.115</v>
      </c>
      <c r="E47" s="79" t="s">
        <v>21</v>
      </c>
      <c r="F47" s="83" t="n">
        <f aca="false">Tableau!I52</f>
        <v>2</v>
      </c>
      <c r="G47" s="83" t="n">
        <f aca="false">Tableau!J52</f>
        <v>38</v>
      </c>
      <c r="H47" s="84" t="n">
        <f aca="false">Tableau!K52</f>
        <v>56.332</v>
      </c>
      <c r="J47" s="74" t="str">
        <f aca="false">Tableau!C52</f>
        <v>OA911</v>
      </c>
      <c r="K47" s="74" t="str">
        <f aca="false">Tableau!B52</f>
        <v>ANTENNE ZTO</v>
      </c>
      <c r="L47" s="86" t="n">
        <f aca="false">IF((A47="N"),1,-1)*(B47+C47/60+D47/3600)</f>
        <v>47.0586430555556</v>
      </c>
      <c r="M47" s="86" t="n">
        <f aca="false">IF((E47="E"),1,-1)*(F47+G47/60+H47/3600)</f>
        <v>2.64898111111111</v>
      </c>
      <c r="N47" s="87"/>
      <c r="O47" s="87"/>
      <c r="P47" s="87"/>
      <c r="Q47" s="74" t="n">
        <f aca="false">Tableau!N52</f>
        <v>196.349</v>
      </c>
    </row>
    <row r="48" customFormat="false" ht="12.75" hidden="false" customHeight="false" outlineLevel="0" collapsed="false">
      <c r="A48" s="79" t="s">
        <v>20</v>
      </c>
      <c r="B48" s="80" t="n">
        <f aca="false">Tableau!E53</f>
        <v>47</v>
      </c>
      <c r="C48" s="81" t="n">
        <f aca="false">Tableau!F53</f>
        <v>3</v>
      </c>
      <c r="D48" s="82" t="n">
        <f aca="false">Tableau!G53</f>
        <v>51.704</v>
      </c>
      <c r="E48" s="79" t="s">
        <v>21</v>
      </c>
      <c r="F48" s="83" t="n">
        <f aca="false">Tableau!I53</f>
        <v>2</v>
      </c>
      <c r="G48" s="83" t="n">
        <f aca="false">Tableau!J53</f>
        <v>38</v>
      </c>
      <c r="H48" s="84" t="n">
        <f aca="false">Tableau!K53</f>
        <v>23.195</v>
      </c>
      <c r="J48" s="74" t="str">
        <f aca="false">Tableau!C53</f>
        <v>OA918</v>
      </c>
      <c r="K48" s="74" t="str">
        <f aca="false">Tableau!B53</f>
        <v> ANTENNE DAMS 2</v>
      </c>
      <c r="L48" s="86" t="n">
        <f aca="false">IF((A48="N"),1,-1)*(B48+C48/60+D48/3600)</f>
        <v>47.0643622222222</v>
      </c>
      <c r="M48" s="86" t="n">
        <f aca="false">IF((E48="E"),1,-1)*(F48+G48/60+H48/3600)</f>
        <v>2.63977638888889</v>
      </c>
      <c r="N48" s="87"/>
      <c r="O48" s="87"/>
      <c r="P48" s="87"/>
      <c r="Q48" s="74" t="n">
        <f aca="false">Tableau!N53</f>
        <v>200.259</v>
      </c>
    </row>
    <row r="49" customFormat="false" ht="12.75" hidden="false" customHeight="false" outlineLevel="0" collapsed="false">
      <c r="A49" s="79" t="s">
        <v>20</v>
      </c>
      <c r="B49" s="80" t="n">
        <f aca="false">Tableau!E54</f>
        <v>47</v>
      </c>
      <c r="C49" s="81" t="n">
        <f aca="false">Tableau!F54</f>
        <v>3</v>
      </c>
      <c r="D49" s="82" t="n">
        <f aca="false">Tableau!G54</f>
        <v>53.991</v>
      </c>
      <c r="E49" s="79" t="s">
        <v>21</v>
      </c>
      <c r="F49" s="83" t="n">
        <f aca="false">Tableau!I54</f>
        <v>2</v>
      </c>
      <c r="G49" s="83" t="n">
        <f aca="false">Tableau!J54</f>
        <v>38</v>
      </c>
      <c r="H49" s="84" t="n">
        <f aca="false">Tableau!K54</f>
        <v>19.956</v>
      </c>
      <c r="J49" s="74" t="str">
        <f aca="false">Tableau!C54</f>
        <v>OA917</v>
      </c>
      <c r="K49" s="74" t="str">
        <f aca="false">Tableau!B54</f>
        <v>ANTENNE DAMS 1</v>
      </c>
      <c r="L49" s="86" t="n">
        <f aca="false">IF((A49="N"),1,-1)*(B49+C49/60+D49/3600)</f>
        <v>47.0649975</v>
      </c>
      <c r="M49" s="86" t="n">
        <f aca="false">IF((E49="E"),1,-1)*(F49+G49/60+H49/3600)</f>
        <v>2.63887666666667</v>
      </c>
      <c r="N49" s="87"/>
      <c r="O49" s="87"/>
      <c r="P49" s="87"/>
      <c r="Q49" s="74" t="n">
        <f aca="false">Tableau!N54</f>
        <v>207.919</v>
      </c>
    </row>
    <row r="50" customFormat="false" ht="12.75" hidden="false" customHeight="false" outlineLevel="0" collapsed="false">
      <c r="A50" s="79" t="s">
        <v>20</v>
      </c>
      <c r="B50" s="80" t="n">
        <f aca="false">Tableau!E55</f>
        <v>47</v>
      </c>
      <c r="C50" s="81" t="n">
        <f aca="false">Tableau!F55</f>
        <v>3</v>
      </c>
      <c r="D50" s="82" t="n">
        <f aca="false">Tableau!G55</f>
        <v>20.6378</v>
      </c>
      <c r="E50" s="79" t="s">
        <v>21</v>
      </c>
      <c r="F50" s="83" t="n">
        <f aca="false">Tableau!I55</f>
        <v>2</v>
      </c>
      <c r="G50" s="83" t="n">
        <f aca="false">Tableau!J55</f>
        <v>38</v>
      </c>
      <c r="H50" s="84" t="n">
        <f aca="false">Tableau!K55</f>
        <v>28.7221</v>
      </c>
      <c r="J50" s="74" t="str">
        <f aca="false">Tableau!C55</f>
        <v>OA051</v>
      </c>
      <c r="K50" s="74" t="str">
        <f aca="false">Tableau!B55</f>
        <v>PLATE-FORME HELICO</v>
      </c>
      <c r="L50" s="86" t="n">
        <f aca="false">IF((A50="N"),1,-1)*(B50+C50/60+D50/3600)</f>
        <v>47.0557327222222</v>
      </c>
      <c r="M50" s="86" t="n">
        <f aca="false">IF((E50="E"),1,-1)*(F50+G50/60+H50/3600)</f>
        <v>2.64131169444444</v>
      </c>
      <c r="N50" s="87"/>
      <c r="O50" s="87"/>
      <c r="P50" s="87"/>
      <c r="Q50" s="74" t="n">
        <f aca="false">Tableau!N55</f>
        <v>175.578</v>
      </c>
    </row>
    <row r="51" customFormat="false" ht="12.75" hidden="false" customHeight="false" outlineLevel="0" collapsed="false">
      <c r="A51" s="79" t="s">
        <v>20</v>
      </c>
      <c r="B51" s="80" t="n">
        <f aca="false">Tableau!E56</f>
        <v>47</v>
      </c>
      <c r="C51" s="81" t="n">
        <f aca="false">Tableau!F56</f>
        <v>3</v>
      </c>
      <c r="D51" s="82" t="n">
        <f aca="false">Tableau!G56</f>
        <v>0.344</v>
      </c>
      <c r="E51" s="79" t="s">
        <v>21</v>
      </c>
      <c r="F51" s="83" t="n">
        <f aca="false">Tableau!I56</f>
        <v>2</v>
      </c>
      <c r="G51" s="83" t="n">
        <f aca="false">Tableau!J56</f>
        <v>38</v>
      </c>
      <c r="H51" s="84" t="n">
        <f aca="false">Tableau!K56</f>
        <v>44.233</v>
      </c>
      <c r="J51" s="74" t="str">
        <f aca="false">Tableau!C56</f>
        <v>OA358</v>
      </c>
      <c r="K51" s="74" t="str">
        <f aca="false">Tableau!B56</f>
        <v>ANTENNE CR1</v>
      </c>
      <c r="L51" s="86" t="n">
        <f aca="false">IF((A51="N"),1,-1)*(B51+C51/60+D51/3600)</f>
        <v>47.0500955555556</v>
      </c>
      <c r="M51" s="86" t="n">
        <f aca="false">IF((E51="E"),1,-1)*(F51+G51/60+H51/3600)</f>
        <v>2.64562027777778</v>
      </c>
      <c r="N51" s="87"/>
      <c r="O51" s="87"/>
      <c r="P51" s="87"/>
      <c r="Q51" s="74" t="n">
        <f aca="false">Tableau!N56</f>
        <v>222.252</v>
      </c>
    </row>
    <row r="52" customFormat="false" ht="12.75" hidden="false" customHeight="false" outlineLevel="0" collapsed="false">
      <c r="A52" s="79" t="s">
        <v>20</v>
      </c>
      <c r="B52" s="80" t="n">
        <f aca="false">Tableau!E57</f>
        <v>47</v>
      </c>
      <c r="C52" s="81" t="n">
        <f aca="false">Tableau!F57</f>
        <v>2</v>
      </c>
      <c r="D52" s="82" t="n">
        <f aca="false">Tableau!G57</f>
        <v>58.814</v>
      </c>
      <c r="E52" s="79" t="s">
        <v>21</v>
      </c>
      <c r="F52" s="83" t="n">
        <f aca="false">Tableau!I57</f>
        <v>2</v>
      </c>
      <c r="G52" s="83" t="n">
        <f aca="false">Tableau!J57</f>
        <v>38</v>
      </c>
      <c r="H52" s="84" t="n">
        <f aca="false">Tableau!K57</f>
        <v>44.861</v>
      </c>
      <c r="J52" s="74" t="str">
        <f aca="false">Tableau!C57</f>
        <v>OA360</v>
      </c>
      <c r="K52" s="74" t="str">
        <f aca="false">Tableau!B57</f>
        <v>ANTENNE CR3</v>
      </c>
      <c r="L52" s="86" t="n">
        <f aca="false">IF((A52="N"),1,-1)*(B52+C52/60+D52/3600)</f>
        <v>47.0496705555556</v>
      </c>
      <c r="M52" s="86" t="n">
        <f aca="false">IF((E52="E"),1,-1)*(F52+G52/60+H52/3600)</f>
        <v>2.64579472222222</v>
      </c>
      <c r="N52" s="87"/>
      <c r="O52" s="87"/>
      <c r="P52" s="87"/>
      <c r="Q52" s="74" t="n">
        <f aca="false">Tableau!N57</f>
        <v>204.645</v>
      </c>
    </row>
    <row r="53" customFormat="false" ht="12.75" hidden="false" customHeight="false" outlineLevel="0" collapsed="false">
      <c r="A53" s="79" t="s">
        <v>20</v>
      </c>
      <c r="B53" s="80" t="n">
        <f aca="false">Tableau!E58</f>
        <v>47</v>
      </c>
      <c r="C53" s="81" t="n">
        <f aca="false">Tableau!F58</f>
        <v>2</v>
      </c>
      <c r="D53" s="82" t="n">
        <f aca="false">Tableau!G58</f>
        <v>59.367</v>
      </c>
      <c r="E53" s="79" t="s">
        <v>21</v>
      </c>
      <c r="F53" s="83" t="n">
        <f aca="false">Tableau!I58</f>
        <v>2</v>
      </c>
      <c r="G53" s="83" t="n">
        <f aca="false">Tableau!J58</f>
        <v>38</v>
      </c>
      <c r="H53" s="84" t="n">
        <f aca="false">Tableau!K58</f>
        <v>43.187</v>
      </c>
      <c r="J53" s="74" t="str">
        <f aca="false">Tableau!C58</f>
        <v>OA359</v>
      </c>
      <c r="K53" s="74" t="str">
        <f aca="false">Tableau!B58</f>
        <v>ANTENNE CR2</v>
      </c>
      <c r="L53" s="86" t="n">
        <f aca="false">IF((A53="N"),1,-1)*(B53+C53/60+D53/3600)</f>
        <v>47.0498241666667</v>
      </c>
      <c r="M53" s="86" t="n">
        <f aca="false">IF((E53="E"),1,-1)*(F53+G53/60+H53/3600)</f>
        <v>2.64532972222222</v>
      </c>
      <c r="N53" s="87"/>
      <c r="O53" s="87"/>
      <c r="P53" s="87"/>
      <c r="Q53" s="74" t="n">
        <f aca="false">Tableau!N58</f>
        <v>204.57</v>
      </c>
    </row>
    <row r="54" customFormat="false" ht="12.75" hidden="false" customHeight="false" outlineLevel="0" collapsed="false">
      <c r="A54" s="79" t="s">
        <v>20</v>
      </c>
      <c r="B54" s="80" t="n">
        <f aca="false">Tableau!E59</f>
        <v>47</v>
      </c>
      <c r="C54" s="81" t="n">
        <f aca="false">Tableau!F59</f>
        <v>2</v>
      </c>
      <c r="D54" s="82" t="n">
        <f aca="false">Tableau!G59</f>
        <v>57.039</v>
      </c>
      <c r="E54" s="79" t="s">
        <v>21</v>
      </c>
      <c r="F54" s="83" t="n">
        <f aca="false">Tableau!I59</f>
        <v>2</v>
      </c>
      <c r="G54" s="83" t="n">
        <f aca="false">Tableau!J59</f>
        <v>38</v>
      </c>
      <c r="H54" s="84" t="n">
        <f aca="false">Tableau!K59</f>
        <v>40.359</v>
      </c>
      <c r="J54" s="74" t="str">
        <f aca="false">Tableau!C59</f>
        <v>OA922</v>
      </c>
      <c r="K54" s="74" t="str">
        <f aca="false">Tableau!B59</f>
        <v>CHÂTEAU D'EAU BA</v>
      </c>
      <c r="L54" s="86" t="n">
        <f aca="false">IF((A54="N"),1,-1)*(B54+C54/60+D54/3600)</f>
        <v>47.0491775</v>
      </c>
      <c r="M54" s="86" t="n">
        <f aca="false">IF((E54="E"),1,-1)*(F54+G54/60+H54/3600)</f>
        <v>2.64454416666667</v>
      </c>
      <c r="N54" s="87"/>
      <c r="O54" s="87"/>
      <c r="P54" s="87"/>
      <c r="Q54" s="74" t="n">
        <f aca="false">Tableau!N59</f>
        <v>204.418</v>
      </c>
    </row>
    <row r="55" customFormat="false" ht="12.75" hidden="false" customHeight="false" outlineLevel="0" collapsed="false">
      <c r="A55" s="79" t="s">
        <v>20</v>
      </c>
      <c r="B55" s="80" t="n">
        <f aca="false">Tableau!E60</f>
        <v>47</v>
      </c>
      <c r="C55" s="81" t="n">
        <f aca="false">Tableau!F60</f>
        <v>3</v>
      </c>
      <c r="D55" s="82" t="n">
        <f aca="false">Tableau!G60</f>
        <v>9.884</v>
      </c>
      <c r="E55" s="79" t="s">
        <v>21</v>
      </c>
      <c r="F55" s="83" t="n">
        <f aca="false">Tableau!I60</f>
        <v>2</v>
      </c>
      <c r="G55" s="83" t="n">
        <f aca="false">Tableau!J60</f>
        <v>38</v>
      </c>
      <c r="H55" s="84" t="n">
        <f aca="false">Tableau!K60</f>
        <v>25.846</v>
      </c>
      <c r="J55" s="74" t="str">
        <f aca="false">Tableau!C60</f>
        <v>OA924</v>
      </c>
      <c r="K55" s="74" t="str">
        <f aca="false">Tableau!B60</f>
        <v>TOUR DE CONTROLE</v>
      </c>
      <c r="L55" s="86" t="n">
        <f aca="false">IF((A55="N"),1,-1)*(B55+C55/60+D55/3600)</f>
        <v>47.0527455555556</v>
      </c>
      <c r="M55" s="86" t="n">
        <f aca="false">IF((E55="E"),1,-1)*(F55+G55/60+H55/3600)</f>
        <v>2.64051277777778</v>
      </c>
      <c r="N55" s="87"/>
      <c r="O55" s="87"/>
      <c r="P55" s="87"/>
      <c r="Q55" s="74" t="n">
        <f aca="false">Tableau!N60</f>
        <v>211.534</v>
      </c>
    </row>
    <row r="56" customFormat="false" ht="12.75" hidden="false" customHeight="false" outlineLevel="0" collapsed="false">
      <c r="A56" s="79" t="s">
        <v>20</v>
      </c>
      <c r="B56" s="80" t="n">
        <f aca="false">Tableau!E61</f>
        <v>47</v>
      </c>
      <c r="C56" s="81" t="n">
        <f aca="false">Tableau!F61</f>
        <v>2</v>
      </c>
      <c r="D56" s="82" t="n">
        <f aca="false">Tableau!G61</f>
        <v>59.578</v>
      </c>
      <c r="E56" s="79" t="s">
        <v>21</v>
      </c>
      <c r="F56" s="83" t="n">
        <f aca="false">Tableau!I61</f>
        <v>2</v>
      </c>
      <c r="G56" s="83" t="n">
        <f aca="false">Tableau!J61</f>
        <v>38</v>
      </c>
      <c r="H56" s="84" t="n">
        <f aca="false">Tableau!K61</f>
        <v>30.795</v>
      </c>
      <c r="J56" s="74" t="str">
        <f aca="false">Tableau!C61</f>
        <v>OA923</v>
      </c>
      <c r="K56" s="74" t="str">
        <f aca="false">Tableau!B61</f>
        <v>ANTENNE PC BASE</v>
      </c>
      <c r="L56" s="86" t="n">
        <f aca="false">IF((A56="N"),1,-1)*(B56+C56/60+D56/3600)</f>
        <v>47.0498827777778</v>
      </c>
      <c r="M56" s="86" t="n">
        <f aca="false">IF((E56="E"),1,-1)*(F56+G56/60+H56/3600)</f>
        <v>2.6418875</v>
      </c>
      <c r="N56" s="87"/>
      <c r="O56" s="87"/>
      <c r="P56" s="87"/>
      <c r="Q56" s="74" t="n">
        <f aca="false">Tableau!N61</f>
        <v>209.839</v>
      </c>
    </row>
    <row r="57" customFormat="false" ht="12.75" hidden="false" customHeight="false" outlineLevel="0" collapsed="false">
      <c r="A57" s="79" t="s">
        <v>20</v>
      </c>
      <c r="B57" s="80" t="n">
        <f aca="false">Tableau!E62</f>
        <v>47</v>
      </c>
      <c r="C57" s="81" t="n">
        <f aca="false">Tableau!F62</f>
        <v>3</v>
      </c>
      <c r="D57" s="82" t="n">
        <f aca="false">Tableau!G62</f>
        <v>43.925</v>
      </c>
      <c r="E57" s="79" t="s">
        <v>21</v>
      </c>
      <c r="F57" s="83" t="n">
        <f aca="false">Tableau!I62</f>
        <v>2</v>
      </c>
      <c r="G57" s="83" t="n">
        <f aca="false">Tableau!J62</f>
        <v>37</v>
      </c>
      <c r="H57" s="84" t="n">
        <f aca="false">Tableau!K62</f>
        <v>50.231</v>
      </c>
      <c r="J57" s="74" t="str">
        <f aca="false">Tableau!C62</f>
        <v>OA925</v>
      </c>
      <c r="K57" s="74" t="str">
        <f aca="false">Tableau!B62</f>
        <v>MIRADOR TRAC</v>
      </c>
      <c r="L57" s="86" t="n">
        <f aca="false">IF((A57="N"),1,-1)*(B57+C57/60+D57/3600)</f>
        <v>47.0622013888889</v>
      </c>
      <c r="M57" s="86" t="n">
        <f aca="false">IF((E57="E"),1,-1)*(F57+G57/60+H57/3600)</f>
        <v>2.63061972222222</v>
      </c>
      <c r="N57" s="87"/>
      <c r="O57" s="87"/>
      <c r="P57" s="87"/>
      <c r="Q57" s="74" t="n">
        <f aca="false">Tableau!N62</f>
        <v>191.179</v>
      </c>
    </row>
    <row r="58" customFormat="false" ht="12.75" hidden="false" customHeight="false" outlineLevel="0" collapsed="false">
      <c r="A58" s="79" t="s">
        <v>20</v>
      </c>
      <c r="B58" s="80" t="n">
        <f aca="false">Tableau!E63</f>
        <v>47</v>
      </c>
      <c r="C58" s="81" t="n">
        <f aca="false">Tableau!F63</f>
        <v>3</v>
      </c>
      <c r="D58" s="82" t="n">
        <f aca="false">Tableau!G63</f>
        <v>15.937</v>
      </c>
      <c r="E58" s="79" t="s">
        <v>21</v>
      </c>
      <c r="F58" s="83" t="n">
        <f aca="false">Tableau!I63</f>
        <v>2</v>
      </c>
      <c r="G58" s="83" t="n">
        <f aca="false">Tableau!J63</f>
        <v>38</v>
      </c>
      <c r="H58" s="84" t="n">
        <f aca="false">Tableau!K63</f>
        <v>9.4</v>
      </c>
      <c r="J58" s="74" t="str">
        <f aca="false">Tableau!C63</f>
        <v>OA356</v>
      </c>
      <c r="K58" s="74" t="str">
        <f aca="false">Tableau!B63</f>
        <v>GONIO UHF</v>
      </c>
      <c r="L58" s="86" t="n">
        <f aca="false">IF((A58="N"),1,-1)*(B58+C58/60+D58/3600)</f>
        <v>47.0544269444444</v>
      </c>
      <c r="M58" s="86" t="n">
        <f aca="false">IF((E58="E"),1,-1)*(F58+G58/60+H58/3600)</f>
        <v>2.63594444444444</v>
      </c>
      <c r="N58" s="87"/>
      <c r="O58" s="87"/>
      <c r="P58" s="87"/>
      <c r="Q58" s="74" t="n">
        <f aca="false">Tableau!N63</f>
        <v>180.06</v>
      </c>
    </row>
    <row r="59" customFormat="false" ht="12.75" hidden="false" customHeight="false" outlineLevel="0" collapsed="false">
      <c r="A59" s="79" t="s">
        <v>20</v>
      </c>
      <c r="B59" s="80" t="n">
        <f aca="false">Tableau!E64</f>
        <v>47</v>
      </c>
      <c r="C59" s="81" t="n">
        <f aca="false">Tableau!F64</f>
        <v>3</v>
      </c>
      <c r="D59" s="82" t="n">
        <f aca="false">Tableau!G64</f>
        <v>14.522</v>
      </c>
      <c r="E59" s="79" t="s">
        <v>21</v>
      </c>
      <c r="F59" s="83" t="n">
        <f aca="false">Tableau!I64</f>
        <v>2</v>
      </c>
      <c r="G59" s="83" t="n">
        <f aca="false">Tableau!J64</f>
        <v>38</v>
      </c>
      <c r="H59" s="84" t="n">
        <f aca="false">Tableau!K64</f>
        <v>9.908</v>
      </c>
      <c r="J59" s="74" t="str">
        <f aca="false">Tableau!C64</f>
        <v>OA357</v>
      </c>
      <c r="K59" s="74" t="str">
        <f aca="false">Tableau!B64</f>
        <v>GONIO VHF</v>
      </c>
      <c r="L59" s="86" t="n">
        <f aca="false">IF((A59="N"),1,-1)*(B59+C59/60+D59/3600)</f>
        <v>47.0540338888889</v>
      </c>
      <c r="M59" s="86" t="n">
        <f aca="false">IF((E59="E"),1,-1)*(F59+G59/60+H59/3600)</f>
        <v>2.63608555555556</v>
      </c>
      <c r="N59" s="87"/>
      <c r="O59" s="87"/>
      <c r="P59" s="87"/>
      <c r="Q59" s="74" t="n">
        <f aca="false">Tableau!N64</f>
        <v>180.122</v>
      </c>
    </row>
    <row r="60" customFormat="false" ht="12.75" hidden="false" customHeight="false" outlineLevel="0" collapsed="false">
      <c r="A60" s="79" t="s">
        <v>20</v>
      </c>
      <c r="B60" s="80" t="n">
        <f aca="false">Tableau!E65</f>
        <v>47</v>
      </c>
      <c r="C60" s="81" t="n">
        <f aca="false">Tableau!F65</f>
        <v>2</v>
      </c>
      <c r="D60" s="82" t="n">
        <f aca="false">Tableau!G65</f>
        <v>51.828</v>
      </c>
      <c r="E60" s="79" t="s">
        <v>21</v>
      </c>
      <c r="F60" s="83" t="n">
        <f aca="false">Tableau!I65</f>
        <v>2</v>
      </c>
      <c r="G60" s="83" t="n">
        <f aca="false">Tableau!J65</f>
        <v>38</v>
      </c>
      <c r="H60" s="84" t="n">
        <f aca="false">Tableau!K65</f>
        <v>22.385</v>
      </c>
      <c r="J60" s="74" t="str">
        <f aca="false">Tableau!C65</f>
        <v>OA927</v>
      </c>
      <c r="K60" s="74" t="str">
        <f aca="false">Tableau!B65</f>
        <v>PALOMA</v>
      </c>
      <c r="L60" s="86" t="n">
        <f aca="false">IF((A60="N"),1,-1)*(B60+C60/60+D60/3600)</f>
        <v>47.04773</v>
      </c>
      <c r="M60" s="86" t="n">
        <f aca="false">IF((E60="E"),1,-1)*(F60+G60/60+H60/3600)</f>
        <v>2.63955138888889</v>
      </c>
      <c r="N60" s="87"/>
      <c r="O60" s="87"/>
      <c r="P60" s="87"/>
      <c r="Q60" s="74" t="n">
        <f aca="false">Tableau!N65</f>
        <v>209.448</v>
      </c>
    </row>
    <row r="61" customFormat="false" ht="12.75" hidden="false" customHeight="false" outlineLevel="0" collapsed="false">
      <c r="A61" s="79" t="s">
        <v>20</v>
      </c>
      <c r="B61" s="80" t="n">
        <f aca="false">Tableau!E66</f>
        <v>47</v>
      </c>
      <c r="C61" s="81" t="n">
        <f aca="false">Tableau!F66</f>
        <v>3</v>
      </c>
      <c r="D61" s="82" t="n">
        <f aca="false">Tableau!G66</f>
        <v>11.214</v>
      </c>
      <c r="E61" s="79" t="s">
        <v>21</v>
      </c>
      <c r="F61" s="83" t="n">
        <f aca="false">Tableau!I66</f>
        <v>2</v>
      </c>
      <c r="G61" s="83" t="n">
        <f aca="false">Tableau!J66</f>
        <v>38</v>
      </c>
      <c r="H61" s="84" t="n">
        <f aca="false">Tableau!K66</f>
        <v>4.505</v>
      </c>
      <c r="J61" s="74" t="str">
        <f aca="false">Tableau!C66</f>
        <v>OA926</v>
      </c>
      <c r="K61" s="74" t="str">
        <f aca="false">Tableau!B66</f>
        <v>MAT METEO</v>
      </c>
      <c r="L61" s="86" t="n">
        <f aca="false">IF((A61="N"),1,-1)*(B61+C61/60+D61/3600)</f>
        <v>47.053115</v>
      </c>
      <c r="M61" s="86" t="n">
        <f aca="false">IF((E61="E"),1,-1)*(F61+G61/60+H61/3600)</f>
        <v>2.63458472222222</v>
      </c>
      <c r="N61" s="87"/>
      <c r="O61" s="87"/>
      <c r="P61" s="87"/>
      <c r="Q61" s="74" t="n">
        <f aca="false">Tableau!N66</f>
        <v>184.538</v>
      </c>
    </row>
    <row r="62" customFormat="false" ht="12.75" hidden="false" customHeight="false" outlineLevel="0" collapsed="false">
      <c r="A62" s="79" t="s">
        <v>20</v>
      </c>
      <c r="B62" s="80" t="n">
        <f aca="false">Tableau!E67</f>
        <v>47</v>
      </c>
      <c r="C62" s="81" t="n">
        <f aca="false">Tableau!F67</f>
        <v>3</v>
      </c>
      <c r="D62" s="82" t="n">
        <f aca="false">Tableau!G67</f>
        <v>18.232</v>
      </c>
      <c r="E62" s="79" t="s">
        <v>21</v>
      </c>
      <c r="F62" s="83" t="n">
        <f aca="false">Tableau!I67</f>
        <v>2</v>
      </c>
      <c r="G62" s="83" t="n">
        <f aca="false">Tableau!J67</f>
        <v>37</v>
      </c>
      <c r="H62" s="84" t="n">
        <f aca="false">Tableau!K67</f>
        <v>57.05</v>
      </c>
      <c r="J62" s="74" t="str">
        <f aca="false">Tableau!C67</f>
        <v>OA355-2</v>
      </c>
      <c r="K62" s="74" t="str">
        <f aca="false">Tableau!B67</f>
        <v>CABANE SPAR</v>
      </c>
      <c r="L62" s="86" t="n">
        <f aca="false">IF((A62="N"),1,-1)*(B62+C62/60+D62/3600)</f>
        <v>47.0550644444444</v>
      </c>
      <c r="M62" s="86" t="n">
        <f aca="false">IF((E62="E"),1,-1)*(F62+G62/60+H62/3600)</f>
        <v>2.63251388888889</v>
      </c>
      <c r="N62" s="87"/>
      <c r="O62" s="87"/>
      <c r="P62" s="87"/>
      <c r="Q62" s="74" t="n">
        <f aca="false">Tableau!N67</f>
        <v>178.419</v>
      </c>
    </row>
    <row r="63" customFormat="false" ht="12.75" hidden="false" customHeight="false" outlineLevel="0" collapsed="false">
      <c r="A63" s="79" t="s">
        <v>20</v>
      </c>
      <c r="B63" s="80" t="n">
        <f aca="false">Tableau!E68</f>
        <v>47</v>
      </c>
      <c r="C63" s="81" t="n">
        <f aca="false">Tableau!F68</f>
        <v>3</v>
      </c>
      <c r="D63" s="82" t="n">
        <f aca="false">Tableau!G68</f>
        <v>18.503</v>
      </c>
      <c r="E63" s="79" t="s">
        <v>21</v>
      </c>
      <c r="F63" s="83" t="n">
        <f aca="false">Tableau!I68</f>
        <v>2</v>
      </c>
      <c r="G63" s="83" t="n">
        <f aca="false">Tableau!J68</f>
        <v>37</v>
      </c>
      <c r="H63" s="84" t="n">
        <f aca="false">Tableau!K68</f>
        <v>56.815</v>
      </c>
      <c r="J63" s="74" t="str">
        <f aca="false">Tableau!C68</f>
        <v>OA355-1</v>
      </c>
      <c r="K63" s="74" t="str">
        <f aca="false">Tableau!B68</f>
        <v>CABANE SPAR</v>
      </c>
      <c r="L63" s="86" t="n">
        <f aca="false">IF((A63="N"),1,-1)*(B63+C63/60+D63/3600)</f>
        <v>47.0551397222222</v>
      </c>
      <c r="M63" s="86" t="n">
        <f aca="false">IF((E63="E"),1,-1)*(F63+G63/60+H63/3600)</f>
        <v>2.63244861111111</v>
      </c>
      <c r="N63" s="87"/>
      <c r="O63" s="87"/>
      <c r="P63" s="87"/>
      <c r="Q63" s="74" t="n">
        <f aca="false">Tableau!N68</f>
        <v>178.419</v>
      </c>
    </row>
    <row r="64" customFormat="false" ht="12.75" hidden="false" customHeight="false" outlineLevel="0" collapsed="false">
      <c r="A64" s="79" t="s">
        <v>20</v>
      </c>
      <c r="B64" s="80" t="n">
        <f aca="false">Tableau!E69</f>
        <v>47</v>
      </c>
      <c r="C64" s="81" t="n">
        <f aca="false">Tableau!F69</f>
        <v>3</v>
      </c>
      <c r="D64" s="82" t="n">
        <f aca="false">Tableau!G69</f>
        <v>18.433</v>
      </c>
      <c r="E64" s="79" t="s">
        <v>21</v>
      </c>
      <c r="F64" s="83" t="n">
        <f aca="false">Tableau!I69</f>
        <v>2</v>
      </c>
      <c r="G64" s="83" t="n">
        <f aca="false">Tableau!J69</f>
        <v>37</v>
      </c>
      <c r="H64" s="84" t="n">
        <f aca="false">Tableau!K69</f>
        <v>56.635</v>
      </c>
      <c r="J64" s="74" t="str">
        <f aca="false">Tableau!C69</f>
        <v>OA355-4</v>
      </c>
      <c r="K64" s="74" t="str">
        <f aca="false">Tableau!B69</f>
        <v>CABANE SPAR</v>
      </c>
      <c r="L64" s="86" t="n">
        <f aca="false">IF((A64="N"),1,-1)*(B64+C64/60+D64/3600)</f>
        <v>47.0551202777778</v>
      </c>
      <c r="M64" s="86" t="n">
        <f aca="false">IF((E64="E"),1,-1)*(F64+G64/60+H64/3600)</f>
        <v>2.63239861111111</v>
      </c>
      <c r="N64" s="87"/>
      <c r="O64" s="87"/>
      <c r="P64" s="87"/>
      <c r="Q64" s="74" t="n">
        <f aca="false">Tableau!N69</f>
        <v>178.419</v>
      </c>
    </row>
    <row r="65" customFormat="false" ht="12.75" hidden="false" customHeight="false" outlineLevel="0" collapsed="false">
      <c r="A65" s="79" t="s">
        <v>20</v>
      </c>
      <c r="B65" s="80" t="n">
        <f aca="false">Tableau!E70</f>
        <v>47</v>
      </c>
      <c r="C65" s="81" t="n">
        <f aca="false">Tableau!F70</f>
        <v>3</v>
      </c>
      <c r="D65" s="82" t="n">
        <f aca="false">Tableau!G70</f>
        <v>18.159</v>
      </c>
      <c r="E65" s="79" t="s">
        <v>21</v>
      </c>
      <c r="F65" s="83" t="n">
        <f aca="false">Tableau!I70</f>
        <v>2</v>
      </c>
      <c r="G65" s="83" t="n">
        <f aca="false">Tableau!J70</f>
        <v>37</v>
      </c>
      <c r="H65" s="84" t="n">
        <f aca="false">Tableau!K70</f>
        <v>56.859</v>
      </c>
      <c r="J65" s="74" t="str">
        <f aca="false">Tableau!C70</f>
        <v>OA355-3</v>
      </c>
      <c r="K65" s="74" t="str">
        <f aca="false">Tableau!B70</f>
        <v>CABANE SPAR</v>
      </c>
      <c r="L65" s="86" t="n">
        <f aca="false">IF((A65="N"),1,-1)*(B65+C65/60+D65/3600)</f>
        <v>47.0550441666667</v>
      </c>
      <c r="M65" s="86" t="n">
        <f aca="false">IF((E65="E"),1,-1)*(F65+G65/60+H65/3600)</f>
        <v>2.63246083333333</v>
      </c>
      <c r="N65" s="87"/>
      <c r="O65" s="87"/>
      <c r="P65" s="87"/>
      <c r="Q65" s="74" t="n">
        <f aca="false">Tableau!N70</f>
        <v>178.419</v>
      </c>
    </row>
    <row r="66" customFormat="false" ht="12.75" hidden="false" customHeight="false" outlineLevel="0" collapsed="false">
      <c r="A66" s="79" t="s">
        <v>20</v>
      </c>
      <c r="B66" s="80" t="n">
        <f aca="false">Tableau!E71</f>
        <v>47</v>
      </c>
      <c r="C66" s="81" t="n">
        <f aca="false">Tableau!F71</f>
        <v>3</v>
      </c>
      <c r="D66" s="82" t="n">
        <f aca="false">Tableau!G71</f>
        <v>29.121</v>
      </c>
      <c r="E66" s="79" t="s">
        <v>21</v>
      </c>
      <c r="F66" s="83" t="n">
        <f aca="false">Tableau!I71</f>
        <v>2</v>
      </c>
      <c r="G66" s="83" t="n">
        <f aca="false">Tableau!J71</f>
        <v>37</v>
      </c>
      <c r="H66" s="84" t="n">
        <f aca="false">Tableau!K71</f>
        <v>47.507</v>
      </c>
      <c r="J66" s="74" t="str">
        <f aca="false">Tableau!C71</f>
        <v>OA300</v>
      </c>
      <c r="K66" s="74" t="str">
        <f aca="false">Tableau!B71</f>
        <v>TACAN</v>
      </c>
      <c r="L66" s="86" t="n">
        <f aca="false">IF((A66="N"),1,-1)*(B66+C66/60+D66/3600)</f>
        <v>47.0580891666667</v>
      </c>
      <c r="M66" s="86" t="n">
        <f aca="false">IF((E66="E"),1,-1)*(F66+G66/60+H66/3600)</f>
        <v>2.62986305555556</v>
      </c>
      <c r="N66" s="87"/>
      <c r="O66" s="87"/>
      <c r="P66" s="87"/>
      <c r="Q66" s="74" t="n">
        <f aca="false">Tableau!N71</f>
        <v>183.75</v>
      </c>
    </row>
    <row r="67" customFormat="false" ht="12.75" hidden="false" customHeight="false" outlineLevel="0" collapsed="false">
      <c r="A67" s="79" t="s">
        <v>20</v>
      </c>
      <c r="B67" s="80" t="n">
        <f aca="false">Tableau!E72</f>
        <v>47</v>
      </c>
      <c r="C67" s="81" t="n">
        <f aca="false">Tableau!F72</f>
        <v>3</v>
      </c>
      <c r="D67" s="82" t="n">
        <f aca="false">Tableau!G72</f>
        <v>16.378</v>
      </c>
      <c r="E67" s="79" t="s">
        <v>21</v>
      </c>
      <c r="F67" s="83" t="n">
        <f aca="false">Tableau!I72</f>
        <v>2</v>
      </c>
      <c r="G67" s="83" t="n">
        <f aca="false">Tableau!J72</f>
        <v>37</v>
      </c>
      <c r="H67" s="84" t="n">
        <f aca="false">Tableau!K72</f>
        <v>57.384</v>
      </c>
      <c r="J67" s="74" t="str">
        <f aca="false">Tableau!C72</f>
        <v>OA354</v>
      </c>
      <c r="K67" s="74" t="str">
        <f aca="false">Tableau!B72</f>
        <v>ANT PARA PAR NG</v>
      </c>
      <c r="L67" s="86" t="n">
        <f aca="false">IF((A67="N"),1,-1)*(B67+C67/60+D67/3600)</f>
        <v>47.0545494444444</v>
      </c>
      <c r="M67" s="86" t="n">
        <f aca="false">IF((E67="E"),1,-1)*(F67+G67/60+H67/3600)</f>
        <v>2.63260666666667</v>
      </c>
      <c r="N67" s="87"/>
      <c r="O67" s="87"/>
      <c r="P67" s="87"/>
      <c r="Q67" s="74" t="n">
        <f aca="false">Tableau!N72</f>
        <v>186.517</v>
      </c>
    </row>
    <row r="68" customFormat="false" ht="12.75" hidden="false" customHeight="false" outlineLevel="0" collapsed="false">
      <c r="A68" s="79" t="s">
        <v>20</v>
      </c>
      <c r="B68" s="80" t="n">
        <f aca="false">Tableau!E73</f>
        <v>47</v>
      </c>
      <c r="C68" s="81" t="n">
        <f aca="false">Tableau!F73</f>
        <v>3</v>
      </c>
      <c r="D68" s="82" t="n">
        <f aca="false">Tableau!G73</f>
        <v>16.572</v>
      </c>
      <c r="E68" s="79" t="s">
        <v>21</v>
      </c>
      <c r="F68" s="83" t="n">
        <f aca="false">Tableau!I73</f>
        <v>2</v>
      </c>
      <c r="G68" s="83" t="n">
        <f aca="false">Tableau!J73</f>
        <v>37</v>
      </c>
      <c r="H68" s="84" t="n">
        <f aca="false">Tableau!K73</f>
        <v>57.179</v>
      </c>
      <c r="J68" s="74" t="str">
        <f aca="false">Tableau!C73</f>
        <v>OA353</v>
      </c>
      <c r="K68" s="74" t="str">
        <f aca="false">Tableau!B73</f>
        <v>PAR NG</v>
      </c>
      <c r="L68" s="86" t="n">
        <f aca="false">IF((A68="N"),1,-1)*(B68+C68/60+D68/3600)</f>
        <v>47.0546033333333</v>
      </c>
      <c r="M68" s="86" t="n">
        <f aca="false">IF((E68="E"),1,-1)*(F68+G68/60+H68/3600)</f>
        <v>2.63254972222222</v>
      </c>
      <c r="N68" s="87"/>
      <c r="O68" s="87"/>
      <c r="P68" s="87"/>
      <c r="Q68" s="74" t="n">
        <f aca="false">Tableau!N73</f>
        <v>182.17</v>
      </c>
    </row>
    <row r="69" customFormat="false" ht="12.75" hidden="false" customHeight="false" outlineLevel="0" collapsed="false">
      <c r="A69" s="79" t="s">
        <v>20</v>
      </c>
      <c r="B69" s="80" t="n">
        <f aca="false">Tableau!E74</f>
        <v>47</v>
      </c>
      <c r="C69" s="81" t="n">
        <f aca="false">Tableau!F74</f>
        <v>2</v>
      </c>
      <c r="D69" s="82" t="n">
        <f aca="false">Tableau!G74</f>
        <v>42.584</v>
      </c>
      <c r="E69" s="79" t="s">
        <v>21</v>
      </c>
      <c r="F69" s="83" t="n">
        <f aca="false">Tableau!I74</f>
        <v>2</v>
      </c>
      <c r="G69" s="83" t="n">
        <f aca="false">Tableau!J74</f>
        <v>38</v>
      </c>
      <c r="H69" s="84" t="n">
        <f aca="false">Tableau!K74</f>
        <v>24.641</v>
      </c>
      <c r="J69" s="74" t="str">
        <f aca="false">Tableau!C74</f>
        <v>OA928</v>
      </c>
      <c r="K69" s="74" t="str">
        <f aca="false">Tableau!B74</f>
        <v>CHÂTEAU D'EAU BA2</v>
      </c>
      <c r="L69" s="86" t="n">
        <f aca="false">IF((A69="N"),1,-1)*(B69+C69/60+D69/3600)</f>
        <v>47.0451622222222</v>
      </c>
      <c r="M69" s="86" t="n">
        <f aca="false">IF((E69="E"),1,-1)*(F69+G69/60+H69/3600)</f>
        <v>2.64017805555556</v>
      </c>
      <c r="N69" s="87"/>
      <c r="O69" s="87"/>
      <c r="P69" s="87"/>
      <c r="Q69" s="74" t="n">
        <f aca="false">Tableau!N74</f>
        <v>206.17</v>
      </c>
    </row>
    <row r="70" customFormat="false" ht="12.75" hidden="false" customHeight="false" outlineLevel="0" collapsed="false">
      <c r="A70" s="79" t="s">
        <v>20</v>
      </c>
      <c r="B70" s="80" t="n">
        <f aca="false">Tableau!E75</f>
        <v>47</v>
      </c>
      <c r="C70" s="81" t="n">
        <f aca="false">Tableau!F75</f>
        <v>2</v>
      </c>
      <c r="D70" s="82" t="n">
        <f aca="false">Tableau!G75</f>
        <v>13.391</v>
      </c>
      <c r="E70" s="79" t="s">
        <v>21</v>
      </c>
      <c r="F70" s="83" t="n">
        <f aca="false">Tableau!I75</f>
        <v>2</v>
      </c>
      <c r="G70" s="83" t="n">
        <f aca="false">Tableau!J75</f>
        <v>38</v>
      </c>
      <c r="H70" s="84" t="n">
        <f aca="false">Tableau!K75</f>
        <v>48.514</v>
      </c>
      <c r="J70" s="74" t="str">
        <f aca="false">Tableau!C75</f>
        <v>OA947</v>
      </c>
      <c r="K70" s="74" t="str">
        <f aca="false">Tableau!B75</f>
        <v>CHÂTEAU D'EAU AVORD</v>
      </c>
      <c r="L70" s="86" t="n">
        <f aca="false">IF((A70="N"),1,-1)*(B70+C70/60+D70/3600)</f>
        <v>47.0370530555556</v>
      </c>
      <c r="M70" s="86" t="n">
        <f aca="false">IF((E70="E"),1,-1)*(F70+G70/60+H70/3600)</f>
        <v>2.64680944444444</v>
      </c>
      <c r="N70" s="87"/>
      <c r="O70" s="87"/>
      <c r="P70" s="87"/>
      <c r="Q70" s="74" t="n">
        <f aca="false">Tableau!N75</f>
        <v>218.456</v>
      </c>
    </row>
    <row r="71" customFormat="false" ht="12.75" hidden="false" customHeight="false" outlineLevel="0" collapsed="false">
      <c r="A71" s="79" t="s">
        <v>20</v>
      </c>
      <c r="B71" s="80" t="n">
        <f aca="false">Tableau!E76</f>
        <v>47</v>
      </c>
      <c r="C71" s="81" t="n">
        <f aca="false">Tableau!F76</f>
        <v>3</v>
      </c>
      <c r="D71" s="82" t="n">
        <f aca="false">Tableau!G76</f>
        <v>42.681</v>
      </c>
      <c r="E71" s="79" t="s">
        <v>21</v>
      </c>
      <c r="F71" s="83" t="n">
        <f aca="false">Tableau!I76</f>
        <v>2</v>
      </c>
      <c r="G71" s="83" t="n">
        <f aca="false">Tableau!J76</f>
        <v>37</v>
      </c>
      <c r="H71" s="84" t="n">
        <f aca="false">Tableau!K76</f>
        <v>32.494</v>
      </c>
      <c r="J71" s="74" t="str">
        <f aca="false">Tableau!C76</f>
        <v>OA352</v>
      </c>
      <c r="K71" s="74" t="str">
        <f aca="false">Tableau!B76</f>
        <v>TRAC 2400</v>
      </c>
      <c r="L71" s="86" t="n">
        <f aca="false">IF((A71="N"),1,-1)*(B71+C71/60+D71/3600)</f>
        <v>47.0618558333333</v>
      </c>
      <c r="M71" s="86" t="n">
        <f aca="false">IF((E71="E"),1,-1)*(F71+G71/60+H71/3600)</f>
        <v>2.62569277777778</v>
      </c>
      <c r="N71" s="87"/>
      <c r="O71" s="87"/>
      <c r="P71" s="87"/>
      <c r="Q71" s="74" t="n">
        <f aca="false">Tableau!N76</f>
        <v>195.015</v>
      </c>
    </row>
    <row r="72" customFormat="false" ht="12.75" hidden="false" customHeight="false" outlineLevel="0" collapsed="false">
      <c r="A72" s="79" t="s">
        <v>20</v>
      </c>
      <c r="B72" s="80" t="n">
        <f aca="false">Tableau!E77</f>
        <v>47</v>
      </c>
      <c r="C72" s="81" t="n">
        <f aca="false">Tableau!F77</f>
        <v>2</v>
      </c>
      <c r="D72" s="82" t="n">
        <f aca="false">Tableau!G77</f>
        <v>59.366</v>
      </c>
      <c r="E72" s="79" t="s">
        <v>21</v>
      </c>
      <c r="F72" s="83" t="n">
        <f aca="false">Tableau!I77</f>
        <v>2</v>
      </c>
      <c r="G72" s="83" t="n">
        <f aca="false">Tableau!J77</f>
        <v>38</v>
      </c>
      <c r="H72" s="84" t="n">
        <f aca="false">Tableau!K77</f>
        <v>7.401</v>
      </c>
      <c r="J72" s="74" t="str">
        <f aca="false">Tableau!C77</f>
        <v>OA929</v>
      </c>
      <c r="K72" s="74" t="str">
        <f aca="false">Tableau!B77</f>
        <v>MANCHE À AIR EAT</v>
      </c>
      <c r="L72" s="86" t="n">
        <f aca="false">IF((A72="N"),1,-1)*(B72+C72/60+D72/3600)</f>
        <v>47.0498238888889</v>
      </c>
      <c r="M72" s="86" t="n">
        <f aca="false">IF((E72="E"),1,-1)*(F72+G72/60+H72/3600)</f>
        <v>2.63538916666667</v>
      </c>
      <c r="N72" s="87"/>
      <c r="O72" s="87"/>
      <c r="P72" s="87"/>
      <c r="Q72" s="74" t="n">
        <f aca="false">Tableau!N77</f>
        <v>178.524</v>
      </c>
    </row>
    <row r="73" customFormat="false" ht="12.75" hidden="false" customHeight="false" outlineLevel="0" collapsed="false">
      <c r="A73" s="79" t="s">
        <v>20</v>
      </c>
      <c r="B73" s="80" t="n">
        <f aca="false">Tableau!E78</f>
        <v>47</v>
      </c>
      <c r="C73" s="81" t="n">
        <f aca="false">Tableau!F78</f>
        <v>3</v>
      </c>
      <c r="D73" s="82" t="n">
        <f aca="false">Tableau!G78</f>
        <v>11.017</v>
      </c>
      <c r="E73" s="79" t="s">
        <v>21</v>
      </c>
      <c r="F73" s="83" t="n">
        <f aca="false">Tableau!I78</f>
        <v>2</v>
      </c>
      <c r="G73" s="83" t="n">
        <f aca="false">Tableau!J78</f>
        <v>37</v>
      </c>
      <c r="H73" s="84" t="n">
        <f aca="false">Tableau!K78</f>
        <v>50.651</v>
      </c>
      <c r="J73" s="74" t="str">
        <f aca="false">Tableau!C78</f>
        <v>OA351</v>
      </c>
      <c r="K73" s="74" t="str">
        <f aca="false">Tableau!B78</f>
        <v>RADÔME CENTAURE</v>
      </c>
      <c r="L73" s="86" t="n">
        <f aca="false">IF((A73="N"),1,-1)*(B73+C73/60+D73/3600)</f>
        <v>47.0530602777778</v>
      </c>
      <c r="M73" s="86" t="n">
        <f aca="false">IF((E73="E"),1,-1)*(F73+G73/60+H73/3600)</f>
        <v>2.63073638888889</v>
      </c>
      <c r="N73" s="87"/>
      <c r="O73" s="87"/>
      <c r="P73" s="87"/>
      <c r="Q73" s="74" t="n">
        <f aca="false">Tableau!N78</f>
        <v>183.91</v>
      </c>
    </row>
    <row r="74" customFormat="false" ht="12.75" hidden="false" customHeight="false" outlineLevel="0" collapsed="false">
      <c r="A74" s="79" t="s">
        <v>20</v>
      </c>
      <c r="B74" s="80" t="n">
        <f aca="false">Tableau!E79</f>
        <v>47</v>
      </c>
      <c r="C74" s="81" t="n">
        <f aca="false">Tableau!F79</f>
        <v>3</v>
      </c>
      <c r="D74" s="82" t="n">
        <f aca="false">Tableau!G79</f>
        <v>11.478</v>
      </c>
      <c r="E74" s="79" t="s">
        <v>21</v>
      </c>
      <c r="F74" s="83" t="n">
        <f aca="false">Tableau!I79</f>
        <v>2</v>
      </c>
      <c r="G74" s="83" t="n">
        <f aca="false">Tableau!J79</f>
        <v>37</v>
      </c>
      <c r="H74" s="84" t="n">
        <f aca="false">Tableau!K79</f>
        <v>49.783</v>
      </c>
      <c r="J74" s="74" t="str">
        <f aca="false">Tableau!C79</f>
        <v>OA350</v>
      </c>
      <c r="K74" s="74" t="str">
        <f aca="false">Tableau!B79</f>
        <v>CENTAURE</v>
      </c>
      <c r="L74" s="86" t="n">
        <f aca="false">IF((A74="N"),1,-1)*(B74+C74/60+D74/3600)</f>
        <v>47.0531883333333</v>
      </c>
      <c r="M74" s="86" t="n">
        <f aca="false">IF((E74="E"),1,-1)*(F74+G74/60+H74/3600)</f>
        <v>2.63049527777778</v>
      </c>
      <c r="N74" s="87"/>
      <c r="O74" s="87"/>
      <c r="P74" s="87"/>
      <c r="Q74" s="74" t="n">
        <f aca="false">Tableau!N79</f>
        <v>182.559</v>
      </c>
    </row>
    <row r="75" customFormat="false" ht="12.75" hidden="false" customHeight="false" outlineLevel="0" collapsed="false">
      <c r="A75" s="79" t="s">
        <v>20</v>
      </c>
      <c r="B75" s="80" t="n">
        <f aca="false">Tableau!E80</f>
        <v>47</v>
      </c>
      <c r="C75" s="81" t="n">
        <f aca="false">Tableau!F80</f>
        <v>2</v>
      </c>
      <c r="D75" s="82" t="n">
        <f aca="false">Tableau!G80</f>
        <v>49.864</v>
      </c>
      <c r="E75" s="79" t="s">
        <v>21</v>
      </c>
      <c r="F75" s="83" t="n">
        <f aca="false">Tableau!I80</f>
        <v>2</v>
      </c>
      <c r="G75" s="83" t="n">
        <f aca="false">Tableau!J80</f>
        <v>38</v>
      </c>
      <c r="H75" s="84" t="n">
        <f aca="false">Tableau!K80</f>
        <v>5.547</v>
      </c>
      <c r="J75" s="74" t="str">
        <f aca="false">Tableau!C80</f>
        <v>OA946-2</v>
      </c>
      <c r="K75" s="74" t="str">
        <f aca="false">Tableau!B80</f>
        <v>HANGAR EAT</v>
      </c>
      <c r="L75" s="86" t="n">
        <f aca="false">IF((A75="N"),1,-1)*(B75+C75/60+D75/3600)</f>
        <v>47.0471844444444</v>
      </c>
      <c r="M75" s="86" t="n">
        <f aca="false">IF((E75="E"),1,-1)*(F75+G75/60+H75/3600)</f>
        <v>2.63487416666667</v>
      </c>
      <c r="N75" s="87"/>
      <c r="O75" s="87"/>
      <c r="P75" s="87"/>
      <c r="Q75" s="74" t="n">
        <f aca="false">Tableau!N80</f>
        <v>185.395</v>
      </c>
    </row>
    <row r="76" customFormat="false" ht="12.75" hidden="false" customHeight="false" outlineLevel="0" collapsed="false">
      <c r="A76" s="79" t="s">
        <v>20</v>
      </c>
      <c r="B76" s="80" t="n">
        <f aca="false">Tableau!E81</f>
        <v>47</v>
      </c>
      <c r="C76" s="81" t="n">
        <f aca="false">Tableau!F81</f>
        <v>2</v>
      </c>
      <c r="D76" s="82" t="n">
        <f aca="false">Tableau!G81</f>
        <v>48.448</v>
      </c>
      <c r="E76" s="79" t="s">
        <v>21</v>
      </c>
      <c r="F76" s="83" t="n">
        <f aca="false">Tableau!I81</f>
        <v>2</v>
      </c>
      <c r="G76" s="83" t="n">
        <f aca="false">Tableau!J81</f>
        <v>38</v>
      </c>
      <c r="H76" s="84" t="n">
        <f aca="false">Tableau!K81</f>
        <v>4.578</v>
      </c>
      <c r="J76" s="74" t="str">
        <f aca="false">Tableau!C81</f>
        <v>OA946-3</v>
      </c>
      <c r="K76" s="74" t="str">
        <f aca="false">Tableau!B81</f>
        <v>HANGAR EAT</v>
      </c>
      <c r="L76" s="86" t="n">
        <f aca="false">IF((A76="N"),1,-1)*(B76+C76/60+D76/3600)</f>
        <v>47.0467911111111</v>
      </c>
      <c r="M76" s="86" t="n">
        <f aca="false">IF((E76="E"),1,-1)*(F76+G76/60+H76/3600)</f>
        <v>2.634605</v>
      </c>
      <c r="N76" s="87"/>
      <c r="O76" s="87"/>
      <c r="P76" s="87"/>
      <c r="Q76" s="74" t="n">
        <f aca="false">Tableau!N81</f>
        <v>185.395</v>
      </c>
    </row>
    <row r="77" customFormat="false" ht="12.75" hidden="false" customHeight="false" outlineLevel="0" collapsed="false">
      <c r="A77" s="79" t="s">
        <v>20</v>
      </c>
      <c r="B77" s="80" t="n">
        <f aca="false">Tableau!E82</f>
        <v>47</v>
      </c>
      <c r="C77" s="81" t="n">
        <f aca="false">Tableau!F82</f>
        <v>2</v>
      </c>
      <c r="D77" s="82" t="n">
        <f aca="false">Tableau!G82</f>
        <v>50.975</v>
      </c>
      <c r="E77" s="79" t="s">
        <v>21</v>
      </c>
      <c r="F77" s="83" t="n">
        <f aca="false">Tableau!I82</f>
        <v>2</v>
      </c>
      <c r="G77" s="83" t="n">
        <f aca="false">Tableau!J82</f>
        <v>38</v>
      </c>
      <c r="H77" s="84" t="n">
        <f aca="false">Tableau!K82</f>
        <v>2.073</v>
      </c>
      <c r="J77" s="74" t="str">
        <f aca="false">Tableau!C82</f>
        <v>OA946-1</v>
      </c>
      <c r="K77" s="74" t="str">
        <f aca="false">Tableau!B82</f>
        <v>HANGAR EAT</v>
      </c>
      <c r="L77" s="86" t="n">
        <f aca="false">IF((A77="N"),1,-1)*(B77+C77/60+D77/3600)</f>
        <v>47.0474930555556</v>
      </c>
      <c r="M77" s="86" t="n">
        <f aca="false">IF((E77="E"),1,-1)*(F77+G77/60+H77/3600)</f>
        <v>2.63390916666667</v>
      </c>
      <c r="N77" s="87"/>
      <c r="O77" s="87"/>
      <c r="P77" s="87"/>
      <c r="Q77" s="74" t="n">
        <f aca="false">Tableau!N82</f>
        <v>185.395</v>
      </c>
    </row>
    <row r="78" customFormat="false" ht="12.75" hidden="false" customHeight="false" outlineLevel="0" collapsed="false">
      <c r="A78" s="79" t="s">
        <v>20</v>
      </c>
      <c r="B78" s="80" t="n">
        <f aca="false">Tableau!E83</f>
        <v>47</v>
      </c>
      <c r="C78" s="81" t="n">
        <f aca="false">Tableau!F83</f>
        <v>2</v>
      </c>
      <c r="D78" s="82" t="n">
        <f aca="false">Tableau!G83</f>
        <v>49.562</v>
      </c>
      <c r="E78" s="79" t="s">
        <v>21</v>
      </c>
      <c r="F78" s="83" t="n">
        <f aca="false">Tableau!I83</f>
        <v>2</v>
      </c>
      <c r="G78" s="83" t="n">
        <f aca="false">Tableau!J83</f>
        <v>38</v>
      </c>
      <c r="H78" s="84" t="n">
        <f aca="false">Tableau!K83</f>
        <v>1.103</v>
      </c>
      <c r="J78" s="74" t="str">
        <f aca="false">Tableau!C83</f>
        <v>OA946-4</v>
      </c>
      <c r="K78" s="74" t="str">
        <f aca="false">Tableau!B83</f>
        <v>HANGAR EAT</v>
      </c>
      <c r="L78" s="86" t="n">
        <f aca="false">IF((A78="N"),1,-1)*(B78+C78/60+D78/3600)</f>
        <v>47.0471005555556</v>
      </c>
      <c r="M78" s="86" t="n">
        <f aca="false">IF((E78="E"),1,-1)*(F78+G78/60+H78/3600)</f>
        <v>2.63363972222222</v>
      </c>
      <c r="N78" s="87"/>
      <c r="O78" s="87"/>
      <c r="P78" s="87"/>
      <c r="Q78" s="74" t="n">
        <f aca="false">Tableau!N83</f>
        <v>185.395</v>
      </c>
    </row>
    <row r="79" customFormat="false" ht="12.75" hidden="false" customHeight="false" outlineLevel="0" collapsed="false">
      <c r="A79" s="79" t="s">
        <v>20</v>
      </c>
      <c r="B79" s="80" t="n">
        <f aca="false">Tableau!E84</f>
        <v>47</v>
      </c>
      <c r="C79" s="81" t="n">
        <f aca="false">Tableau!F84</f>
        <v>2</v>
      </c>
      <c r="D79" s="82" t="n">
        <f aca="false">Tableau!G84</f>
        <v>50.261</v>
      </c>
      <c r="E79" s="79" t="s">
        <v>21</v>
      </c>
      <c r="F79" s="83" t="n">
        <f aca="false">Tableau!I84</f>
        <v>2</v>
      </c>
      <c r="G79" s="83" t="n">
        <f aca="false">Tableau!J84</f>
        <v>37</v>
      </c>
      <c r="H79" s="84" t="n">
        <f aca="false">Tableau!K84</f>
        <v>59.01</v>
      </c>
      <c r="J79" s="74" t="str">
        <f aca="false">Tableau!C84</f>
        <v>OA933</v>
      </c>
      <c r="K79" s="74" t="str">
        <f aca="false">Tableau!B84</f>
        <v>PROJECTEUR EAT 3</v>
      </c>
      <c r="L79" s="86" t="n">
        <f aca="false">IF((A79="N"),1,-1)*(B79+C79/60+D79/3600)</f>
        <v>47.0472947222222</v>
      </c>
      <c r="M79" s="86" t="n">
        <f aca="false">IF((E79="E"),1,-1)*(F79+G79/60+H79/3600)</f>
        <v>2.63305833333333</v>
      </c>
      <c r="N79" s="87"/>
      <c r="O79" s="87"/>
      <c r="P79" s="87"/>
      <c r="Q79" s="74" t="n">
        <f aca="false">Tableau!N84</f>
        <v>185.145</v>
      </c>
    </row>
    <row r="80" customFormat="false" ht="12.75" hidden="false" customHeight="false" outlineLevel="0" collapsed="false">
      <c r="A80" s="79" t="s">
        <v>20</v>
      </c>
      <c r="B80" s="80" t="n">
        <f aca="false">Tableau!E85</f>
        <v>47</v>
      </c>
      <c r="C80" s="81" t="n">
        <f aca="false">Tableau!F85</f>
        <v>2</v>
      </c>
      <c r="D80" s="82" t="n">
        <f aca="false">Tableau!G85</f>
        <v>50.87</v>
      </c>
      <c r="E80" s="79" t="s">
        <v>21</v>
      </c>
      <c r="F80" s="83" t="n">
        <f aca="false">Tableau!I85</f>
        <v>2</v>
      </c>
      <c r="G80" s="83" t="n">
        <f aca="false">Tableau!J85</f>
        <v>37</v>
      </c>
      <c r="H80" s="84" t="n">
        <f aca="false">Tableau!K85</f>
        <v>57.113</v>
      </c>
      <c r="J80" s="74" t="str">
        <f aca="false">Tableau!C85</f>
        <v>OA932</v>
      </c>
      <c r="K80" s="74" t="str">
        <f aca="false">Tableau!B85</f>
        <v>PROJECTEUR EAT 2</v>
      </c>
      <c r="L80" s="86" t="n">
        <f aca="false">IF((A80="N"),1,-1)*(B80+C80/60+D80/3600)</f>
        <v>47.0474638888889</v>
      </c>
      <c r="M80" s="86" t="n">
        <f aca="false">IF((E80="E"),1,-1)*(F80+G80/60+H80/3600)</f>
        <v>2.63253138888889</v>
      </c>
      <c r="N80" s="87"/>
      <c r="O80" s="87"/>
      <c r="P80" s="87"/>
      <c r="Q80" s="74" t="n">
        <f aca="false">Tableau!N85</f>
        <v>185.017</v>
      </c>
    </row>
    <row r="81" customFormat="false" ht="12.75" hidden="false" customHeight="false" outlineLevel="0" collapsed="false">
      <c r="A81" s="79" t="s">
        <v>20</v>
      </c>
      <c r="B81" s="80" t="n">
        <f aca="false">Tableau!E86</f>
        <v>47</v>
      </c>
      <c r="C81" s="81" t="n">
        <f aca="false">Tableau!F86</f>
        <v>1</v>
      </c>
      <c r="D81" s="82" t="n">
        <f aca="false">Tableau!G86</f>
        <v>58.917</v>
      </c>
      <c r="E81" s="79" t="s">
        <v>21</v>
      </c>
      <c r="F81" s="83" t="n">
        <f aca="false">Tableau!I86</f>
        <v>2</v>
      </c>
      <c r="G81" s="83" t="n">
        <f aca="false">Tableau!J86</f>
        <v>38</v>
      </c>
      <c r="H81" s="84" t="n">
        <f aca="false">Tableau!K86</f>
        <v>39.346</v>
      </c>
      <c r="J81" s="74" t="str">
        <f aca="false">Tableau!C86</f>
        <v>OA948</v>
      </c>
      <c r="K81" s="74" t="str">
        <f aca="false">Tableau!B86</f>
        <v>ANTENNE AVORD</v>
      </c>
      <c r="L81" s="86" t="n">
        <f aca="false">IF((A81="N"),1,-1)*(B81+C81/60+D81/3600)</f>
        <v>47.0330325</v>
      </c>
      <c r="M81" s="86" t="n">
        <f aca="false">IF((E81="E"),1,-1)*(F81+G81/60+H81/3600)</f>
        <v>2.64426277777778</v>
      </c>
      <c r="N81" s="87"/>
      <c r="O81" s="87"/>
      <c r="P81" s="87"/>
      <c r="Q81" s="74" t="n">
        <f aca="false">Tableau!N86</f>
        <v>215.104</v>
      </c>
    </row>
    <row r="82" customFormat="false" ht="12.75" hidden="false" customHeight="false" outlineLevel="0" collapsed="false">
      <c r="A82" s="79" t="s">
        <v>20</v>
      </c>
      <c r="B82" s="80" t="n">
        <f aca="false">Tableau!E87</f>
        <v>47</v>
      </c>
      <c r="C82" s="81" t="n">
        <f aca="false">Tableau!F87</f>
        <v>2</v>
      </c>
      <c r="D82" s="82" t="n">
        <f aca="false">Tableau!G87</f>
        <v>51.444</v>
      </c>
      <c r="E82" s="79" t="s">
        <v>21</v>
      </c>
      <c r="F82" s="83" t="n">
        <f aca="false">Tableau!I87</f>
        <v>2</v>
      </c>
      <c r="G82" s="83" t="n">
        <f aca="false">Tableau!J87</f>
        <v>37</v>
      </c>
      <c r="H82" s="84" t="n">
        <f aca="false">Tableau!K87</f>
        <v>55.319</v>
      </c>
      <c r="J82" s="74" t="str">
        <f aca="false">Tableau!C87</f>
        <v>OA931</v>
      </c>
      <c r="K82" s="74" t="str">
        <f aca="false">Tableau!B87</f>
        <v>PROJECTEUR EAT 1</v>
      </c>
      <c r="L82" s="86" t="n">
        <f aca="false">IF((A82="N"),1,-1)*(B82+C82/60+D82/3600)</f>
        <v>47.0476233333333</v>
      </c>
      <c r="M82" s="86" t="n">
        <f aca="false">IF((E82="E"),1,-1)*(F82+G82/60+H82/3600)</f>
        <v>2.63203305555556</v>
      </c>
      <c r="N82" s="87"/>
      <c r="O82" s="87"/>
      <c r="P82" s="87"/>
      <c r="Q82" s="74" t="n">
        <f aca="false">Tableau!N87</f>
        <v>185.235</v>
      </c>
    </row>
    <row r="83" customFormat="false" ht="12.75" hidden="false" customHeight="false" outlineLevel="0" collapsed="false">
      <c r="A83" s="79" t="s">
        <v>20</v>
      </c>
      <c r="B83" s="80" t="n">
        <f aca="false">Tableau!E88</f>
        <v>47</v>
      </c>
      <c r="C83" s="81" t="n">
        <f aca="false">Tableau!F88</f>
        <v>3</v>
      </c>
      <c r="D83" s="82" t="n">
        <f aca="false">Tableau!G88</f>
        <v>4.831</v>
      </c>
      <c r="E83" s="79" t="s">
        <v>21</v>
      </c>
      <c r="F83" s="83" t="n">
        <f aca="false">Tableau!I88</f>
        <v>2</v>
      </c>
      <c r="G83" s="83" t="n">
        <f aca="false">Tableau!J88</f>
        <v>37</v>
      </c>
      <c r="H83" s="84" t="n">
        <f aca="false">Tableau!K88</f>
        <v>31.399</v>
      </c>
      <c r="J83" s="74" t="str">
        <f aca="false">Tableau!C88</f>
        <v>OA930</v>
      </c>
      <c r="K83" s="74" t="str">
        <f aca="false">Tableau!B88</f>
        <v>MANCHE À AIR B4</v>
      </c>
      <c r="L83" s="86" t="n">
        <f aca="false">IF((A83="N"),1,-1)*(B83+C83/60+D83/3600)</f>
        <v>47.0513419444444</v>
      </c>
      <c r="M83" s="86" t="n">
        <f aca="false">IF((E83="E"),1,-1)*(F83+G83/60+H83/3600)</f>
        <v>2.62538861111111</v>
      </c>
      <c r="N83" s="87"/>
      <c r="O83" s="87"/>
      <c r="P83" s="87"/>
      <c r="Q83" s="74" t="n">
        <f aca="false">Tableau!N88</f>
        <v>180.824</v>
      </c>
    </row>
    <row r="84" customFormat="false" ht="12.75" hidden="false" customHeight="false" outlineLevel="0" collapsed="false">
      <c r="A84" s="79" t="s">
        <v>20</v>
      </c>
      <c r="B84" s="80" t="n">
        <f aca="false">Tableau!E89</f>
        <v>47</v>
      </c>
      <c r="C84" s="81" t="n">
        <f aca="false">Tableau!F89</f>
        <v>2</v>
      </c>
      <c r="D84" s="82" t="n">
        <f aca="false">Tableau!G89</f>
        <v>40.023</v>
      </c>
      <c r="E84" s="79" t="s">
        <v>21</v>
      </c>
      <c r="F84" s="83" t="n">
        <f aca="false">Tableau!I89</f>
        <v>2</v>
      </c>
      <c r="G84" s="83" t="n">
        <f aca="false">Tableau!J89</f>
        <v>37</v>
      </c>
      <c r="H84" s="84" t="n">
        <f aca="false">Tableau!K89</f>
        <v>45.476</v>
      </c>
      <c r="J84" s="74" t="str">
        <f aca="false">Tableau!C89</f>
        <v>OA364</v>
      </c>
      <c r="K84" s="74" t="str">
        <f aca="false">Tableau!B89</f>
        <v>ANTENNE CE4</v>
      </c>
      <c r="L84" s="86" t="n">
        <f aca="false">IF((A84="N"),1,-1)*(B84+C84/60+D84/3600)</f>
        <v>47.0444508333333</v>
      </c>
      <c r="M84" s="86" t="n">
        <f aca="false">IF((E84="E"),1,-1)*(F84+G84/60+H84/3600)</f>
        <v>2.62929888888889</v>
      </c>
      <c r="N84" s="87"/>
      <c r="O84" s="87"/>
      <c r="P84" s="87"/>
      <c r="Q84" s="74" t="n">
        <f aca="false">Tableau!N89</f>
        <v>190.191</v>
      </c>
    </row>
    <row r="85" customFormat="false" ht="12.75" hidden="false" customHeight="false" outlineLevel="0" collapsed="false">
      <c r="A85" s="79" t="s">
        <v>20</v>
      </c>
      <c r="B85" s="80" t="n">
        <f aca="false">Tableau!E90</f>
        <v>47</v>
      </c>
      <c r="C85" s="81" t="n">
        <f aca="false">Tableau!F90</f>
        <v>2</v>
      </c>
      <c r="D85" s="82" t="n">
        <f aca="false">Tableau!G90</f>
        <v>39.829</v>
      </c>
      <c r="E85" s="79" t="s">
        <v>21</v>
      </c>
      <c r="F85" s="83" t="n">
        <f aca="false">Tableau!I90</f>
        <v>2</v>
      </c>
      <c r="G85" s="83" t="n">
        <f aca="false">Tableau!J90</f>
        <v>37</v>
      </c>
      <c r="H85" s="84" t="n">
        <f aca="false">Tableau!K90</f>
        <v>44.071</v>
      </c>
      <c r="J85" s="74" t="str">
        <f aca="false">Tableau!C90</f>
        <v>OA363</v>
      </c>
      <c r="K85" s="74" t="str">
        <f aca="false">Tableau!B90</f>
        <v>ANTENNE CE3</v>
      </c>
      <c r="L85" s="86" t="n">
        <f aca="false">IF((A85="N"),1,-1)*(B85+C85/60+D85/3600)</f>
        <v>47.0443969444444</v>
      </c>
      <c r="M85" s="86" t="n">
        <f aca="false">IF((E85="E"),1,-1)*(F85+G85/60+H85/3600)</f>
        <v>2.62890861111111</v>
      </c>
      <c r="N85" s="87"/>
      <c r="O85" s="87"/>
      <c r="P85" s="87"/>
      <c r="Q85" s="74" t="n">
        <f aca="false">Tableau!N90</f>
        <v>189.389</v>
      </c>
    </row>
    <row r="86" customFormat="false" ht="12.75" hidden="false" customHeight="false" outlineLevel="0" collapsed="false">
      <c r="A86" s="79" t="s">
        <v>20</v>
      </c>
      <c r="B86" s="80" t="n">
        <f aca="false">Tableau!E91</f>
        <v>47</v>
      </c>
      <c r="C86" s="81" t="n">
        <f aca="false">Tableau!F91</f>
        <v>2</v>
      </c>
      <c r="D86" s="82" t="n">
        <f aca="false">Tableau!G91</f>
        <v>39.171</v>
      </c>
      <c r="E86" s="79" t="s">
        <v>21</v>
      </c>
      <c r="F86" s="83" t="n">
        <f aca="false">Tableau!I91</f>
        <v>2</v>
      </c>
      <c r="G86" s="83" t="n">
        <f aca="false">Tableau!J91</f>
        <v>37</v>
      </c>
      <c r="H86" s="84" t="n">
        <f aca="false">Tableau!K91</f>
        <v>44.232</v>
      </c>
      <c r="J86" s="74" t="str">
        <f aca="false">Tableau!C91</f>
        <v>OA362</v>
      </c>
      <c r="K86" s="74" t="str">
        <f aca="false">Tableau!B91</f>
        <v>ANTENNE CE2</v>
      </c>
      <c r="L86" s="86" t="n">
        <f aca="false">IF((A86="N"),1,-1)*(B86+C86/60+D86/3600)</f>
        <v>47.0442141666667</v>
      </c>
      <c r="M86" s="86" t="n">
        <f aca="false">IF((E86="E"),1,-1)*(F86+G86/60+H86/3600)</f>
        <v>2.62895333333333</v>
      </c>
      <c r="N86" s="87"/>
      <c r="O86" s="87"/>
      <c r="P86" s="87"/>
      <c r="Q86" s="74" t="n">
        <f aca="false">Tableau!N91</f>
        <v>189.289</v>
      </c>
    </row>
    <row r="87" customFormat="false" ht="12.75" hidden="false" customHeight="false" outlineLevel="0" collapsed="false">
      <c r="A87" s="79" t="s">
        <v>20</v>
      </c>
      <c r="B87" s="80" t="n">
        <f aca="false">Tableau!E92</f>
        <v>47</v>
      </c>
      <c r="C87" s="81" t="n">
        <f aca="false">Tableau!F92</f>
        <v>2</v>
      </c>
      <c r="D87" s="82" t="n">
        <f aca="false">Tableau!G92</f>
        <v>37.586</v>
      </c>
      <c r="E87" s="79" t="s">
        <v>21</v>
      </c>
      <c r="F87" s="83" t="n">
        <f aca="false">Tableau!I92</f>
        <v>2</v>
      </c>
      <c r="G87" s="83" t="n">
        <f aca="false">Tableau!J92</f>
        <v>37</v>
      </c>
      <c r="H87" s="84" t="n">
        <f aca="false">Tableau!K92</f>
        <v>43.067</v>
      </c>
      <c r="J87" s="74" t="str">
        <f aca="false">Tableau!C92</f>
        <v>OA361</v>
      </c>
      <c r="K87" s="74" t="str">
        <f aca="false">Tableau!B92</f>
        <v>ANTENNE CE1</v>
      </c>
      <c r="L87" s="86" t="n">
        <f aca="false">IF((A87="N"),1,-1)*(B87+C87/60+D87/3600)</f>
        <v>47.0437738888889</v>
      </c>
      <c r="M87" s="86" t="n">
        <f aca="false">IF((E87="E"),1,-1)*(F87+G87/60+H87/3600)</f>
        <v>2.62862972222222</v>
      </c>
      <c r="N87" s="87"/>
      <c r="O87" s="87"/>
      <c r="P87" s="87"/>
      <c r="Q87" s="74" t="n">
        <f aca="false">Tableau!N92</f>
        <v>193.394</v>
      </c>
    </row>
    <row r="88" customFormat="false" ht="12.75" hidden="false" customHeight="false" outlineLevel="0" collapsed="false">
      <c r="A88" s="79" t="s">
        <v>20</v>
      </c>
      <c r="B88" s="80" t="n">
        <f aca="false">Tableau!E93</f>
        <v>47</v>
      </c>
      <c r="C88" s="81" t="n">
        <f aca="false">Tableau!F93</f>
        <v>3</v>
      </c>
      <c r="D88" s="82" t="n">
        <f aca="false">Tableau!G93</f>
        <v>40.219</v>
      </c>
      <c r="E88" s="79" t="s">
        <v>21</v>
      </c>
      <c r="F88" s="83" t="n">
        <f aca="false">Tableau!I93</f>
        <v>2</v>
      </c>
      <c r="G88" s="83" t="n">
        <f aca="false">Tableau!J93</f>
        <v>36</v>
      </c>
      <c r="H88" s="84" t="n">
        <f aca="false">Tableau!K93</f>
        <v>39.669</v>
      </c>
      <c r="J88" s="74" t="str">
        <f aca="false">Tableau!C93</f>
        <v>OA936</v>
      </c>
      <c r="K88" s="74" t="str">
        <f aca="false">Tableau!B93</f>
        <v>MIRADOR EPMU 2</v>
      </c>
      <c r="L88" s="86" t="n">
        <f aca="false">IF((A88="N"),1,-1)*(B88+C88/60+D88/3600)</f>
        <v>47.0611719444444</v>
      </c>
      <c r="M88" s="86" t="n">
        <f aca="false">IF((E88="E"),1,-1)*(F88+G88/60+H88/3600)</f>
        <v>2.61101916666667</v>
      </c>
      <c r="N88" s="87"/>
      <c r="O88" s="87"/>
      <c r="P88" s="87"/>
      <c r="Q88" s="74" t="n">
        <f aca="false">Tableau!N93</f>
        <v>177.867</v>
      </c>
    </row>
    <row r="89" customFormat="false" ht="12.75" hidden="false" customHeight="false" outlineLevel="0" collapsed="false">
      <c r="A89" s="79" t="s">
        <v>20</v>
      </c>
      <c r="B89" s="80" t="n">
        <f aca="false">Tableau!E94</f>
        <v>47</v>
      </c>
      <c r="C89" s="81" t="n">
        <f aca="false">Tableau!F94</f>
        <v>3</v>
      </c>
      <c r="D89" s="82" t="n">
        <f aca="false">Tableau!G94</f>
        <v>19.294</v>
      </c>
      <c r="E89" s="79" t="s">
        <v>21</v>
      </c>
      <c r="F89" s="83" t="n">
        <f aca="false">Tableau!I94</f>
        <v>2</v>
      </c>
      <c r="G89" s="83" t="n">
        <f aca="false">Tableau!J94</f>
        <v>36</v>
      </c>
      <c r="H89" s="84" t="n">
        <f aca="false">Tableau!K94</f>
        <v>54.668</v>
      </c>
      <c r="J89" s="74" t="str">
        <f aca="false">Tableau!C94</f>
        <v>OA935</v>
      </c>
      <c r="K89" s="74" t="str">
        <f aca="false">Tableau!B94</f>
        <v>MIRADOR EPMU 1</v>
      </c>
      <c r="L89" s="86" t="n">
        <f aca="false">IF((A89="N"),1,-1)*(B89+C89/60+D89/3600)</f>
        <v>47.0553594444444</v>
      </c>
      <c r="M89" s="86" t="n">
        <f aca="false">IF((E89="E"),1,-1)*(F89+G89/60+H89/3600)</f>
        <v>2.61518555555556</v>
      </c>
      <c r="N89" s="87"/>
      <c r="O89" s="87"/>
      <c r="P89" s="87"/>
      <c r="Q89" s="74" t="n">
        <f aca="false">Tableau!N94</f>
        <v>186.254</v>
      </c>
    </row>
    <row r="90" customFormat="false" ht="12.75" hidden="false" customHeight="false" outlineLevel="0" collapsed="false">
      <c r="A90" s="79" t="s">
        <v>20</v>
      </c>
      <c r="B90" s="80" t="n">
        <f aca="false">Tableau!E95</f>
        <v>47</v>
      </c>
      <c r="C90" s="81" t="n">
        <f aca="false">Tableau!F95</f>
        <v>2</v>
      </c>
      <c r="D90" s="82" t="n">
        <f aca="false">Tableau!G95</f>
        <v>47.475</v>
      </c>
      <c r="E90" s="79" t="s">
        <v>21</v>
      </c>
      <c r="F90" s="83" t="n">
        <f aca="false">Tableau!I95</f>
        <v>2</v>
      </c>
      <c r="G90" s="83" t="n">
        <f aca="false">Tableau!J95</f>
        <v>37</v>
      </c>
      <c r="H90" s="84" t="n">
        <f aca="false">Tableau!K95</f>
        <v>8.149</v>
      </c>
      <c r="J90" s="74" t="str">
        <f aca="false">Tableau!C95</f>
        <v>OA941</v>
      </c>
      <c r="K90" s="74" t="str">
        <f aca="false">Tableau!B95</f>
        <v>ANTENNE ZA3</v>
      </c>
      <c r="L90" s="86" t="n">
        <f aca="false">IF((A90="N"),1,-1)*(B90+C90/60+D90/3600)</f>
        <v>47.0465208333333</v>
      </c>
      <c r="M90" s="86" t="n">
        <f aca="false">IF((E90="E"),1,-1)*(F90+G90/60+H90/3600)</f>
        <v>2.61893027777778</v>
      </c>
      <c r="N90" s="87"/>
      <c r="O90" s="87"/>
      <c r="P90" s="87"/>
      <c r="Q90" s="74" t="n">
        <f aca="false">Tableau!N95</f>
        <v>189.855</v>
      </c>
    </row>
    <row r="91" customFormat="false" ht="12.75" hidden="false" customHeight="false" outlineLevel="0" collapsed="false">
      <c r="A91" s="79" t="s">
        <v>20</v>
      </c>
      <c r="B91" s="80" t="n">
        <f aca="false">Tableau!E96</f>
        <v>47</v>
      </c>
      <c r="C91" s="81" t="n">
        <f aca="false">Tableau!F96</f>
        <v>2</v>
      </c>
      <c r="D91" s="82" t="n">
        <f aca="false">Tableau!G96</f>
        <v>49.002</v>
      </c>
      <c r="E91" s="79" t="s">
        <v>21</v>
      </c>
      <c r="F91" s="83" t="n">
        <f aca="false">Tableau!I96</f>
        <v>2</v>
      </c>
      <c r="G91" s="83" t="n">
        <f aca="false">Tableau!J96</f>
        <v>36</v>
      </c>
      <c r="H91" s="84" t="n">
        <f aca="false">Tableau!K96</f>
        <v>59.332</v>
      </c>
      <c r="J91" s="74" t="str">
        <f aca="false">Tableau!C96</f>
        <v>OA940-2</v>
      </c>
      <c r="K91" s="74" t="str">
        <f aca="false">Tableau!B96</f>
        <v>HANGARETTE ZA3-12</v>
      </c>
      <c r="L91" s="86" t="n">
        <f aca="false">IF((A91="N"),1,-1)*(B91+C91/60+D91/3600)</f>
        <v>47.046945</v>
      </c>
      <c r="M91" s="86" t="n">
        <f aca="false">IF((E91="E"),1,-1)*(F91+G91/60+H91/3600)</f>
        <v>2.61648111111111</v>
      </c>
      <c r="N91" s="87"/>
      <c r="O91" s="87"/>
      <c r="P91" s="87"/>
      <c r="Q91" s="74" t="n">
        <f aca="false">Tableau!N96</f>
        <v>178.796</v>
      </c>
    </row>
    <row r="92" customFormat="false" ht="12.75" hidden="false" customHeight="false" outlineLevel="0" collapsed="false">
      <c r="A92" s="79" t="s">
        <v>20</v>
      </c>
      <c r="B92" s="80" t="n">
        <f aca="false">Tableau!E97</f>
        <v>47</v>
      </c>
      <c r="C92" s="81" t="n">
        <f aca="false">Tableau!F97</f>
        <v>3</v>
      </c>
      <c r="D92" s="82" t="n">
        <f aca="false">Tableau!G97</f>
        <v>18.921</v>
      </c>
      <c r="E92" s="79" t="s">
        <v>21</v>
      </c>
      <c r="F92" s="83" t="n">
        <f aca="false">Tableau!I97</f>
        <v>2</v>
      </c>
      <c r="G92" s="83" t="n">
        <f aca="false">Tableau!J97</f>
        <v>36</v>
      </c>
      <c r="H92" s="84" t="n">
        <f aca="false">Tableau!K97</f>
        <v>33.845</v>
      </c>
      <c r="J92" s="74" t="str">
        <f aca="false">Tableau!C97</f>
        <v>OA934</v>
      </c>
      <c r="K92" s="74" t="str">
        <f aca="false">Tableau!B97</f>
        <v>ANTENNE EPMU</v>
      </c>
      <c r="L92" s="86" t="n">
        <f aca="false">IF((A92="N"),1,-1)*(B92+C92/60+D92/3600)</f>
        <v>47.0552558333333</v>
      </c>
      <c r="M92" s="86" t="n">
        <f aca="false">IF((E92="E"),1,-1)*(F92+G92/60+H92/3600)</f>
        <v>2.60940138888889</v>
      </c>
      <c r="N92" s="87"/>
      <c r="O92" s="87"/>
      <c r="P92" s="87"/>
      <c r="Q92" s="74" t="n">
        <f aca="false">Tableau!N97</f>
        <v>184.536</v>
      </c>
    </row>
    <row r="93" customFormat="false" ht="12.75" hidden="false" customHeight="false" outlineLevel="0" collapsed="false">
      <c r="A93" s="79" t="s">
        <v>20</v>
      </c>
      <c r="B93" s="80" t="n">
        <f aca="false">Tableau!E98</f>
        <v>47</v>
      </c>
      <c r="C93" s="81" t="n">
        <f aca="false">Tableau!F98</f>
        <v>2</v>
      </c>
      <c r="D93" s="82" t="n">
        <f aca="false">Tableau!G98</f>
        <v>49.494</v>
      </c>
      <c r="E93" s="79" t="s">
        <v>21</v>
      </c>
      <c r="F93" s="83" t="n">
        <f aca="false">Tableau!I98</f>
        <v>2</v>
      </c>
      <c r="G93" s="83" t="n">
        <f aca="false">Tableau!J98</f>
        <v>36</v>
      </c>
      <c r="H93" s="84" t="n">
        <f aca="false">Tableau!K98</f>
        <v>58.32</v>
      </c>
      <c r="J93" s="74" t="str">
        <f aca="false">Tableau!C98</f>
        <v>OA940-1</v>
      </c>
      <c r="K93" s="74" t="str">
        <f aca="false">Tableau!B98</f>
        <v>HANGARETTE ZA3-12</v>
      </c>
      <c r="L93" s="86" t="n">
        <f aca="false">IF((A93="N"),1,-1)*(B93+C93/60+D93/3600)</f>
        <v>47.0470816666667</v>
      </c>
      <c r="M93" s="86" t="n">
        <f aca="false">IF((E93="E"),1,-1)*(F93+G93/60+H93/3600)</f>
        <v>2.6162</v>
      </c>
      <c r="N93" s="87"/>
      <c r="O93" s="87"/>
      <c r="P93" s="87"/>
      <c r="Q93" s="74" t="n">
        <f aca="false">Tableau!N98</f>
        <v>178.796</v>
      </c>
    </row>
    <row r="94" customFormat="false" ht="12.75" hidden="false" customHeight="false" outlineLevel="0" collapsed="false">
      <c r="A94" s="79" t="s">
        <v>20</v>
      </c>
      <c r="B94" s="80" t="n">
        <f aca="false">Tableau!E99</f>
        <v>47</v>
      </c>
      <c r="C94" s="81" t="n">
        <f aca="false">Tableau!F99</f>
        <v>2</v>
      </c>
      <c r="D94" s="82" t="n">
        <f aca="false">Tableau!G99</f>
        <v>48.336</v>
      </c>
      <c r="E94" s="79" t="s">
        <v>21</v>
      </c>
      <c r="F94" s="83" t="n">
        <f aca="false">Tableau!I99</f>
        <v>2</v>
      </c>
      <c r="G94" s="83" t="n">
        <f aca="false">Tableau!J99</f>
        <v>36</v>
      </c>
      <c r="H94" s="84" t="n">
        <f aca="false">Tableau!K99</f>
        <v>58.648</v>
      </c>
      <c r="J94" s="74" t="str">
        <f aca="false">Tableau!C99</f>
        <v>OA940-3</v>
      </c>
      <c r="K94" s="74" t="str">
        <f aca="false">Tableau!B99</f>
        <v>HANGARETTE ZA3-12</v>
      </c>
      <c r="L94" s="86" t="n">
        <f aca="false">IF((A94="N"),1,-1)*(B94+C94/60+D94/3600)</f>
        <v>47.04676</v>
      </c>
      <c r="M94" s="86" t="n">
        <f aca="false">IF((E94="E"),1,-1)*(F94+G94/60+H94/3600)</f>
        <v>2.61629111111111</v>
      </c>
      <c r="N94" s="87"/>
      <c r="O94" s="87"/>
      <c r="P94" s="87"/>
      <c r="Q94" s="74" t="n">
        <f aca="false">Tableau!N99</f>
        <v>178.796</v>
      </c>
    </row>
    <row r="95" customFormat="false" ht="12.75" hidden="false" customHeight="false" outlineLevel="0" collapsed="false">
      <c r="A95" s="79" t="s">
        <v>20</v>
      </c>
      <c r="B95" s="80" t="n">
        <f aca="false">Tableau!E100</f>
        <v>47</v>
      </c>
      <c r="C95" s="81" t="n">
        <f aca="false">Tableau!F100</f>
        <v>2</v>
      </c>
      <c r="D95" s="82" t="n">
        <f aca="false">Tableau!G100</f>
        <v>48.823</v>
      </c>
      <c r="E95" s="79" t="s">
        <v>21</v>
      </c>
      <c r="F95" s="83" t="n">
        <f aca="false">Tableau!I100</f>
        <v>2</v>
      </c>
      <c r="G95" s="83" t="n">
        <f aca="false">Tableau!J100</f>
        <v>36</v>
      </c>
      <c r="H95" s="84" t="n">
        <f aca="false">Tableau!K100</f>
        <v>57.633</v>
      </c>
      <c r="J95" s="74" t="str">
        <f aca="false">Tableau!C100</f>
        <v>OA940-4</v>
      </c>
      <c r="K95" s="74" t="str">
        <f aca="false">Tableau!B100</f>
        <v>HANGARETTE ZA3-12</v>
      </c>
      <c r="L95" s="86" t="n">
        <f aca="false">IF((A95="N"),1,-1)*(B95+C95/60+D95/3600)</f>
        <v>47.0468952777778</v>
      </c>
      <c r="M95" s="86" t="n">
        <f aca="false">IF((E95="E"),1,-1)*(F95+G95/60+H95/3600)</f>
        <v>2.61600916666667</v>
      </c>
      <c r="N95" s="87"/>
      <c r="O95" s="87"/>
      <c r="P95" s="87"/>
      <c r="Q95" s="74" t="n">
        <f aca="false">Tableau!N100</f>
        <v>178.796</v>
      </c>
    </row>
    <row r="96" customFormat="false" ht="12.75" hidden="false" customHeight="false" outlineLevel="0" collapsed="false">
      <c r="A96" s="79" t="s">
        <v>20</v>
      </c>
      <c r="B96" s="80" t="n">
        <f aca="false">Tableau!E101</f>
        <v>47</v>
      </c>
      <c r="C96" s="81" t="n">
        <f aca="false">Tableau!F101</f>
        <v>2</v>
      </c>
      <c r="D96" s="82" t="n">
        <f aca="false">Tableau!G101</f>
        <v>48.047</v>
      </c>
      <c r="E96" s="79" t="s">
        <v>21</v>
      </c>
      <c r="F96" s="83" t="n">
        <f aca="false">Tableau!I101</f>
        <v>2</v>
      </c>
      <c r="G96" s="83" t="n">
        <f aca="false">Tableau!J101</f>
        <v>36</v>
      </c>
      <c r="H96" s="84" t="n">
        <f aca="false">Tableau!K101</f>
        <v>57.339</v>
      </c>
      <c r="J96" s="74" t="str">
        <f aca="false">Tableau!C101</f>
        <v>OA939-1</v>
      </c>
      <c r="K96" s="74" t="str">
        <f aca="false">Tableau!B101</f>
        <v>HANGARETTE ZA3-11</v>
      </c>
      <c r="L96" s="86" t="n">
        <f aca="false">IF((A96="N"),1,-1)*(B96+C96/60+D96/3600)</f>
        <v>47.0466797222222</v>
      </c>
      <c r="M96" s="86" t="n">
        <f aca="false">IF((E96="E"),1,-1)*(F96+G96/60+H96/3600)</f>
        <v>2.6159275</v>
      </c>
      <c r="N96" s="87"/>
      <c r="O96" s="87"/>
      <c r="P96" s="87"/>
      <c r="Q96" s="74" t="n">
        <f aca="false">Tableau!N101</f>
        <v>177.572</v>
      </c>
    </row>
    <row r="97" customFormat="false" ht="12.75" hidden="false" customHeight="false" outlineLevel="0" collapsed="false">
      <c r="A97" s="79" t="s">
        <v>20</v>
      </c>
      <c r="B97" s="80" t="n">
        <f aca="false">Tableau!E102</f>
        <v>47</v>
      </c>
      <c r="C97" s="81" t="n">
        <f aca="false">Tableau!F102</f>
        <v>2</v>
      </c>
      <c r="D97" s="82" t="n">
        <f aca="false">Tableau!G102</f>
        <v>47.209</v>
      </c>
      <c r="E97" s="79" t="s">
        <v>21</v>
      </c>
      <c r="F97" s="83" t="n">
        <f aca="false">Tableau!I102</f>
        <v>2</v>
      </c>
      <c r="G97" s="83" t="n">
        <f aca="false">Tableau!J102</f>
        <v>36</v>
      </c>
      <c r="H97" s="84" t="n">
        <f aca="false">Tableau!K102</f>
        <v>57.552</v>
      </c>
      <c r="J97" s="74" t="str">
        <f aca="false">Tableau!C102</f>
        <v>OA939-2</v>
      </c>
      <c r="K97" s="74" t="str">
        <f aca="false">Tableau!B102</f>
        <v>HANGARETTE ZA3-11</v>
      </c>
      <c r="L97" s="86" t="n">
        <f aca="false">IF((A97="N"),1,-1)*(B97+C97/60+D97/3600)</f>
        <v>47.0464469444444</v>
      </c>
      <c r="M97" s="86" t="n">
        <f aca="false">IF((E97="E"),1,-1)*(F97+G97/60+H97/3600)</f>
        <v>2.61598666666667</v>
      </c>
      <c r="N97" s="87"/>
      <c r="O97" s="87"/>
      <c r="P97" s="87"/>
      <c r="Q97" s="74" t="n">
        <f aca="false">Tableau!N102</f>
        <v>177.572</v>
      </c>
    </row>
    <row r="98" customFormat="false" ht="12.75" hidden="false" customHeight="false" outlineLevel="0" collapsed="false">
      <c r="A98" s="79" t="s">
        <v>20</v>
      </c>
      <c r="B98" s="80" t="n">
        <f aca="false">Tableau!E103</f>
        <v>47</v>
      </c>
      <c r="C98" s="81" t="n">
        <f aca="false">Tableau!F103</f>
        <v>2</v>
      </c>
      <c r="D98" s="82" t="n">
        <f aca="false">Tableau!G103</f>
        <v>47.909</v>
      </c>
      <c r="E98" s="79" t="s">
        <v>21</v>
      </c>
      <c r="F98" s="83" t="n">
        <f aca="false">Tableau!I103</f>
        <v>2</v>
      </c>
      <c r="G98" s="83" t="n">
        <f aca="false">Tableau!J103</f>
        <v>36</v>
      </c>
      <c r="H98" s="84" t="n">
        <f aca="false">Tableau!K103</f>
        <v>56.161</v>
      </c>
      <c r="J98" s="74" t="str">
        <f aca="false">Tableau!C103</f>
        <v>OA939-4</v>
      </c>
      <c r="K98" s="74" t="str">
        <f aca="false">Tableau!B103</f>
        <v>HANGARETTE ZA3-11</v>
      </c>
      <c r="L98" s="86" t="n">
        <f aca="false">IF((A98="N"),1,-1)*(B98+C98/60+D98/3600)</f>
        <v>47.0466413888889</v>
      </c>
      <c r="M98" s="86" t="n">
        <f aca="false">IF((E98="E"),1,-1)*(F98+G98/60+H98/3600)</f>
        <v>2.61560027777778</v>
      </c>
      <c r="N98" s="87"/>
      <c r="O98" s="87"/>
      <c r="P98" s="87"/>
      <c r="Q98" s="74" t="n">
        <f aca="false">Tableau!N103</f>
        <v>177.572</v>
      </c>
    </row>
    <row r="99" customFormat="false" ht="12.75" hidden="false" customHeight="false" outlineLevel="0" collapsed="false">
      <c r="A99" s="79" t="s">
        <v>20</v>
      </c>
      <c r="B99" s="80" t="n">
        <f aca="false">Tableau!E104</f>
        <v>47</v>
      </c>
      <c r="C99" s="81" t="n">
        <f aca="false">Tableau!F104</f>
        <v>2</v>
      </c>
      <c r="D99" s="82" t="n">
        <f aca="false">Tableau!G104</f>
        <v>47.074</v>
      </c>
      <c r="E99" s="79" t="s">
        <v>21</v>
      </c>
      <c r="F99" s="83" t="n">
        <f aca="false">Tableau!I104</f>
        <v>2</v>
      </c>
      <c r="G99" s="83" t="n">
        <f aca="false">Tableau!J104</f>
        <v>36</v>
      </c>
      <c r="H99" s="84" t="n">
        <f aca="false">Tableau!K104</f>
        <v>56.374</v>
      </c>
      <c r="J99" s="74" t="str">
        <f aca="false">Tableau!C104</f>
        <v>OA939-3</v>
      </c>
      <c r="K99" s="74" t="str">
        <f aca="false">Tableau!B104</f>
        <v>HANGARETTE ZA3-11</v>
      </c>
      <c r="L99" s="86" t="n">
        <f aca="false">IF((A99="N"),1,-1)*(B99+C99/60+D99/3600)</f>
        <v>47.0464094444444</v>
      </c>
      <c r="M99" s="86" t="n">
        <f aca="false">IF((E99="E"),1,-1)*(F99+G99/60+H99/3600)</f>
        <v>2.61565944444444</v>
      </c>
      <c r="N99" s="87"/>
      <c r="O99" s="87"/>
      <c r="P99" s="87"/>
      <c r="Q99" s="74" t="n">
        <f aca="false">Tableau!N104</f>
        <v>177.572</v>
      </c>
    </row>
    <row r="100" customFormat="false" ht="12.75" hidden="false" customHeight="false" outlineLevel="0" collapsed="false">
      <c r="A100" s="79" t="s">
        <v>20</v>
      </c>
      <c r="B100" s="80" t="n">
        <f aca="false">Tableau!E105</f>
        <v>47</v>
      </c>
      <c r="C100" s="81" t="n">
        <f aca="false">Tableau!F105</f>
        <v>2</v>
      </c>
      <c r="D100" s="82" t="n">
        <f aca="false">Tableau!G105</f>
        <v>47.835</v>
      </c>
      <c r="E100" s="79" t="s">
        <v>21</v>
      </c>
      <c r="F100" s="83" t="n">
        <f aca="false">Tableau!I105</f>
        <v>2</v>
      </c>
      <c r="G100" s="83" t="n">
        <f aca="false">Tableau!J105</f>
        <v>36</v>
      </c>
      <c r="H100" s="84" t="n">
        <f aca="false">Tableau!K105</f>
        <v>53.946</v>
      </c>
      <c r="J100" s="74" t="str">
        <f aca="false">Tableau!C105</f>
        <v>OA938-1</v>
      </c>
      <c r="K100" s="74" t="str">
        <f aca="false">Tableau!B105</f>
        <v>HANGARETTE ZA3-10</v>
      </c>
      <c r="L100" s="86" t="n">
        <f aca="false">IF((A100="N"),1,-1)*(B100+C100/60+D100/3600)</f>
        <v>47.0466208333333</v>
      </c>
      <c r="M100" s="86" t="n">
        <f aca="false">IF((E100="E"),1,-1)*(F100+G100/60+H100/3600)</f>
        <v>2.614985</v>
      </c>
      <c r="N100" s="87"/>
      <c r="O100" s="87"/>
      <c r="P100" s="87"/>
      <c r="Q100" s="74" t="n">
        <f aca="false">Tableau!N105</f>
        <v>177.155</v>
      </c>
    </row>
    <row r="101" customFormat="false" ht="12.75" hidden="false" customHeight="false" outlineLevel="0" collapsed="false">
      <c r="A101" s="79" t="s">
        <v>20</v>
      </c>
      <c r="B101" s="80" t="n">
        <f aca="false">Tableau!E106</f>
        <v>47</v>
      </c>
      <c r="C101" s="81" t="n">
        <f aca="false">Tableau!F106</f>
        <v>2</v>
      </c>
      <c r="D101" s="82" t="n">
        <f aca="false">Tableau!G106</f>
        <v>47.031</v>
      </c>
      <c r="E101" s="79" t="s">
        <v>21</v>
      </c>
      <c r="F101" s="83" t="n">
        <f aca="false">Tableau!I106</f>
        <v>2</v>
      </c>
      <c r="G101" s="83" t="n">
        <f aca="false">Tableau!J106</f>
        <v>36</v>
      </c>
      <c r="H101" s="84" t="n">
        <f aca="false">Tableau!K106</f>
        <v>54.149</v>
      </c>
      <c r="J101" s="74" t="str">
        <f aca="false">Tableau!C106</f>
        <v>OA938-2</v>
      </c>
      <c r="K101" s="74" t="str">
        <f aca="false">Tableau!B106</f>
        <v>HANGARETTE ZA3-10</v>
      </c>
      <c r="L101" s="86" t="n">
        <f aca="false">IF((A101="N"),1,-1)*(B101+C101/60+D101/3600)</f>
        <v>47.0463975</v>
      </c>
      <c r="M101" s="86" t="n">
        <f aca="false">IF((E101="E"),1,-1)*(F101+G101/60+H101/3600)</f>
        <v>2.61504138888889</v>
      </c>
      <c r="N101" s="87"/>
      <c r="O101" s="87"/>
      <c r="P101" s="87"/>
      <c r="Q101" s="74" t="n">
        <f aca="false">Tableau!N106</f>
        <v>177.155</v>
      </c>
    </row>
    <row r="102" customFormat="false" ht="12.75" hidden="false" customHeight="false" outlineLevel="0" collapsed="false">
      <c r="A102" s="79" t="s">
        <v>20</v>
      </c>
      <c r="B102" s="80" t="n">
        <f aca="false">Tableau!E107</f>
        <v>47</v>
      </c>
      <c r="C102" s="81" t="n">
        <f aca="false">Tableau!F107</f>
        <v>2</v>
      </c>
      <c r="D102" s="82" t="n">
        <f aca="false">Tableau!G107</f>
        <v>47.691</v>
      </c>
      <c r="E102" s="79" t="s">
        <v>21</v>
      </c>
      <c r="F102" s="83" t="n">
        <f aca="false">Tableau!I107</f>
        <v>2</v>
      </c>
      <c r="G102" s="83" t="n">
        <f aca="false">Tableau!J107</f>
        <v>36</v>
      </c>
      <c r="H102" s="84" t="n">
        <f aca="false">Tableau!K107</f>
        <v>52.719</v>
      </c>
      <c r="J102" s="74" t="str">
        <f aca="false">Tableau!C107</f>
        <v>OA938-4</v>
      </c>
      <c r="K102" s="74" t="str">
        <f aca="false">Tableau!B107</f>
        <v>HANGARETTE ZA3-10</v>
      </c>
      <c r="L102" s="86" t="n">
        <f aca="false">IF((A102="N"),1,-1)*(B102+C102/60+D102/3600)</f>
        <v>47.0465808333333</v>
      </c>
      <c r="M102" s="86" t="n">
        <f aca="false">IF((E102="E"),1,-1)*(F102+G102/60+H102/3600)</f>
        <v>2.61464416666667</v>
      </c>
      <c r="N102" s="87"/>
      <c r="O102" s="87"/>
      <c r="P102" s="87"/>
      <c r="Q102" s="74" t="n">
        <f aca="false">Tableau!N107</f>
        <v>177.155</v>
      </c>
    </row>
    <row r="103" customFormat="false" ht="12.75" hidden="false" customHeight="false" outlineLevel="0" collapsed="false">
      <c r="A103" s="79" t="s">
        <v>20</v>
      </c>
      <c r="B103" s="80" t="n">
        <f aca="false">Tableau!E108</f>
        <v>47</v>
      </c>
      <c r="C103" s="81" t="n">
        <f aca="false">Tableau!F108</f>
        <v>2</v>
      </c>
      <c r="D103" s="82" t="n">
        <f aca="false">Tableau!G108</f>
        <v>46.886</v>
      </c>
      <c r="E103" s="79" t="s">
        <v>21</v>
      </c>
      <c r="F103" s="83" t="n">
        <f aca="false">Tableau!I108</f>
        <v>2</v>
      </c>
      <c r="G103" s="83" t="n">
        <f aca="false">Tableau!J108</f>
        <v>36</v>
      </c>
      <c r="H103" s="84" t="n">
        <f aca="false">Tableau!K108</f>
        <v>52.93</v>
      </c>
      <c r="J103" s="74" t="str">
        <f aca="false">Tableau!C108</f>
        <v>OA938-3</v>
      </c>
      <c r="K103" s="74" t="str">
        <f aca="false">Tableau!B108</f>
        <v>HANGARETTE ZA3-10</v>
      </c>
      <c r="L103" s="86" t="n">
        <f aca="false">IF((A103="N"),1,-1)*(B103+C103/60+D103/3600)</f>
        <v>47.0463572222222</v>
      </c>
      <c r="M103" s="86" t="n">
        <f aca="false">IF((E103="E"),1,-1)*(F103+G103/60+H103/3600)</f>
        <v>2.61470277777778</v>
      </c>
      <c r="N103" s="87"/>
      <c r="O103" s="87"/>
      <c r="P103" s="87"/>
      <c r="Q103" s="74" t="n">
        <f aca="false">Tableau!N108</f>
        <v>177.155</v>
      </c>
    </row>
    <row r="104" customFormat="false" ht="12.75" hidden="false" customHeight="false" outlineLevel="0" collapsed="false">
      <c r="A104" s="79" t="s">
        <v>20</v>
      </c>
      <c r="B104" s="80" t="n">
        <f aca="false">Tableau!E109</f>
        <v>47</v>
      </c>
      <c r="C104" s="81" t="n">
        <f aca="false">Tableau!F109</f>
        <v>2</v>
      </c>
      <c r="D104" s="82" t="n">
        <f aca="false">Tableau!G109</f>
        <v>52.6094</v>
      </c>
      <c r="E104" s="79" t="s">
        <v>21</v>
      </c>
      <c r="F104" s="83" t="n">
        <f aca="false">Tableau!I109</f>
        <v>2</v>
      </c>
      <c r="G104" s="83" t="n">
        <f aca="false">Tableau!J109</f>
        <v>36</v>
      </c>
      <c r="H104" s="84" t="n">
        <f aca="false">Tableau!K109</f>
        <v>42.4039</v>
      </c>
      <c r="J104" s="74" t="str">
        <f aca="false">Tableau!C109</f>
        <v>OA100</v>
      </c>
      <c r="K104" s="74" t="str">
        <f aca="false">Tableau!B109</f>
        <v>SEUIL 06</v>
      </c>
      <c r="L104" s="86" t="n">
        <f aca="false">IF((A104="N"),1,-1)*(B104+C104/60+D104/3600)</f>
        <v>47.0479470555556</v>
      </c>
      <c r="M104" s="86" t="n">
        <f aca="false">IF((E104="E"),1,-1)*(F104+G104/60+H104/3600)</f>
        <v>2.61177886111111</v>
      </c>
      <c r="N104" s="87"/>
      <c r="O104" s="87"/>
      <c r="P104" s="87"/>
      <c r="Q104" s="74" t="n">
        <f aca="false">Tableau!N109</f>
        <v>166.35</v>
      </c>
    </row>
    <row r="105" customFormat="false" ht="12.75" hidden="false" customHeight="false" outlineLevel="0" collapsed="false">
      <c r="A105" s="79" t="s">
        <v>20</v>
      </c>
      <c r="B105" s="80" t="n">
        <f aca="false">Tableau!E110</f>
        <v>47</v>
      </c>
      <c r="C105" s="81" t="n">
        <f aca="false">Tableau!F110</f>
        <v>2</v>
      </c>
      <c r="D105" s="82" t="n">
        <f aca="false">Tableau!G110</f>
        <v>52.716</v>
      </c>
      <c r="E105" s="79" t="s">
        <v>21</v>
      </c>
      <c r="F105" s="83" t="n">
        <f aca="false">Tableau!I110</f>
        <v>2</v>
      </c>
      <c r="G105" s="83" t="n">
        <f aca="false">Tableau!J110</f>
        <v>36</v>
      </c>
      <c r="H105" s="84" t="n">
        <f aca="false">Tableau!K110</f>
        <v>37.815</v>
      </c>
      <c r="J105" s="74" t="str">
        <f aca="false">Tableau!C110</f>
        <v>OA943-1</v>
      </c>
      <c r="K105" s="74" t="str">
        <f aca="false">Tableau!B110</f>
        <v>ABRI FREIN SEUIL 06 NORD</v>
      </c>
      <c r="L105" s="86" t="n">
        <f aca="false">IF((A105="N"),1,-1)*(B105+C105/60+D105/3600)</f>
        <v>47.0479766666667</v>
      </c>
      <c r="M105" s="86" t="n">
        <f aca="false">IF((E105="E"),1,-1)*(F105+G105/60+H105/3600)</f>
        <v>2.61050416666667</v>
      </c>
      <c r="N105" s="87"/>
      <c r="O105" s="87"/>
      <c r="P105" s="87"/>
      <c r="Q105" s="74" t="n">
        <f aca="false">Tableau!N110</f>
        <v>167.623</v>
      </c>
    </row>
    <row r="106" customFormat="false" ht="12.75" hidden="false" customHeight="false" outlineLevel="0" collapsed="false">
      <c r="A106" s="79" t="s">
        <v>20</v>
      </c>
      <c r="B106" s="80" t="n">
        <f aca="false">Tableau!E111</f>
        <v>47</v>
      </c>
      <c r="C106" s="81" t="n">
        <f aca="false">Tableau!F111</f>
        <v>2</v>
      </c>
      <c r="D106" s="82" t="n">
        <f aca="false">Tableau!G111</f>
        <v>52.59</v>
      </c>
      <c r="E106" s="79" t="s">
        <v>21</v>
      </c>
      <c r="F106" s="83" t="n">
        <f aca="false">Tableau!I111</f>
        <v>2</v>
      </c>
      <c r="G106" s="83" t="n">
        <f aca="false">Tableau!J111</f>
        <v>36</v>
      </c>
      <c r="H106" s="84" t="n">
        <f aca="false">Tableau!K111</f>
        <v>37.914</v>
      </c>
      <c r="J106" s="74" t="str">
        <f aca="false">Tableau!C111</f>
        <v>OA943-2</v>
      </c>
      <c r="K106" s="74" t="str">
        <f aca="false">Tableau!B111</f>
        <v>ABRI FREIN SEUIL 06 NORD</v>
      </c>
      <c r="L106" s="86" t="n">
        <f aca="false">IF((A106="N"),1,-1)*(B106+C106/60+D106/3600)</f>
        <v>47.0479416666667</v>
      </c>
      <c r="M106" s="86" t="n">
        <f aca="false">IF((E106="E"),1,-1)*(F106+G106/60+H106/3600)</f>
        <v>2.61053166666667</v>
      </c>
      <c r="N106" s="87"/>
      <c r="O106" s="87"/>
      <c r="P106" s="87"/>
      <c r="Q106" s="74" t="n">
        <f aca="false">Tableau!N111</f>
        <v>167.623</v>
      </c>
    </row>
    <row r="107" customFormat="false" ht="12.75" hidden="false" customHeight="false" outlineLevel="0" collapsed="false">
      <c r="A107" s="79" t="s">
        <v>20</v>
      </c>
      <c r="B107" s="80" t="n">
        <f aca="false">Tableau!E112</f>
        <v>47</v>
      </c>
      <c r="C107" s="81" t="n">
        <f aca="false">Tableau!F112</f>
        <v>2</v>
      </c>
      <c r="D107" s="82" t="n">
        <f aca="false">Tableau!G112</f>
        <v>49.973</v>
      </c>
      <c r="E107" s="79" t="s">
        <v>21</v>
      </c>
      <c r="F107" s="83" t="n">
        <f aca="false">Tableau!I112</f>
        <v>2</v>
      </c>
      <c r="G107" s="83" t="n">
        <f aca="false">Tableau!J112</f>
        <v>36</v>
      </c>
      <c r="H107" s="84" t="n">
        <f aca="false">Tableau!K112</f>
        <v>40.059</v>
      </c>
      <c r="J107" s="74" t="str">
        <f aca="false">Tableau!C112</f>
        <v>OA942-1</v>
      </c>
      <c r="K107" s="74" t="str">
        <f aca="false">Tableau!B112</f>
        <v>ABRI FREIN SEUIL 06 SUD</v>
      </c>
      <c r="L107" s="86" t="n">
        <f aca="false">IF((A107="N"),1,-1)*(B107+C107/60+D107/3600)</f>
        <v>47.0472147222222</v>
      </c>
      <c r="M107" s="86" t="n">
        <f aca="false">IF((E107="E"),1,-1)*(F107+G107/60+H107/3600)</f>
        <v>2.6111275</v>
      </c>
      <c r="N107" s="87"/>
      <c r="O107" s="87"/>
      <c r="P107" s="87"/>
      <c r="Q107" s="74" t="n">
        <f aca="false">Tableau!N112</f>
        <v>168.442</v>
      </c>
    </row>
    <row r="108" customFormat="false" ht="12.75" hidden="false" customHeight="false" outlineLevel="0" collapsed="false">
      <c r="A108" s="79" t="s">
        <v>20</v>
      </c>
      <c r="B108" s="80" t="n">
        <f aca="false">Tableau!E113</f>
        <v>47</v>
      </c>
      <c r="C108" s="81" t="n">
        <f aca="false">Tableau!F113</f>
        <v>2</v>
      </c>
      <c r="D108" s="82" t="n">
        <f aca="false">Tableau!G113</f>
        <v>49.848</v>
      </c>
      <c r="E108" s="79" t="s">
        <v>21</v>
      </c>
      <c r="F108" s="83" t="n">
        <f aca="false">Tableau!I113</f>
        <v>2</v>
      </c>
      <c r="G108" s="83" t="n">
        <f aca="false">Tableau!J113</f>
        <v>36</v>
      </c>
      <c r="H108" s="84" t="n">
        <f aca="false">Tableau!K113</f>
        <v>40.159</v>
      </c>
      <c r="J108" s="74" t="str">
        <f aca="false">Tableau!C113</f>
        <v>OA942-2</v>
      </c>
      <c r="K108" s="74" t="str">
        <f aca="false">Tableau!B113</f>
        <v>ABRI FREIN SEUIL 06 SUD</v>
      </c>
      <c r="L108" s="86" t="n">
        <f aca="false">IF((A108="N"),1,-1)*(B108+C108/60+D108/3600)</f>
        <v>47.04718</v>
      </c>
      <c r="M108" s="86" t="n">
        <f aca="false">IF((E108="E"),1,-1)*(F108+G108/60+H108/3600)</f>
        <v>2.61115527777778</v>
      </c>
      <c r="N108" s="87"/>
      <c r="O108" s="87"/>
      <c r="P108" s="87"/>
      <c r="Q108" s="74" t="n">
        <f aca="false">Tableau!N113</f>
        <v>168.442</v>
      </c>
    </row>
    <row r="109" customFormat="false" ht="12.75" hidden="false" customHeight="false" outlineLevel="0" collapsed="false">
      <c r="A109" s="79" t="s">
        <v>20</v>
      </c>
      <c r="B109" s="80" t="n">
        <f aca="false">Tableau!E114</f>
        <v>47</v>
      </c>
      <c r="C109" s="81" t="n">
        <f aca="false">Tableau!F114</f>
        <v>3</v>
      </c>
      <c r="D109" s="82" t="n">
        <f aca="false">Tableau!G114</f>
        <v>28.831</v>
      </c>
      <c r="E109" s="79" t="s">
        <v>21</v>
      </c>
      <c r="F109" s="83" t="n">
        <f aca="false">Tableau!I114</f>
        <v>2</v>
      </c>
      <c r="G109" s="83" t="n">
        <f aca="false">Tableau!J114</f>
        <v>36</v>
      </c>
      <c r="H109" s="84" t="n">
        <f aca="false">Tableau!K114</f>
        <v>6.862</v>
      </c>
      <c r="J109" s="74" t="str">
        <f aca="false">Tableau!C114</f>
        <v>OA937-2</v>
      </c>
      <c r="K109" s="74" t="str">
        <f aca="false">Tableau!B114</f>
        <v>HANGAR EPMU</v>
      </c>
      <c r="L109" s="86" t="n">
        <f aca="false">IF((A109="N"),1,-1)*(B109+C109/60+D109/3600)</f>
        <v>47.0580086111111</v>
      </c>
      <c r="M109" s="86" t="n">
        <f aca="false">IF((E109="E"),1,-1)*(F109+G109/60+H109/3600)</f>
        <v>2.60190611111111</v>
      </c>
      <c r="N109" s="87"/>
      <c r="O109" s="87"/>
      <c r="P109" s="87"/>
      <c r="Q109" s="74" t="n">
        <f aca="false">Tableau!N114</f>
        <v>182.822</v>
      </c>
    </row>
    <row r="110" customFormat="false" ht="12.75" hidden="false" customHeight="false" outlineLevel="0" collapsed="false">
      <c r="A110" s="79" t="s">
        <v>20</v>
      </c>
      <c r="B110" s="80" t="n">
        <f aca="false">Tableau!E115</f>
        <v>47</v>
      </c>
      <c r="C110" s="81" t="n">
        <f aca="false">Tableau!F115</f>
        <v>3</v>
      </c>
      <c r="D110" s="82" t="n">
        <f aca="false">Tableau!G115</f>
        <v>31.029</v>
      </c>
      <c r="E110" s="79" t="s">
        <v>21</v>
      </c>
      <c r="F110" s="83" t="n">
        <f aca="false">Tableau!I115</f>
        <v>2</v>
      </c>
      <c r="G110" s="83" t="n">
        <f aca="false">Tableau!J115</f>
        <v>36</v>
      </c>
      <c r="H110" s="84" t="n">
        <f aca="false">Tableau!K115</f>
        <v>4.786</v>
      </c>
      <c r="J110" s="74" t="str">
        <f aca="false">Tableau!C115</f>
        <v>OA937-1</v>
      </c>
      <c r="K110" s="74" t="str">
        <f aca="false">Tableau!B115</f>
        <v>HANGAR EPMU</v>
      </c>
      <c r="L110" s="86" t="n">
        <f aca="false">IF((A110="N"),1,-1)*(B110+C110/60+D110/3600)</f>
        <v>47.0586191666667</v>
      </c>
      <c r="M110" s="86" t="n">
        <f aca="false">IF((E110="E"),1,-1)*(F110+G110/60+H110/3600)</f>
        <v>2.60132944444444</v>
      </c>
      <c r="N110" s="87"/>
      <c r="O110" s="87"/>
      <c r="P110" s="87"/>
      <c r="Q110" s="74" t="n">
        <f aca="false">Tableau!N115</f>
        <v>182.822</v>
      </c>
    </row>
    <row r="111" customFormat="false" ht="12.75" hidden="false" customHeight="false" outlineLevel="0" collapsed="false">
      <c r="A111" s="79" t="s">
        <v>20</v>
      </c>
      <c r="B111" s="80" t="n">
        <f aca="false">Tableau!E116</f>
        <v>47</v>
      </c>
      <c r="C111" s="81" t="n">
        <f aca="false">Tableau!F116</f>
        <v>3</v>
      </c>
      <c r="D111" s="82" t="n">
        <f aca="false">Tableau!G116</f>
        <v>28.202</v>
      </c>
      <c r="E111" s="79" t="s">
        <v>21</v>
      </c>
      <c r="F111" s="83" t="n">
        <f aca="false">Tableau!I116</f>
        <v>2</v>
      </c>
      <c r="G111" s="83" t="n">
        <f aca="false">Tableau!J116</f>
        <v>36</v>
      </c>
      <c r="H111" s="84" t="n">
        <f aca="false">Tableau!K116</f>
        <v>5.414</v>
      </c>
      <c r="J111" s="74" t="str">
        <f aca="false">Tableau!C116</f>
        <v>OA937-3</v>
      </c>
      <c r="K111" s="74" t="str">
        <f aca="false">Tableau!B116</f>
        <v>HANGAR EPMU</v>
      </c>
      <c r="L111" s="86" t="n">
        <f aca="false">IF((A111="N"),1,-1)*(B111+C111/60+D111/3600)</f>
        <v>47.0578338888889</v>
      </c>
      <c r="M111" s="86" t="n">
        <f aca="false">IF((E111="E"),1,-1)*(F111+G111/60+H111/3600)</f>
        <v>2.60150388888889</v>
      </c>
      <c r="N111" s="87"/>
      <c r="O111" s="87"/>
      <c r="P111" s="87"/>
      <c r="Q111" s="74" t="n">
        <f aca="false">Tableau!N116</f>
        <v>182.822</v>
      </c>
    </row>
    <row r="112" customFormat="false" ht="12.75" hidden="false" customHeight="false" outlineLevel="0" collapsed="false">
      <c r="A112" s="79" t="s">
        <v>20</v>
      </c>
      <c r="B112" s="80" t="n">
        <f aca="false">Tableau!E117</f>
        <v>47</v>
      </c>
      <c r="C112" s="81" t="n">
        <f aca="false">Tableau!F117</f>
        <v>3</v>
      </c>
      <c r="D112" s="82" t="n">
        <f aca="false">Tableau!G117</f>
        <v>30.394</v>
      </c>
      <c r="E112" s="79" t="s">
        <v>21</v>
      </c>
      <c r="F112" s="83" t="n">
        <f aca="false">Tableau!I117</f>
        <v>2</v>
      </c>
      <c r="G112" s="83" t="n">
        <f aca="false">Tableau!J117</f>
        <v>36</v>
      </c>
      <c r="H112" s="84" t="n">
        <f aca="false">Tableau!K117</f>
        <v>3.348</v>
      </c>
      <c r="J112" s="74" t="str">
        <f aca="false">Tableau!C117</f>
        <v>OA937-4</v>
      </c>
      <c r="K112" s="74" t="str">
        <f aca="false">Tableau!B117</f>
        <v>HANGAR EPMU</v>
      </c>
      <c r="L112" s="86" t="n">
        <f aca="false">IF((A112="N"),1,-1)*(B112+C112/60+D112/3600)</f>
        <v>47.0584427777778</v>
      </c>
      <c r="M112" s="86" t="n">
        <f aca="false">IF((E112="E"),1,-1)*(F112+G112/60+H112/3600)</f>
        <v>2.60093</v>
      </c>
      <c r="N112" s="87"/>
      <c r="O112" s="87"/>
      <c r="P112" s="87"/>
      <c r="Q112" s="74" t="n">
        <f aca="false">Tableau!N117</f>
        <v>182.822</v>
      </c>
    </row>
    <row r="113" customFormat="false" ht="12.75" hidden="false" customHeight="false" outlineLevel="0" collapsed="false">
      <c r="A113" s="79" t="s">
        <v>20</v>
      </c>
      <c r="B113" s="80" t="n">
        <f aca="false">Tableau!E118</f>
        <v>47</v>
      </c>
      <c r="C113" s="81" t="n">
        <f aca="false">Tableau!F118</f>
        <v>2</v>
      </c>
      <c r="D113" s="82" t="n">
        <f aca="false">Tableau!G118</f>
        <v>43.819</v>
      </c>
      <c r="E113" s="79" t="s">
        <v>21</v>
      </c>
      <c r="F113" s="83" t="n">
        <f aca="false">Tableau!I118</f>
        <v>2</v>
      </c>
      <c r="G113" s="83" t="n">
        <f aca="false">Tableau!J118</f>
        <v>36</v>
      </c>
      <c r="H113" s="84" t="n">
        <f aca="false">Tableau!K118</f>
        <v>36.268</v>
      </c>
      <c r="J113" s="74" t="str">
        <f aca="false">Tableau!C118</f>
        <v>OA944</v>
      </c>
      <c r="K113" s="74" t="str">
        <f aca="false">Tableau!B118</f>
        <v>MANCHE À AIR SEUIL 06</v>
      </c>
      <c r="L113" s="86" t="n">
        <f aca="false">IF((A113="N"),1,-1)*(B113+C113/60+D113/3600)</f>
        <v>47.0455052777778</v>
      </c>
      <c r="M113" s="86" t="n">
        <f aca="false">IF((E113="E"),1,-1)*(F113+G113/60+H113/3600)</f>
        <v>2.61007444444444</v>
      </c>
      <c r="N113" s="87"/>
      <c r="O113" s="87"/>
      <c r="P113" s="87"/>
      <c r="Q113" s="74" t="n">
        <f aca="false">Tableau!N118</f>
        <v>170.844</v>
      </c>
    </row>
    <row r="114" customFormat="false" ht="12.75" hidden="false" customHeight="false" outlineLevel="0" collapsed="false">
      <c r="A114" s="79" t="s">
        <v>20</v>
      </c>
      <c r="B114" s="80" t="n">
        <f aca="false">Tableau!E119</f>
        <v>47</v>
      </c>
      <c r="C114" s="81" t="n">
        <f aca="false">Tableau!F119</f>
        <v>2</v>
      </c>
      <c r="D114" s="82" t="n">
        <f aca="false">Tableau!G119</f>
        <v>46.2309</v>
      </c>
      <c r="E114" s="79" t="s">
        <v>21</v>
      </c>
      <c r="F114" s="83" t="n">
        <f aca="false">Tableau!I119</f>
        <v>2</v>
      </c>
      <c r="G114" s="83" t="n">
        <f aca="false">Tableau!J119</f>
        <v>36</v>
      </c>
      <c r="H114" s="84" t="n">
        <f aca="false">Tableau!K119</f>
        <v>25.9987</v>
      </c>
      <c r="J114" s="74" t="str">
        <f aca="false">Tableau!C119</f>
        <v>OA106</v>
      </c>
      <c r="K114" s="74" t="str">
        <f aca="false">Tableau!B119</f>
        <v>EXTRÉMITÉ 24</v>
      </c>
      <c r="L114" s="86" t="n">
        <f aca="false">IF((A114="N"),1,-1)*(B114+C114/60+D114/3600)</f>
        <v>47.04617525</v>
      </c>
      <c r="M114" s="86" t="n">
        <f aca="false">IF((E114="E"),1,-1)*(F114+G114/60+H114/3600)</f>
        <v>2.60722186111111</v>
      </c>
      <c r="N114" s="87"/>
      <c r="O114" s="87"/>
      <c r="P114" s="87"/>
      <c r="Q114" s="74" t="n">
        <f aca="false">Tableau!N119</f>
        <v>161.123</v>
      </c>
    </row>
    <row r="115" customFormat="false" ht="12.75" hidden="false" customHeight="false" outlineLevel="0" collapsed="false">
      <c r="A115" s="79" t="s">
        <v>20</v>
      </c>
      <c r="B115" s="80" t="n">
        <f aca="false">Tableau!E120</f>
        <v>47</v>
      </c>
      <c r="C115" s="81" t="n">
        <f aca="false">Tableau!F120</f>
        <v>2</v>
      </c>
      <c r="D115" s="82" t="n">
        <f aca="false">Tableau!G120</f>
        <v>45.179</v>
      </c>
      <c r="E115" s="79" t="s">
        <v>21</v>
      </c>
      <c r="F115" s="83" t="n">
        <f aca="false">Tableau!I120</f>
        <v>2</v>
      </c>
      <c r="G115" s="83" t="n">
        <f aca="false">Tableau!J120</f>
        <v>36</v>
      </c>
      <c r="H115" s="84" t="n">
        <f aca="false">Tableau!K120</f>
        <v>23.314</v>
      </c>
      <c r="J115" s="74" t="str">
        <f aca="false">Tableau!C120</f>
        <v>OA201</v>
      </c>
      <c r="K115" s="74" t="str">
        <f aca="false">Tableau!B120</f>
        <v>LOCALIZER CAL</v>
      </c>
      <c r="L115" s="86" t="n">
        <f aca="false">IF((A115="N"),1,-1)*(B115+C115/60+D115/3600)</f>
        <v>47.0458830555556</v>
      </c>
      <c r="M115" s="86" t="n">
        <f aca="false">IF((E115="E"),1,-1)*(F115+G115/60+H115/3600)</f>
        <v>2.60647611111111</v>
      </c>
      <c r="N115" s="87"/>
      <c r="O115" s="87"/>
      <c r="P115" s="87"/>
      <c r="Q115" s="74" t="n">
        <f aca="false">Tableau!N120</f>
        <v>160.29</v>
      </c>
    </row>
    <row r="116" customFormat="false" ht="12.75" hidden="false" customHeight="false" outlineLevel="0" collapsed="false">
      <c r="A116" s="79" t="s">
        <v>20</v>
      </c>
      <c r="B116" s="80" t="n">
        <f aca="false">Tableau!E121</f>
        <v>47</v>
      </c>
      <c r="C116" s="81" t="n">
        <f aca="false">Tableau!F121</f>
        <v>2</v>
      </c>
      <c r="D116" s="82" t="n">
        <f aca="false">Tableau!G121</f>
        <v>44.169</v>
      </c>
      <c r="E116" s="79" t="s">
        <v>21</v>
      </c>
      <c r="F116" s="83" t="n">
        <f aca="false">Tableau!I121</f>
        <v>2</v>
      </c>
      <c r="G116" s="83" t="n">
        <f aca="false">Tableau!J121</f>
        <v>36</v>
      </c>
      <c r="H116" s="84" t="n">
        <f aca="false">Tableau!K121</f>
        <v>20.718</v>
      </c>
      <c r="J116" s="74" t="str">
        <f aca="false">Tableau!C121</f>
        <v>OA200</v>
      </c>
      <c r="K116" s="74" t="str">
        <f aca="false">Tableau!B121</f>
        <v>LOCALIZER</v>
      </c>
      <c r="L116" s="86" t="n">
        <f aca="false">IF((A116="N"),1,-1)*(B116+C116/60+D116/3600)</f>
        <v>47.0456025</v>
      </c>
      <c r="M116" s="86" t="n">
        <f aca="false">IF((E116="E"),1,-1)*(F116+G116/60+H116/3600)</f>
        <v>2.605755</v>
      </c>
      <c r="N116" s="87"/>
      <c r="O116" s="87"/>
      <c r="P116" s="87"/>
      <c r="Q116" s="74" t="n">
        <f aca="false">Tableau!N121</f>
        <v>163.169</v>
      </c>
    </row>
    <row r="117" customFormat="false" ht="12.75" hidden="false" customHeight="false" outlineLevel="0" collapsed="false">
      <c r="A117" s="79" t="s">
        <v>20</v>
      </c>
      <c r="B117" s="80" t="n">
        <f aca="false">Tableau!E122</f>
        <v>47</v>
      </c>
      <c r="C117" s="81" t="n">
        <f aca="false">Tableau!F122</f>
        <v>2</v>
      </c>
      <c r="D117" s="82" t="n">
        <f aca="false">Tableau!G122</f>
        <v>56.423</v>
      </c>
      <c r="E117" s="79" t="s">
        <v>21</v>
      </c>
      <c r="F117" s="83" t="n">
        <f aca="false">Tableau!I122</f>
        <v>2</v>
      </c>
      <c r="G117" s="83" t="n">
        <f aca="false">Tableau!J122</f>
        <v>36</v>
      </c>
      <c r="H117" s="84" t="n">
        <f aca="false">Tableau!K122</f>
        <v>9.062</v>
      </c>
      <c r="J117" s="74" t="str">
        <f aca="false">Tableau!C122</f>
        <v>OA945</v>
      </c>
      <c r="K117" s="74" t="str">
        <f aca="false">Tableau!B122</f>
        <v>ARBRE SEUIL 06</v>
      </c>
      <c r="L117" s="86" t="n">
        <f aca="false">IF((A117="N"),1,-1)*(B117+C117/60+D117/3600)</f>
        <v>47.0490063888889</v>
      </c>
      <c r="M117" s="86" t="n">
        <f aca="false">IF((E117="E"),1,-1)*(F117+G117/60+H117/3600)</f>
        <v>2.60251722222222</v>
      </c>
      <c r="N117" s="87"/>
      <c r="O117" s="87"/>
      <c r="P117" s="87"/>
      <c r="Q117" s="74" t="n">
        <f aca="false">Tableau!N122</f>
        <v>191.371</v>
      </c>
    </row>
    <row r="118" customFormat="false" ht="12.75" hidden="false" customHeight="false" outlineLevel="0" collapsed="false">
      <c r="A118" s="79" t="s">
        <v>20</v>
      </c>
      <c r="B118" s="80" t="n">
        <f aca="false">Tableau!E123</f>
        <v>47</v>
      </c>
      <c r="C118" s="81" t="n">
        <f aca="false">Tableau!F123</f>
        <v>4</v>
      </c>
      <c r="D118" s="82" t="n">
        <f aca="false">Tableau!G123</f>
        <v>45.153</v>
      </c>
      <c r="E118" s="79" t="s">
        <v>21</v>
      </c>
      <c r="F118" s="83" t="n">
        <f aca="false">Tableau!I123</f>
        <v>2</v>
      </c>
      <c r="G118" s="83" t="n">
        <f aca="false">Tableau!J123</f>
        <v>31</v>
      </c>
      <c r="H118" s="84" t="n">
        <f aca="false">Tableau!K123</f>
        <v>44.528</v>
      </c>
      <c r="J118" s="74" t="str">
        <f aca="false">Tableau!C123</f>
        <v>OA950</v>
      </c>
      <c r="K118" s="74" t="str">
        <f aca="false">Tableau!B123</f>
        <v>SILO OSMOY</v>
      </c>
      <c r="L118" s="86" t="n">
        <f aca="false">IF((A118="N"),1,-1)*(B118+C118/60+D118/3600)</f>
        <v>47.0792091666667</v>
      </c>
      <c r="M118" s="86" t="n">
        <f aca="false">IF((E118="E"),1,-1)*(F118+G118/60+H118/3600)</f>
        <v>2.52903555555556</v>
      </c>
      <c r="N118" s="87"/>
      <c r="O118" s="87"/>
      <c r="P118" s="87"/>
      <c r="Q118" s="74" t="n">
        <f aca="false">Tableau!N123</f>
        <v>210.619</v>
      </c>
    </row>
    <row r="119" customFormat="false" ht="12.75" hidden="false" customHeight="false" outlineLevel="0" collapsed="false">
      <c r="A119" s="79" t="s">
        <v>20</v>
      </c>
      <c r="B119" s="80" t="n">
        <f aca="false">Tableau!E124</f>
        <v>47</v>
      </c>
      <c r="C119" s="81" t="n">
        <f aca="false">Tableau!F124</f>
        <v>0</v>
      </c>
      <c r="D119" s="82" t="n">
        <f aca="false">Tableau!G124</f>
        <v>42.165</v>
      </c>
      <c r="E119" s="79" t="s">
        <v>21</v>
      </c>
      <c r="F119" s="83" t="n">
        <f aca="false">Tableau!I124</f>
        <v>2</v>
      </c>
      <c r="G119" s="83" t="n">
        <f aca="false">Tableau!J124</f>
        <v>34</v>
      </c>
      <c r="H119" s="84" t="n">
        <f aca="false">Tableau!K124</f>
        <v>58.896</v>
      </c>
      <c r="J119" s="74" t="str">
        <f aca="false">Tableau!C124</f>
        <v>OA949</v>
      </c>
      <c r="K119" s="74" t="str">
        <f aca="false">Tableau!B124</f>
        <v>CHÂTEAU D'EAU CROSSES</v>
      </c>
      <c r="L119" s="86" t="n">
        <f aca="false">IF((A119="N"),1,-1)*(B119+C119/60+D119/3600)</f>
        <v>47.0117125</v>
      </c>
      <c r="M119" s="86" t="n">
        <f aca="false">IF((E119="E"),1,-1)*(F119+G119/60+H119/3600)</f>
        <v>2.58302666666667</v>
      </c>
      <c r="N119" s="87"/>
      <c r="O119" s="87"/>
      <c r="P119" s="87"/>
      <c r="Q119" s="74" t="n">
        <f aca="false">Tableau!N124</f>
        <v>194.944</v>
      </c>
    </row>
    <row r="120" customFormat="false" ht="12.75" hidden="false" customHeight="false" outlineLevel="0" collapsed="false">
      <c r="A120" s="79" t="s">
        <v>20</v>
      </c>
      <c r="B120" s="80" t="n">
        <f aca="false">Tableau!E125</f>
        <v>47</v>
      </c>
      <c r="C120" s="81" t="n">
        <f aca="false">Tableau!F125</f>
        <v>0</v>
      </c>
      <c r="D120" s="82" t="n">
        <f aca="false">Tableau!G125</f>
        <v>15.664</v>
      </c>
      <c r="E120" s="79" t="s">
        <v>21</v>
      </c>
      <c r="F120" s="83" t="n">
        <f aca="false">Tableau!I125</f>
        <v>2</v>
      </c>
      <c r="G120" s="83" t="n">
        <f aca="false">Tableau!J125</f>
        <v>30</v>
      </c>
      <c r="H120" s="84" t="n">
        <f aca="false">Tableau!K125</f>
        <v>14.242</v>
      </c>
      <c r="J120" s="74" t="str">
        <f aca="false">Tableau!C125</f>
        <v>OA954</v>
      </c>
      <c r="K120" s="74" t="str">
        <f aca="false">Tableau!B125</f>
        <v>ANTENNE SAINT JUST</v>
      </c>
      <c r="L120" s="86" t="n">
        <f aca="false">IF((A120="N"),1,-1)*(B120+C120/60+D120/3600)</f>
        <v>47.0043511111111</v>
      </c>
      <c r="M120" s="86" t="n">
        <f aca="false">IF((E120="E"),1,-1)*(F120+G120/60+H120/3600)</f>
        <v>2.50395611111111</v>
      </c>
      <c r="N120" s="87"/>
      <c r="O120" s="87"/>
      <c r="P120" s="87"/>
      <c r="Q120" s="74" t="n">
        <f aca="false">Tableau!N125</f>
        <v>214.643</v>
      </c>
    </row>
    <row r="121" customFormat="false" ht="12.75" hidden="false" customHeight="false" outlineLevel="0" collapsed="false">
      <c r="A121" s="79" t="s">
        <v>20</v>
      </c>
      <c r="B121" s="80" t="n">
        <f aca="false">Tableau!E126</f>
        <v>47</v>
      </c>
      <c r="C121" s="81" t="n">
        <f aca="false">Tableau!F126</f>
        <v>3</v>
      </c>
      <c r="D121" s="82" t="n">
        <f aca="false">Tableau!G126</f>
        <v>46.886</v>
      </c>
      <c r="E121" s="79" t="s">
        <v>21</v>
      </c>
      <c r="F121" s="83" t="n">
        <f aca="false">Tableau!I126</f>
        <v>2</v>
      </c>
      <c r="G121" s="83" t="n">
        <f aca="false">Tableau!J126</f>
        <v>38</v>
      </c>
      <c r="H121" s="84" t="n">
        <f aca="false">Tableau!K126</f>
        <v>50.024</v>
      </c>
      <c r="J121" s="74" t="n">
        <f aca="false">Tableau!C126</f>
        <v>0</v>
      </c>
      <c r="K121" s="74" t="str">
        <f aca="false">Tableau!B126</f>
        <v>NEW GLIDE</v>
      </c>
      <c r="L121" s="86" t="n">
        <f aca="false">IF((A121="N"),1,-1)*(B121+C121/60+D121/3600)</f>
        <v>47.0630238888889</v>
      </c>
      <c r="M121" s="86" t="n">
        <f aca="false">IF((E121="E"),1,-1)*(F121+G121/60+H121/3600)</f>
        <v>2.64722888888889</v>
      </c>
      <c r="N121" s="87"/>
      <c r="O121" s="87"/>
      <c r="P121" s="87"/>
      <c r="Q121" s="74" t="n">
        <f aca="false">Tableau!N126</f>
        <v>190.51</v>
      </c>
    </row>
    <row r="122" customFormat="false" ht="12.75" hidden="false" customHeight="false" outlineLevel="0" collapsed="false">
      <c r="A122" s="79"/>
      <c r="B122" s="80"/>
      <c r="C122" s="81"/>
      <c r="D122" s="82"/>
      <c r="E122" s="79"/>
      <c r="F122" s="83"/>
      <c r="G122" s="83"/>
      <c r="H122" s="84"/>
      <c r="L122" s="86"/>
      <c r="M122" s="86"/>
      <c r="N122" s="87"/>
      <c r="O122" s="87"/>
      <c r="P122" s="87"/>
    </row>
    <row r="123" customFormat="false" ht="12.75" hidden="false" customHeight="false" outlineLevel="0" collapsed="false">
      <c r="A123" s="79"/>
      <c r="B123" s="80"/>
      <c r="C123" s="81"/>
      <c r="D123" s="82"/>
      <c r="E123" s="79"/>
      <c r="F123" s="83"/>
      <c r="G123" s="83"/>
      <c r="H123" s="84"/>
      <c r="L123" s="86"/>
      <c r="M123" s="86"/>
      <c r="N123" s="87"/>
      <c r="O123" s="87"/>
      <c r="P123" s="87"/>
    </row>
    <row r="124" customFormat="false" ht="12.75" hidden="false" customHeight="false" outlineLevel="0" collapsed="false">
      <c r="A124" s="79"/>
      <c r="B124" s="80"/>
      <c r="C124" s="81"/>
      <c r="D124" s="82"/>
      <c r="E124" s="79"/>
      <c r="F124" s="83"/>
      <c r="G124" s="83"/>
      <c r="H124" s="84"/>
      <c r="L124" s="86"/>
      <c r="M124" s="86"/>
      <c r="N124" s="87"/>
      <c r="O124" s="87"/>
      <c r="P124" s="87"/>
    </row>
    <row r="125" customFormat="false" ht="12.75" hidden="false" customHeight="false" outlineLevel="0" collapsed="false">
      <c r="A125" s="79"/>
      <c r="B125" s="80"/>
      <c r="C125" s="81"/>
      <c r="D125" s="82"/>
      <c r="E125" s="79"/>
      <c r="F125" s="83"/>
      <c r="G125" s="83"/>
      <c r="H125" s="84"/>
      <c r="L125" s="86"/>
      <c r="M125" s="86"/>
      <c r="N125" s="87"/>
      <c r="O125" s="87"/>
      <c r="P125" s="87"/>
    </row>
    <row r="126" customFormat="false" ht="12.75" hidden="false" customHeight="false" outlineLevel="0" collapsed="false">
      <c r="A126" s="79"/>
      <c r="B126" s="80"/>
      <c r="C126" s="81"/>
      <c r="D126" s="82"/>
      <c r="E126" s="79"/>
      <c r="F126" s="83"/>
      <c r="G126" s="83"/>
      <c r="H126" s="84"/>
      <c r="L126" s="86"/>
      <c r="M126" s="86"/>
      <c r="N126" s="87"/>
      <c r="O126" s="87"/>
      <c r="P126" s="87"/>
    </row>
    <row r="127" customFormat="false" ht="12.75" hidden="false" customHeight="false" outlineLevel="0" collapsed="false">
      <c r="A127" s="79"/>
      <c r="B127" s="80"/>
      <c r="C127" s="81"/>
      <c r="D127" s="82"/>
      <c r="E127" s="79"/>
      <c r="F127" s="83"/>
      <c r="G127" s="83"/>
      <c r="H127" s="84"/>
      <c r="L127" s="86"/>
      <c r="M127" s="86"/>
      <c r="N127" s="87"/>
      <c r="O127" s="87"/>
      <c r="P127" s="87"/>
    </row>
    <row r="128" customFormat="false" ht="12.75" hidden="false" customHeight="false" outlineLevel="0" collapsed="false">
      <c r="A128" s="79"/>
      <c r="B128" s="80"/>
      <c r="C128" s="81"/>
      <c r="D128" s="82"/>
      <c r="E128" s="79"/>
      <c r="F128" s="83"/>
      <c r="G128" s="83"/>
      <c r="H128" s="84"/>
      <c r="L128" s="86"/>
      <c r="M128" s="86"/>
      <c r="N128" s="87"/>
      <c r="O128" s="87"/>
      <c r="P128" s="87"/>
    </row>
    <row r="129" customFormat="false" ht="12.75" hidden="false" customHeight="false" outlineLevel="0" collapsed="false">
      <c r="A129" s="79"/>
      <c r="B129" s="80"/>
      <c r="C129" s="81"/>
      <c r="D129" s="82"/>
      <c r="E129" s="79"/>
      <c r="F129" s="83"/>
      <c r="G129" s="83"/>
      <c r="H129" s="84"/>
      <c r="L129" s="86"/>
      <c r="M129" s="86"/>
      <c r="N129" s="87"/>
      <c r="O129" s="87"/>
      <c r="P129" s="87"/>
    </row>
    <row r="130" customFormat="false" ht="12.75" hidden="false" customHeight="false" outlineLevel="0" collapsed="false">
      <c r="A130" s="79"/>
      <c r="B130" s="80"/>
      <c r="C130" s="81"/>
      <c r="D130" s="82"/>
      <c r="E130" s="79"/>
      <c r="F130" s="83"/>
      <c r="G130" s="83"/>
      <c r="H130" s="84"/>
      <c r="L130" s="86"/>
      <c r="M130" s="86"/>
      <c r="N130" s="87"/>
      <c r="O130" s="87"/>
      <c r="P130" s="87"/>
    </row>
    <row r="131" customFormat="false" ht="12.75" hidden="false" customHeight="false" outlineLevel="0" collapsed="false">
      <c r="A131" s="79"/>
      <c r="B131" s="80"/>
      <c r="C131" s="81"/>
      <c r="D131" s="82"/>
      <c r="E131" s="79"/>
      <c r="F131" s="83"/>
      <c r="G131" s="83"/>
      <c r="H131" s="84"/>
      <c r="L131" s="86"/>
      <c r="M131" s="86"/>
      <c r="N131" s="87"/>
      <c r="O131" s="87"/>
      <c r="P131" s="87"/>
    </row>
    <row r="132" customFormat="false" ht="12.75" hidden="false" customHeight="false" outlineLevel="0" collapsed="false">
      <c r="A132" s="79"/>
      <c r="B132" s="80"/>
      <c r="C132" s="81"/>
      <c r="D132" s="82"/>
      <c r="E132" s="79"/>
      <c r="F132" s="83"/>
      <c r="G132" s="83"/>
      <c r="H132" s="84"/>
      <c r="L132" s="86"/>
      <c r="M132" s="86"/>
      <c r="N132" s="87"/>
      <c r="O132" s="87"/>
      <c r="P132" s="87"/>
    </row>
    <row r="133" customFormat="false" ht="12.75" hidden="false" customHeight="false" outlineLevel="0" collapsed="false">
      <c r="A133" s="79"/>
      <c r="B133" s="80"/>
      <c r="C133" s="81"/>
      <c r="D133" s="82"/>
      <c r="E133" s="79"/>
      <c r="F133" s="83"/>
      <c r="G133" s="83"/>
      <c r="H133" s="84"/>
      <c r="L133" s="86"/>
      <c r="M133" s="86"/>
      <c r="N133" s="87"/>
      <c r="O133" s="87"/>
      <c r="P133" s="87"/>
    </row>
    <row r="134" customFormat="false" ht="12.75" hidden="false" customHeight="false" outlineLevel="0" collapsed="false">
      <c r="A134" s="79"/>
      <c r="B134" s="80"/>
      <c r="C134" s="81"/>
      <c r="D134" s="82"/>
      <c r="E134" s="79"/>
      <c r="F134" s="83"/>
      <c r="G134" s="83"/>
      <c r="H134" s="84"/>
      <c r="L134" s="86"/>
      <c r="M134" s="86"/>
      <c r="N134" s="87"/>
      <c r="O134" s="87"/>
      <c r="P134" s="87"/>
    </row>
    <row r="135" customFormat="false" ht="12.75" hidden="false" customHeight="false" outlineLevel="0" collapsed="false">
      <c r="A135" s="79"/>
      <c r="B135" s="80"/>
      <c r="C135" s="81"/>
      <c r="D135" s="82"/>
      <c r="E135" s="79"/>
      <c r="F135" s="83"/>
      <c r="G135" s="83"/>
      <c r="H135" s="84"/>
      <c r="L135" s="86"/>
      <c r="M135" s="86"/>
      <c r="N135" s="87"/>
      <c r="O135" s="87"/>
      <c r="P135" s="87"/>
    </row>
    <row r="136" customFormat="false" ht="12.75" hidden="false" customHeight="false" outlineLevel="0" collapsed="false">
      <c r="A136" s="79"/>
      <c r="B136" s="80"/>
      <c r="C136" s="81"/>
      <c r="D136" s="82"/>
      <c r="E136" s="79"/>
      <c r="F136" s="83"/>
      <c r="G136" s="83"/>
      <c r="H136" s="84"/>
      <c r="L136" s="86"/>
      <c r="M136" s="86"/>
      <c r="N136" s="87"/>
      <c r="O136" s="87"/>
      <c r="P136" s="87"/>
    </row>
    <row r="137" customFormat="false" ht="12.75" hidden="false" customHeight="false" outlineLevel="0" collapsed="false">
      <c r="A137" s="79"/>
      <c r="B137" s="80"/>
      <c r="C137" s="81"/>
      <c r="D137" s="82"/>
      <c r="E137" s="79"/>
      <c r="F137" s="83"/>
      <c r="G137" s="83"/>
      <c r="H137" s="84"/>
      <c r="L137" s="86"/>
      <c r="M137" s="86"/>
      <c r="N137" s="87"/>
      <c r="O137" s="87"/>
      <c r="P137" s="87"/>
    </row>
    <row r="138" customFormat="false" ht="12.75" hidden="false" customHeight="false" outlineLevel="0" collapsed="false">
      <c r="A138" s="79"/>
      <c r="B138" s="80"/>
      <c r="C138" s="81"/>
      <c r="D138" s="82"/>
      <c r="E138" s="79"/>
      <c r="F138" s="83"/>
      <c r="G138" s="83"/>
      <c r="H138" s="84"/>
      <c r="L138" s="86"/>
      <c r="M138" s="86"/>
      <c r="N138" s="87"/>
      <c r="O138" s="87"/>
      <c r="P138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BAUDICHET David PM</cp:lastModifiedBy>
  <cp:lastPrinted>2015-03-02T15:29:02Z</cp:lastPrinted>
  <dcterms:modified xsi:type="dcterms:W3CDTF">2017-10-19T07:10:31Z</dcterms:modified>
  <cp:revision>0</cp:revision>
  <dc:subject/>
  <dc:title>Fichier obstacles</dc:title>
</cp:coreProperties>
</file>