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6" firstSheet="0" activeTab="1"/>
  </bookViews>
  <sheets>
    <sheet name="Tableau" sheetId="1" state="visible" r:id="rId2"/>
    <sheet name="Obstacles CSV" sheetId="2" state="visible" r:id="rId3"/>
  </sheets>
  <definedNames>
    <definedName function="false" hidden="false" localSheetId="0" name="_xlnm.Print_Titles" vbProcedure="false">Tableau!$1:$5</definedName>
    <definedName function="false" hidden="false" localSheetId="0" name="Excel_BuiltIn__FilterDatabase" vbProcedure="false">Tableau!$A$4:$Q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42">
  <si>
    <t xml:space="preserve">Distance seuil à seuil :</t>
  </si>
  <si>
    <t xml:space="preserve">m</t>
  </si>
  <si>
    <t xml:space="preserve">N°</t>
  </si>
  <si>
    <t xml:space="preserve">Description</t>
  </si>
  <si>
    <t xml:space="preserve">N° fichier géomètre</t>
  </si>
  <si>
    <t xml:space="preserve">Coordonnées</t>
  </si>
  <si>
    <t xml:space="preserve">Seuil</t>
  </si>
  <si>
    <t xml:space="preserve">Altitude</t>
  </si>
  <si>
    <t xml:space="preserve">Latitudes</t>
  </si>
  <si>
    <t xml:space="preserve">Longitudes</t>
  </si>
  <si>
    <t xml:space="preserve">X (m)</t>
  </si>
  <si>
    <t xml:space="preserve">Y (m)</t>
  </si>
  <si>
    <t xml:space="preserve">Ft</t>
  </si>
  <si>
    <t xml:space="preserve">N/S</t>
  </si>
  <si>
    <t xml:space="preserve">degrés</t>
  </si>
  <si>
    <t xml:space="preserve">minutes</t>
  </si>
  <si>
    <t xml:space="preserve">secondes</t>
  </si>
  <si>
    <t xml:space="preserve">E/W</t>
  </si>
  <si>
    <t xml:space="preserve">ARP</t>
  </si>
  <si>
    <t xml:space="preserve">OE050</t>
  </si>
  <si>
    <t xml:space="preserve">N</t>
  </si>
  <si>
    <t xml:space="preserve">E</t>
  </si>
  <si>
    <t xml:space="preserve">AIRE HÉLICOPTÈRE</t>
  </si>
  <si>
    <t xml:space="preserve">OE051</t>
  </si>
  <si>
    <t xml:space="preserve">SEUIL 04</t>
  </si>
  <si>
    <t xml:space="preserve">OE100</t>
  </si>
  <si>
    <t xml:space="preserve">SEUIL 22</t>
  </si>
  <si>
    <t xml:space="preserve">OE105</t>
  </si>
  <si>
    <t xml:space="preserve">LOCALIZER</t>
  </si>
  <si>
    <t xml:space="preserve">OE200-1</t>
  </si>
  <si>
    <t xml:space="preserve">OE200-2</t>
  </si>
  <si>
    <t xml:space="preserve">GLIDE</t>
  </si>
  <si>
    <t xml:space="preserve">OE203-1</t>
  </si>
  <si>
    <t xml:space="preserve">OE203-2</t>
  </si>
  <si>
    <t xml:space="preserve">MIDDLE MARKER</t>
  </si>
  <si>
    <t xml:space="preserve">OE208-1</t>
  </si>
  <si>
    <t xml:space="preserve">OE208-2</t>
  </si>
  <si>
    <t xml:space="preserve">OUTER MARKER</t>
  </si>
  <si>
    <t xml:space="preserve">OE209-1</t>
  </si>
  <si>
    <t xml:space="preserve">OE209-2</t>
  </si>
  <si>
    <t xml:space="preserve">VOR</t>
  </si>
  <si>
    <t xml:space="preserve">OE300-1</t>
  </si>
  <si>
    <t xml:space="preserve">OE300-2</t>
  </si>
  <si>
    <t xml:space="preserve">TACAN</t>
  </si>
  <si>
    <t xml:space="preserve">OE330-1</t>
  </si>
  <si>
    <t xml:space="preserve">OE330-2</t>
  </si>
  <si>
    <t xml:space="preserve">ANTENNE GONIO. VHF</t>
  </si>
  <si>
    <t xml:space="preserve">OE380</t>
  </si>
  <si>
    <t xml:space="preserve">ANTENNE GONIO. UHF</t>
  </si>
  <si>
    <t xml:space="preserve">OE381</t>
  </si>
  <si>
    <t xml:space="preserve">ANTENNE SOCRATE</t>
  </si>
  <si>
    <t xml:space="preserve">OE400</t>
  </si>
  <si>
    <t xml:space="preserve">ANT. CENTRE ÉMISSION</t>
  </si>
  <si>
    <t xml:space="preserve">OE401</t>
  </si>
  <si>
    <t xml:space="preserve">ANT. CENTRE EMISSION</t>
  </si>
  <si>
    <t xml:space="preserve">OE402</t>
  </si>
  <si>
    <t xml:space="preserve">OE403</t>
  </si>
  <si>
    <t xml:space="preserve">ANTENNE M1</t>
  </si>
  <si>
    <t xml:space="preserve">OE404</t>
  </si>
  <si>
    <t xml:space="preserve">ANT. CENTRE RÉCEPTION</t>
  </si>
  <si>
    <t xml:space="preserve">OE405</t>
  </si>
  <si>
    <t xml:space="preserve">ANT. CENTRE RÉCEPTION.</t>
  </si>
  <si>
    <t xml:space="preserve">OE406</t>
  </si>
  <si>
    <t xml:space="preserve">ALADIN</t>
  </si>
  <si>
    <t xml:space="preserve">OE420</t>
  </si>
  <si>
    <t xml:space="preserve">23 CM</t>
  </si>
  <si>
    <t xml:space="preserve">OE421</t>
  </si>
  <si>
    <t xml:space="preserve">TRS 22-15</t>
  </si>
  <si>
    <t xml:space="preserve">OE422</t>
  </si>
  <si>
    <t xml:space="preserve">MANCHE À AIR</t>
  </si>
  <si>
    <t xml:space="preserve">OE900</t>
  </si>
  <si>
    <t xml:space="preserve">HANGAR M3</t>
  </si>
  <si>
    <t xml:space="preserve">OE901-1</t>
  </si>
  <si>
    <t xml:space="preserve">OE901-2</t>
  </si>
  <si>
    <t xml:space="preserve">OE901-3</t>
  </si>
  <si>
    <t xml:space="preserve">OE901-4</t>
  </si>
  <si>
    <t xml:space="preserve">MANCHE À AIR M2</t>
  </si>
  <si>
    <t xml:space="preserve">OE902</t>
  </si>
  <si>
    <t xml:space="preserve">MANCHE À AIR TOUR</t>
  </si>
  <si>
    <t xml:space="preserve">OE903</t>
  </si>
  <si>
    <t xml:space="preserve">TOUR DE CONTRÔLE NEW</t>
  </si>
  <si>
    <t xml:space="preserve">OE904</t>
  </si>
  <si>
    <t xml:space="preserve">TOUR DE CONTRÔLE</t>
  </si>
  <si>
    <t xml:space="preserve">OE905</t>
  </si>
  <si>
    <t xml:space="preserve">LIGNE D'ARBRES</t>
  </si>
  <si>
    <t xml:space="preserve">OE906-1</t>
  </si>
  <si>
    <t xml:space="preserve">OE906-2</t>
  </si>
  <si>
    <t xml:space="preserve">HANGAR</t>
  </si>
  <si>
    <t xml:space="preserve">OE907-1</t>
  </si>
  <si>
    <t xml:space="preserve">OE907-2</t>
  </si>
  <si>
    <t xml:space="preserve">OE907-3</t>
  </si>
  <si>
    <t xml:space="preserve">OE907-4</t>
  </si>
  <si>
    <t xml:space="preserve">PEUPLIER</t>
  </si>
  <si>
    <t xml:space="preserve">OE908</t>
  </si>
  <si>
    <t xml:space="preserve">ARBRE</t>
  </si>
  <si>
    <t xml:space="preserve">OE909</t>
  </si>
  <si>
    <t xml:space="preserve">CLOCHER HUEST</t>
  </si>
  <si>
    <t xml:space="preserve">OE910</t>
  </si>
  <si>
    <t xml:space="preserve">CHÂTEAU D'EAU</t>
  </si>
  <si>
    <t xml:space="preserve">OE911</t>
  </si>
  <si>
    <t xml:space="preserve">HANGAR M6</t>
  </si>
  <si>
    <t xml:space="preserve">OE912-1</t>
  </si>
  <si>
    <t xml:space="preserve">OE912-2</t>
  </si>
  <si>
    <t xml:space="preserve">OE912-3</t>
  </si>
  <si>
    <t xml:space="preserve">OE912-4</t>
  </si>
  <si>
    <t xml:space="preserve">CHÂTEAU  D'EAU</t>
  </si>
  <si>
    <t xml:space="preserve">OE913</t>
  </si>
  <si>
    <t xml:space="preserve">PYLÔNE</t>
  </si>
  <si>
    <t xml:space="preserve">OE914</t>
  </si>
  <si>
    <t xml:space="preserve">OE915</t>
  </si>
  <si>
    <t xml:space="preserve">PYLÔNE HT</t>
  </si>
  <si>
    <t xml:space="preserve">OE916</t>
  </si>
  <si>
    <t xml:space="preserve">OE917</t>
  </si>
  <si>
    <t xml:space="preserve">ÉCHANGEUR SEUIL 04</t>
  </si>
  <si>
    <t xml:space="preserve">OE918</t>
  </si>
  <si>
    <t xml:space="preserve">OE919</t>
  </si>
  <si>
    <t xml:space="preserve">CHEMINÉE MADELEINE</t>
  </si>
  <si>
    <t xml:space="preserve">OE920</t>
  </si>
  <si>
    <t xml:space="preserve">ANTENNE BÂTIMENT</t>
  </si>
  <si>
    <t xml:space="preserve">OE921</t>
  </si>
  <si>
    <t xml:space="preserve">OE922</t>
  </si>
  <si>
    <t xml:space="preserve">PYLÔNE TÉLÉCOM.</t>
  </si>
  <si>
    <t xml:space="preserve">OE923</t>
  </si>
  <si>
    <t xml:space="preserve">CLOCHER GUICHAINVILLE</t>
  </si>
  <si>
    <t xml:space="preserve">OE924</t>
  </si>
  <si>
    <t xml:space="preserve"> ANTENNE USINE ECOVAL</t>
  </si>
  <si>
    <t xml:space="preserve">OE925</t>
  </si>
  <si>
    <t xml:space="preserve">PYLÔNE ZONE IND.</t>
  </si>
  <si>
    <t xml:space="preserve">OE926</t>
  </si>
  <si>
    <t xml:space="preserve">CHÂTEAU D'EAU Z.I.</t>
  </si>
  <si>
    <t xml:space="preserve">OE927</t>
  </si>
  <si>
    <t xml:space="preserve">TOUR NORD</t>
  </si>
  <si>
    <t xml:space="preserve">OE928</t>
  </si>
  <si>
    <t xml:space="preserve">OE929</t>
  </si>
  <si>
    <t xml:space="preserve">°</t>
  </si>
  <si>
    <t xml:space="preserve">'</t>
  </si>
  <si>
    <t xml:space="preserve">"</t>
  </si>
  <si>
    <t xml:space="preserve">W/E</t>
  </si>
  <si>
    <t xml:space="preserve">NATURE</t>
  </si>
  <si>
    <t xml:space="preserve">LATITUDE</t>
  </si>
  <si>
    <t xml:space="preserve">LONGITUDE</t>
  </si>
  <si>
    <t xml:space="preserve">ALTITUDE (m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0\°??&quot;' &quot;??\.??&quot;''&quot;"/>
    <numFmt numFmtId="166" formatCode="0.0"/>
    <numFmt numFmtId="167" formatCode="General&quot; m&quot;"/>
    <numFmt numFmtId="168" formatCode="00"/>
    <numFmt numFmtId="169" formatCode="0"/>
    <numFmt numFmtId="170" formatCode="00.0000"/>
    <numFmt numFmtId="171" formatCode="0.000000"/>
    <numFmt numFmtId="172" formatCode="000\°"/>
    <numFmt numFmtId="173" formatCode="00\'"/>
    <numFmt numFmtId="174" formatCode="0.000000&quot;''&quot;"/>
    <numFmt numFmtId="175" formatCode="General"/>
    <numFmt numFmtId="176" formatCode="0.00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ordonnées LAT" xfId="21"/>
    <cellStyle name="Tableau Fichier Obstacles" xfId="22"/>
    <cellStyle name="*unknown*" xfId="20" builtinId="8"/>
  </cellStyles>
  <dxfs count="2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35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O2" activeCellId="0" sqref="O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3.7"/>
    <col collapsed="false" customWidth="true" hidden="false" outlineLevel="0" max="3" min="3" style="2" width="9.7"/>
    <col collapsed="false" customWidth="true" hidden="false" outlineLevel="0" max="4" min="4" style="1" width="4.28"/>
    <col collapsed="false" customWidth="true" hidden="false" outlineLevel="0" max="5" min="5" style="1" width="6.28"/>
    <col collapsed="false" customWidth="true" hidden="false" outlineLevel="0" max="6" min="6" style="1" width="7.42"/>
    <col collapsed="false" customWidth="true" hidden="false" outlineLevel="0" max="7" min="7" style="1" width="9.7"/>
    <col collapsed="false" customWidth="true" hidden="false" outlineLevel="0" max="8" min="8" style="1" width="4.7"/>
    <col collapsed="false" customWidth="true" hidden="false" outlineLevel="0" max="9" min="9" style="1" width="6.56"/>
    <col collapsed="false" customWidth="true" hidden="false" outlineLevel="0" max="10" min="10" style="1" width="7.7"/>
    <col collapsed="false" customWidth="true" hidden="false" outlineLevel="0" max="11" min="11" style="1" width="9.85"/>
    <col collapsed="false" customWidth="true" hidden="false" outlineLevel="0" max="12" min="12" style="1" width="10.41"/>
    <col collapsed="false" customWidth="true" hidden="false" outlineLevel="0" max="13" min="13" style="1" width="9.99"/>
    <col collapsed="false" customWidth="true" hidden="false" outlineLevel="0" max="14" min="14" style="1" width="9.56"/>
    <col collapsed="false" customWidth="true" hidden="false" outlineLevel="0" max="15" min="15" style="1" width="8.56"/>
    <col collapsed="false" customWidth="true" hidden="false" outlineLevel="0" max="16" min="16" style="1" width="10.13"/>
    <col collapsed="false" customWidth="true" hidden="false" outlineLevel="0" max="17" min="17" style="1" width="10.56"/>
    <col collapsed="false" customWidth="true" hidden="false" outlineLevel="0" max="18" min="18" style="2" width="5.28"/>
    <col collapsed="false" customWidth="true" hidden="false" outlineLevel="0" max="19" min="19" style="2" width="12.28"/>
    <col collapsed="false" customWidth="false" hidden="false" outlineLevel="0" max="257" min="20" style="2" width="11.42"/>
  </cols>
  <sheetData>
    <row r="1" customFormat="false" ht="15" hidden="false" customHeight="false" outlineLevel="0" collapsed="false">
      <c r="N1" s="3"/>
      <c r="O1" s="3"/>
      <c r="R1" s="4"/>
      <c r="S1" s="5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</row>
    <row r="2" customFormat="false" ht="15.75" hidden="false" customHeight="false" outlineLevel="0" collapsed="false">
      <c r="B2" s="6" t="s">
        <v>0</v>
      </c>
      <c r="C2" s="7" t="n">
        <v>3001.4</v>
      </c>
      <c r="D2" s="8" t="s">
        <v>1</v>
      </c>
      <c r="N2" s="3"/>
      <c r="O2" s="3"/>
      <c r="R2" s="4"/>
      <c r="S2" s="5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</row>
    <row r="3" customFormat="false" ht="15" hidden="false" customHeight="false" outlineLevel="0" collapsed="false">
      <c r="C3" s="9"/>
      <c r="R3" s="4"/>
      <c r="S3" s="5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</row>
    <row r="4" customFormat="false" ht="15.95" hidden="false" customHeight="true" outlineLevel="0" collapsed="false">
      <c r="A4" s="10" t="s">
        <v>2</v>
      </c>
      <c r="B4" s="10" t="s">
        <v>3</v>
      </c>
      <c r="C4" s="11" t="s">
        <v>4</v>
      </c>
      <c r="D4" s="12" t="s">
        <v>5</v>
      </c>
      <c r="E4" s="12"/>
      <c r="F4" s="12"/>
      <c r="G4" s="12"/>
      <c r="H4" s="12"/>
      <c r="I4" s="12"/>
      <c r="J4" s="12"/>
      <c r="K4" s="12"/>
      <c r="L4" s="13" t="s">
        <v>6</v>
      </c>
      <c r="M4" s="14" t="n">
        <v>22</v>
      </c>
      <c r="N4" s="10" t="s">
        <v>7</v>
      </c>
      <c r="O4" s="10"/>
      <c r="P4" s="13" t="s">
        <v>6</v>
      </c>
      <c r="Q4" s="14" t="n">
        <v>4</v>
      </c>
      <c r="R4" s="4"/>
      <c r="S4" s="5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</row>
    <row r="5" customFormat="false" ht="15.95" hidden="false" customHeight="true" outlineLevel="0" collapsed="false">
      <c r="A5" s="10"/>
      <c r="B5" s="10"/>
      <c r="C5" s="11"/>
      <c r="D5" s="12" t="s">
        <v>8</v>
      </c>
      <c r="E5" s="12"/>
      <c r="F5" s="12"/>
      <c r="G5" s="12"/>
      <c r="H5" s="12" t="s">
        <v>9</v>
      </c>
      <c r="I5" s="12"/>
      <c r="J5" s="12"/>
      <c r="K5" s="12"/>
      <c r="L5" s="10" t="s">
        <v>10</v>
      </c>
      <c r="M5" s="10" t="s">
        <v>11</v>
      </c>
      <c r="N5" s="10" t="s">
        <v>1</v>
      </c>
      <c r="O5" s="10" t="s">
        <v>12</v>
      </c>
      <c r="P5" s="10" t="s">
        <v>10</v>
      </c>
      <c r="Q5" s="10" t="s">
        <v>11</v>
      </c>
      <c r="R5" s="4"/>
      <c r="S5" s="5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</row>
    <row r="6" customFormat="false" ht="15.95" hidden="false" customHeight="true" outlineLevel="0" collapsed="false">
      <c r="A6" s="15"/>
      <c r="B6" s="15"/>
      <c r="C6" s="16"/>
      <c r="D6" s="17" t="s">
        <v>13</v>
      </c>
      <c r="E6" s="17" t="s">
        <v>14</v>
      </c>
      <c r="F6" s="18" t="s">
        <v>15</v>
      </c>
      <c r="G6" s="17" t="s">
        <v>16</v>
      </c>
      <c r="H6" s="17" t="s">
        <v>17</v>
      </c>
      <c r="I6" s="17" t="s">
        <v>14</v>
      </c>
      <c r="J6" s="18" t="s">
        <v>15</v>
      </c>
      <c r="K6" s="17" t="s">
        <v>16</v>
      </c>
      <c r="L6" s="19"/>
      <c r="M6" s="19"/>
      <c r="N6" s="19"/>
      <c r="O6" s="19"/>
      <c r="P6" s="19"/>
      <c r="Q6" s="19"/>
      <c r="R6" s="4"/>
      <c r="S6" s="5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</row>
    <row r="7" s="4" customFormat="true" ht="15.95" hidden="false" customHeight="true" outlineLevel="0" collapsed="false">
      <c r="A7" s="20" t="n">
        <v>1</v>
      </c>
      <c r="B7" s="21" t="s">
        <v>18</v>
      </c>
      <c r="C7" s="22" t="s">
        <v>19</v>
      </c>
      <c r="D7" s="23" t="s">
        <v>20</v>
      </c>
      <c r="E7" s="24" t="n">
        <v>49</v>
      </c>
      <c r="F7" s="24" t="n">
        <v>1</v>
      </c>
      <c r="G7" s="25" t="n">
        <v>43.457</v>
      </c>
      <c r="H7" s="26" t="s">
        <v>21</v>
      </c>
      <c r="I7" s="24" t="n">
        <v>1</v>
      </c>
      <c r="J7" s="24" t="n">
        <v>13</v>
      </c>
      <c r="K7" s="25" t="n">
        <v>11.8131</v>
      </c>
      <c r="L7" s="27" t="n">
        <v>-1490.85378973613</v>
      </c>
      <c r="M7" s="27" t="n">
        <v>0.0510100684594858</v>
      </c>
      <c r="N7" s="28" t="n">
        <v>139.655</v>
      </c>
      <c r="O7" s="29" t="n">
        <f aca="false">$N7*3.2808</f>
        <v>458.180124</v>
      </c>
      <c r="P7" s="30" t="n">
        <f aca="false">IF(L7&lt;&gt;"",-L7-$C$2,"")</f>
        <v>-1510.54621026387</v>
      </c>
      <c r="Q7" s="30" t="n">
        <f aca="false">IF(M7&lt;&gt;"",-M7,"")</f>
        <v>-0.0510100684594858</v>
      </c>
      <c r="S7" s="5"/>
    </row>
    <row r="8" s="4" customFormat="true" ht="15.95" hidden="false" customHeight="true" outlineLevel="0" collapsed="false">
      <c r="A8" s="31" t="n">
        <v>2</v>
      </c>
      <c r="B8" s="21" t="s">
        <v>22</v>
      </c>
      <c r="C8" s="22" t="s">
        <v>23</v>
      </c>
      <c r="D8" s="26" t="s">
        <v>20</v>
      </c>
      <c r="E8" s="24" t="n">
        <v>49</v>
      </c>
      <c r="F8" s="24" t="n">
        <v>1</v>
      </c>
      <c r="G8" s="25" t="n">
        <v>28.1123</v>
      </c>
      <c r="H8" s="26" t="s">
        <v>21</v>
      </c>
      <c r="I8" s="24" t="n">
        <v>1</v>
      </c>
      <c r="J8" s="24" t="n">
        <v>13</v>
      </c>
      <c r="K8" s="25" t="n">
        <v>6.9259</v>
      </c>
      <c r="L8" s="27" t="n">
        <v>-1918.31414963928</v>
      </c>
      <c r="M8" s="27" t="n">
        <v>-227.645785948318</v>
      </c>
      <c r="N8" s="28" t="n">
        <v>134.81</v>
      </c>
      <c r="O8" s="29" t="n">
        <f aca="false">$N8*3.2808</f>
        <v>442.284648</v>
      </c>
      <c r="P8" s="30" t="n">
        <f aca="false">IF(L8&lt;&gt;"",-L8-$C$2,"")</f>
        <v>-1083.08585036072</v>
      </c>
      <c r="Q8" s="30" t="n">
        <f aca="false">IF(M8&lt;&gt;"",-M8,"")</f>
        <v>227.645785948318</v>
      </c>
      <c r="S8" s="5"/>
    </row>
    <row r="9" s="4" customFormat="true" ht="15.95" hidden="false" customHeight="true" outlineLevel="0" collapsed="false">
      <c r="A9" s="31" t="n">
        <v>3</v>
      </c>
      <c r="B9" s="21" t="s">
        <v>24</v>
      </c>
      <c r="C9" s="22" t="s">
        <v>25</v>
      </c>
      <c r="D9" s="26" t="s">
        <v>20</v>
      </c>
      <c r="E9" s="24" t="n">
        <v>49</v>
      </c>
      <c r="F9" s="24" t="n">
        <v>1</v>
      </c>
      <c r="G9" s="25" t="n">
        <v>5.9275</v>
      </c>
      <c r="H9" s="26" t="s">
        <v>21</v>
      </c>
      <c r="I9" s="24" t="n">
        <v>1</v>
      </c>
      <c r="J9" s="24" t="n">
        <v>12</v>
      </c>
      <c r="K9" s="25" t="n">
        <v>24.1559</v>
      </c>
      <c r="L9" s="27" t="n">
        <v>-3001.35188641092</v>
      </c>
      <c r="M9" s="27" t="n">
        <v>-1.83773729507779E-013</v>
      </c>
      <c r="N9" s="28" t="n">
        <v>136.633</v>
      </c>
      <c r="O9" s="29" t="n">
        <f aca="false">$N9*3.2808</f>
        <v>448.2655464</v>
      </c>
      <c r="P9" s="30" t="n">
        <f aca="false">IF(L9&lt;&gt;"",-L9-$C$2,"")</f>
        <v>-0.048113589084096</v>
      </c>
      <c r="Q9" s="32" t="n">
        <f aca="false">IF(M9&lt;&gt;"",-M9,"")</f>
        <v>1.83773729507779E-013</v>
      </c>
      <c r="S9" s="5"/>
    </row>
    <row r="10" s="4" customFormat="true" ht="15.95" hidden="false" customHeight="true" outlineLevel="0" collapsed="false">
      <c r="A10" s="20" t="n">
        <v>4</v>
      </c>
      <c r="B10" s="21" t="s">
        <v>26</v>
      </c>
      <c r="C10" s="22" t="s">
        <v>27</v>
      </c>
      <c r="D10" s="26" t="s">
        <v>20</v>
      </c>
      <c r="E10" s="24" t="n">
        <v>49</v>
      </c>
      <c r="F10" s="24" t="n">
        <v>2</v>
      </c>
      <c r="G10" s="25" t="n">
        <v>20.4911</v>
      </c>
      <c r="H10" s="26" t="s">
        <v>21</v>
      </c>
      <c r="I10" s="24" t="n">
        <v>1</v>
      </c>
      <c r="J10" s="24" t="n">
        <v>13</v>
      </c>
      <c r="K10" s="25" t="n">
        <v>58.8737</v>
      </c>
      <c r="L10" s="27" t="n">
        <v>0</v>
      </c>
      <c r="M10" s="27" t="n">
        <v>0</v>
      </c>
      <c r="N10" s="28" t="n">
        <v>138.463</v>
      </c>
      <c r="O10" s="29" t="n">
        <f aca="false">$N10*3.2808</f>
        <v>454.2694104</v>
      </c>
      <c r="P10" s="32" t="n">
        <f aca="false">IF(L10&lt;&gt;"",-L10-$C$2,"")</f>
        <v>-3001.4</v>
      </c>
      <c r="Q10" s="32" t="n">
        <f aca="false">IF(M10&lt;&gt;"",-M10,"")</f>
        <v>-0</v>
      </c>
      <c r="S10" s="5"/>
    </row>
    <row r="11" s="4" customFormat="true" ht="15.95" hidden="false" customHeight="true" outlineLevel="0" collapsed="false">
      <c r="A11" s="31" t="n">
        <v>5</v>
      </c>
      <c r="B11" s="21" t="s">
        <v>28</v>
      </c>
      <c r="C11" s="22" t="s">
        <v>29</v>
      </c>
      <c r="D11" s="26" t="s">
        <v>20</v>
      </c>
      <c r="E11" s="24" t="n">
        <v>49</v>
      </c>
      <c r="F11" s="24" t="n">
        <v>0</v>
      </c>
      <c r="G11" s="25" t="n">
        <v>58.524</v>
      </c>
      <c r="H11" s="26" t="s">
        <v>21</v>
      </c>
      <c r="I11" s="24" t="n">
        <v>1</v>
      </c>
      <c r="J11" s="24" t="n">
        <v>12</v>
      </c>
      <c r="K11" s="25" t="n">
        <v>14.743</v>
      </c>
      <c r="L11" s="27" t="n">
        <v>-3299.48115987672</v>
      </c>
      <c r="M11" s="27" t="n">
        <v>0.222307411733752</v>
      </c>
      <c r="N11" s="28" t="n">
        <v>137.999</v>
      </c>
      <c r="O11" s="29" t="n">
        <f aca="false">$N11*3.2808</f>
        <v>452.7471192</v>
      </c>
      <c r="P11" s="32" t="n">
        <f aca="false">IF(L11&lt;&gt;"",-L11-$C$2,"")</f>
        <v>298.081159876721</v>
      </c>
      <c r="Q11" s="32" t="n">
        <f aca="false">IF(M11&lt;&gt;"",-M11,"")</f>
        <v>-0.222307411733752</v>
      </c>
      <c r="S11" s="5"/>
    </row>
    <row r="12" s="4" customFormat="true" ht="15.95" hidden="false" customHeight="true" outlineLevel="0" collapsed="false">
      <c r="A12" s="31" t="n">
        <v>6</v>
      </c>
      <c r="B12" s="21" t="s">
        <v>28</v>
      </c>
      <c r="C12" s="22" t="s">
        <v>30</v>
      </c>
      <c r="D12" s="26" t="s">
        <v>20</v>
      </c>
      <c r="E12" s="24" t="n">
        <v>49</v>
      </c>
      <c r="F12" s="24" t="n">
        <v>0</v>
      </c>
      <c r="G12" s="25" t="n">
        <v>58.524</v>
      </c>
      <c r="H12" s="26" t="s">
        <v>21</v>
      </c>
      <c r="I12" s="24" t="n">
        <v>1</v>
      </c>
      <c r="J12" s="24" t="n">
        <v>12</v>
      </c>
      <c r="K12" s="25" t="n">
        <v>14.743</v>
      </c>
      <c r="L12" s="27" t="n">
        <v>-3299.48039504881</v>
      </c>
      <c r="M12" s="27" t="n">
        <v>0.222307360202343</v>
      </c>
      <c r="N12" s="28" t="n">
        <v>135.042</v>
      </c>
      <c r="O12" s="29" t="n">
        <f aca="false">$N12*3.2808</f>
        <v>443.0457936</v>
      </c>
      <c r="P12" s="32" t="n">
        <f aca="false">IF(L12&lt;&gt;"",-L12-$C$2,"")</f>
        <v>298.080395048814</v>
      </c>
      <c r="Q12" s="32" t="n">
        <f aca="false">IF(M12&lt;&gt;"",-M12,"")</f>
        <v>-0.222307360202343</v>
      </c>
      <c r="S12" s="5"/>
    </row>
    <row r="13" s="4" customFormat="true" ht="15.95" hidden="false" customHeight="true" outlineLevel="0" collapsed="false">
      <c r="A13" s="20" t="n">
        <v>7</v>
      </c>
      <c r="B13" s="21" t="s">
        <v>31</v>
      </c>
      <c r="C13" s="22" t="s">
        <v>32</v>
      </c>
      <c r="D13" s="26" t="s">
        <v>20</v>
      </c>
      <c r="E13" s="24" t="n">
        <v>49</v>
      </c>
      <c r="F13" s="24" t="n">
        <v>2</v>
      </c>
      <c r="G13" s="25" t="n">
        <v>11.277</v>
      </c>
      <c r="H13" s="26" t="s">
        <v>21</v>
      </c>
      <c r="I13" s="24" t="n">
        <v>1</v>
      </c>
      <c r="J13" s="24" t="n">
        <v>13</v>
      </c>
      <c r="K13" s="25" t="n">
        <v>56.778</v>
      </c>
      <c r="L13" s="27" t="n">
        <v>-245.723725339489</v>
      </c>
      <c r="M13" s="27" t="n">
        <v>-149.864226310756</v>
      </c>
      <c r="N13" s="28" t="n">
        <v>154.555</v>
      </c>
      <c r="O13" s="29" t="n">
        <f aca="false">$N13*3.2808</f>
        <v>507.064044</v>
      </c>
      <c r="P13" s="32" t="n">
        <f aca="false">IF(L13&lt;&gt;"",-L13-$C$2,"")</f>
        <v>-2755.67627466051</v>
      </c>
      <c r="Q13" s="32" t="n">
        <f aca="false">IF(M13&lt;&gt;"",-M13,"")</f>
        <v>149.864226310756</v>
      </c>
      <c r="S13" s="5"/>
    </row>
    <row r="14" s="4" customFormat="true" ht="15.95" hidden="false" customHeight="true" outlineLevel="0" collapsed="false">
      <c r="A14" s="31" t="n">
        <v>8</v>
      </c>
      <c r="B14" s="21" t="s">
        <v>31</v>
      </c>
      <c r="C14" s="22" t="s">
        <v>33</v>
      </c>
      <c r="D14" s="26" t="s">
        <v>20</v>
      </c>
      <c r="E14" s="24" t="n">
        <v>49</v>
      </c>
      <c r="F14" s="24" t="n">
        <v>2</v>
      </c>
      <c r="G14" s="25" t="n">
        <v>11.277</v>
      </c>
      <c r="H14" s="26" t="s">
        <v>21</v>
      </c>
      <c r="I14" s="24" t="n">
        <v>1</v>
      </c>
      <c r="J14" s="24" t="n">
        <v>13</v>
      </c>
      <c r="K14" s="25" t="n">
        <v>56.778</v>
      </c>
      <c r="L14" s="27" t="n">
        <v>-245.723445570537</v>
      </c>
      <c r="M14" s="27" t="n">
        <v>-149.864055682716</v>
      </c>
      <c r="N14" s="28" t="n">
        <v>140.031</v>
      </c>
      <c r="O14" s="29" t="n">
        <f aca="false">$N14*3.2808</f>
        <v>459.4137048</v>
      </c>
      <c r="P14" s="32" t="n">
        <f aca="false">IF(L14&lt;&gt;"",-L14-$C$2,"")</f>
        <v>-2755.67655442946</v>
      </c>
      <c r="Q14" s="32" t="n">
        <f aca="false">IF(M14&lt;&gt;"",-M14,"")</f>
        <v>149.864055682716</v>
      </c>
      <c r="S14" s="5"/>
    </row>
    <row r="15" s="4" customFormat="true" ht="15.95" hidden="false" customHeight="true" outlineLevel="0" collapsed="false">
      <c r="A15" s="31" t="n">
        <v>9</v>
      </c>
      <c r="B15" s="21" t="s">
        <v>34</v>
      </c>
      <c r="C15" s="22" t="s">
        <v>35</v>
      </c>
      <c r="D15" s="26" t="s">
        <v>20</v>
      </c>
      <c r="E15" s="24" t="n">
        <v>49</v>
      </c>
      <c r="F15" s="24" t="n">
        <v>2</v>
      </c>
      <c r="G15" s="25" t="n">
        <v>48.442</v>
      </c>
      <c r="H15" s="26" t="s">
        <v>21</v>
      </c>
      <c r="I15" s="24" t="n">
        <v>1</v>
      </c>
      <c r="J15" s="24" t="n">
        <v>14</v>
      </c>
      <c r="K15" s="25" t="n">
        <v>37.542</v>
      </c>
      <c r="L15" s="27" t="n">
        <v>1166.14488011998</v>
      </c>
      <c r="M15" s="27" t="n">
        <v>-48.8378239490237</v>
      </c>
      <c r="N15" s="28" t="n">
        <v>128.958</v>
      </c>
      <c r="O15" s="29" t="n">
        <f aca="false">$N15*3.2808</f>
        <v>423.0854064</v>
      </c>
      <c r="P15" s="32" t="n">
        <f aca="false">IF(L15&lt;&gt;"",-L15-$C$2,"")</f>
        <v>-4167.54488011998</v>
      </c>
      <c r="Q15" s="32" t="n">
        <f aca="false">IF(M15&lt;&gt;"",-M15,"")</f>
        <v>48.8378239490237</v>
      </c>
      <c r="S15" s="5"/>
    </row>
    <row r="16" s="4" customFormat="true" ht="15.95" hidden="false" customHeight="true" outlineLevel="0" collapsed="false">
      <c r="A16" s="20" t="n">
        <v>10</v>
      </c>
      <c r="B16" s="21" t="s">
        <v>34</v>
      </c>
      <c r="C16" s="22" t="s">
        <v>36</v>
      </c>
      <c r="D16" s="26" t="s">
        <v>20</v>
      </c>
      <c r="E16" s="24" t="n">
        <v>49</v>
      </c>
      <c r="F16" s="24" t="n">
        <v>2</v>
      </c>
      <c r="G16" s="25" t="n">
        <v>48.442</v>
      </c>
      <c r="H16" s="26" t="s">
        <v>21</v>
      </c>
      <c r="I16" s="24" t="n">
        <v>1</v>
      </c>
      <c r="J16" s="24" t="n">
        <v>14</v>
      </c>
      <c r="K16" s="25" t="n">
        <v>37.542</v>
      </c>
      <c r="L16" s="27" t="n">
        <v>1166.14477298108</v>
      </c>
      <c r="M16" s="27" t="n">
        <v>-48.8378194620764</v>
      </c>
      <c r="N16" s="28" t="n">
        <v>127.786</v>
      </c>
      <c r="O16" s="29" t="n">
        <f aca="false">$N16*3.2808</f>
        <v>419.2403088</v>
      </c>
      <c r="P16" s="32" t="n">
        <f aca="false">IF(L16&lt;&gt;"",-L16-$C$2,"")</f>
        <v>-4167.54477298108</v>
      </c>
      <c r="Q16" s="32" t="n">
        <f aca="false">IF(M16&lt;&gt;"",-M16,"")</f>
        <v>48.8378194620764</v>
      </c>
      <c r="S16" s="5"/>
    </row>
    <row r="17" s="4" customFormat="true" ht="15.95" hidden="false" customHeight="true" outlineLevel="0" collapsed="false">
      <c r="A17" s="31" t="n">
        <v>11</v>
      </c>
      <c r="B17" s="21" t="s">
        <v>37</v>
      </c>
      <c r="C17" s="22" t="s">
        <v>38</v>
      </c>
      <c r="D17" s="26" t="s">
        <v>20</v>
      </c>
      <c r="E17" s="24" t="n">
        <v>49</v>
      </c>
      <c r="F17" s="24" t="n">
        <v>5</v>
      </c>
      <c r="G17" s="25" t="n">
        <v>21.367</v>
      </c>
      <c r="H17" s="26" t="s">
        <v>21</v>
      </c>
      <c r="I17" s="24" t="n">
        <v>1</v>
      </c>
      <c r="J17" s="24" t="n">
        <v>17</v>
      </c>
      <c r="K17" s="25" t="n">
        <v>46.364</v>
      </c>
      <c r="L17" s="27" t="n">
        <v>7248.87815097474</v>
      </c>
      <c r="M17" s="27" t="n">
        <v>42.2080732989348</v>
      </c>
      <c r="N17" s="28" t="n">
        <v>58.338</v>
      </c>
      <c r="O17" s="29" t="n">
        <f aca="false">$N17*3.2808</f>
        <v>191.3953104</v>
      </c>
      <c r="P17" s="32" t="n">
        <f aca="false">IF(L17&lt;&gt;"",-L17-$C$2,"")</f>
        <v>-10250.2781509747</v>
      </c>
      <c r="Q17" s="32" t="n">
        <f aca="false">IF(M17&lt;&gt;"",-M17,"")</f>
        <v>-42.2080732989348</v>
      </c>
      <c r="S17" s="5"/>
    </row>
    <row r="18" s="4" customFormat="true" ht="15.95" hidden="false" customHeight="true" outlineLevel="0" collapsed="false">
      <c r="A18" s="31" t="n">
        <v>12</v>
      </c>
      <c r="B18" s="21" t="s">
        <v>37</v>
      </c>
      <c r="C18" s="22" t="s">
        <v>39</v>
      </c>
      <c r="D18" s="26" t="s">
        <v>20</v>
      </c>
      <c r="E18" s="24" t="n">
        <v>49</v>
      </c>
      <c r="F18" s="24" t="n">
        <v>5</v>
      </c>
      <c r="G18" s="25" t="n">
        <v>21.367</v>
      </c>
      <c r="H18" s="26" t="s">
        <v>21</v>
      </c>
      <c r="I18" s="24" t="n">
        <v>1</v>
      </c>
      <c r="J18" s="24" t="n">
        <v>17</v>
      </c>
      <c r="K18" s="25" t="n">
        <v>46.364</v>
      </c>
      <c r="L18" s="27" t="n">
        <v>7248.87748896225</v>
      </c>
      <c r="M18" s="27" t="n">
        <v>42.2080694442318</v>
      </c>
      <c r="N18" s="28" t="n">
        <v>57.173</v>
      </c>
      <c r="O18" s="29" t="n">
        <f aca="false">$N18*3.2808</f>
        <v>187.5731784</v>
      </c>
      <c r="P18" s="32" t="n">
        <f aca="false">IF(L18&lt;&gt;"",-L18-$C$2,"")</f>
        <v>-10250.2774889622</v>
      </c>
      <c r="Q18" s="32" t="n">
        <f aca="false">IF(M18&lt;&gt;"",-M18,"")</f>
        <v>-42.2080694442318</v>
      </c>
      <c r="S18" s="5"/>
    </row>
    <row r="19" s="4" customFormat="true" ht="15.95" hidden="false" customHeight="true" outlineLevel="0" collapsed="false">
      <c r="A19" s="20" t="n">
        <v>13</v>
      </c>
      <c r="B19" s="21" t="s">
        <v>40</v>
      </c>
      <c r="C19" s="22" t="s">
        <v>41</v>
      </c>
      <c r="D19" s="26" t="s">
        <v>20</v>
      </c>
      <c r="E19" s="24" t="n">
        <v>49</v>
      </c>
      <c r="F19" s="24" t="n">
        <v>1</v>
      </c>
      <c r="G19" s="25" t="n">
        <v>54.06</v>
      </c>
      <c r="H19" s="26" t="s">
        <v>21</v>
      </c>
      <c r="I19" s="24" t="n">
        <v>1</v>
      </c>
      <c r="J19" s="24" t="n">
        <v>13</v>
      </c>
      <c r="K19" s="25" t="n">
        <v>15.111</v>
      </c>
      <c r="L19" s="27" t="n">
        <v>-1196.52046523612</v>
      </c>
      <c r="M19" s="27" t="n">
        <v>158.636916535796</v>
      </c>
      <c r="N19" s="28" t="n">
        <v>144.768</v>
      </c>
      <c r="O19" s="29" t="n">
        <f aca="false">$N19*3.2808</f>
        <v>474.9548544</v>
      </c>
      <c r="P19" s="32" t="n">
        <f aca="false">IF(L19&lt;&gt;"",-L19-$C$2,"")</f>
        <v>-1804.87953476388</v>
      </c>
      <c r="Q19" s="32" t="n">
        <f aca="false">IF(M19&lt;&gt;"",-M19,"")</f>
        <v>-158.636916535796</v>
      </c>
      <c r="S19" s="5"/>
    </row>
    <row r="20" s="4" customFormat="true" ht="15.95" hidden="false" customHeight="true" outlineLevel="0" collapsed="false">
      <c r="A20" s="31" t="n">
        <v>14</v>
      </c>
      <c r="B20" s="21" t="s">
        <v>40</v>
      </c>
      <c r="C20" s="22" t="s">
        <v>42</v>
      </c>
      <c r="D20" s="26" t="s">
        <v>20</v>
      </c>
      <c r="E20" s="24" t="n">
        <v>49</v>
      </c>
      <c r="F20" s="24" t="n">
        <v>1</v>
      </c>
      <c r="G20" s="25" t="n">
        <v>54.06</v>
      </c>
      <c r="H20" s="26" t="s">
        <v>21</v>
      </c>
      <c r="I20" s="24" t="n">
        <v>1</v>
      </c>
      <c r="J20" s="24" t="n">
        <v>13</v>
      </c>
      <c r="K20" s="25" t="n">
        <v>15.111</v>
      </c>
      <c r="L20" s="27" t="n">
        <v>-1196.51992928289</v>
      </c>
      <c r="M20" s="27" t="n">
        <v>158.636845478118</v>
      </c>
      <c r="N20" s="28" t="n">
        <v>139.054</v>
      </c>
      <c r="O20" s="29" t="n">
        <f aca="false">$N20*3.2808</f>
        <v>456.2083632</v>
      </c>
      <c r="P20" s="32" t="n">
        <f aca="false">IF(L20&lt;&gt;"",-L20-$C$2,"")</f>
        <v>-1804.88007071711</v>
      </c>
      <c r="Q20" s="32" t="n">
        <f aca="false">IF(M20&lt;&gt;"",-M20,"")</f>
        <v>-158.636845478118</v>
      </c>
      <c r="S20" s="5"/>
    </row>
    <row r="21" s="4" customFormat="true" ht="15.95" hidden="false" customHeight="true" outlineLevel="0" collapsed="false">
      <c r="A21" s="31" t="n">
        <v>15</v>
      </c>
      <c r="B21" s="21" t="s">
        <v>43</v>
      </c>
      <c r="C21" s="22" t="s">
        <v>44</v>
      </c>
      <c r="D21" s="26" t="s">
        <v>20</v>
      </c>
      <c r="E21" s="24" t="n">
        <v>49</v>
      </c>
      <c r="F21" s="24" t="n">
        <v>1</v>
      </c>
      <c r="G21" s="25" t="n">
        <v>42.686</v>
      </c>
      <c r="H21" s="26" t="s">
        <v>21</v>
      </c>
      <c r="I21" s="24" t="n">
        <v>1</v>
      </c>
      <c r="J21" s="24" t="n">
        <v>12</v>
      </c>
      <c r="K21" s="25" t="n">
        <v>50.493</v>
      </c>
      <c r="L21" s="27" t="n">
        <v>-1786.77094569104</v>
      </c>
      <c r="M21" s="27" t="n">
        <v>317.195161245028</v>
      </c>
      <c r="N21" s="28" t="n">
        <v>153.309</v>
      </c>
      <c r="O21" s="29" t="n">
        <f aca="false">$N21*3.2808</f>
        <v>502.9761672</v>
      </c>
      <c r="P21" s="32" t="n">
        <f aca="false">IF(L21&lt;&gt;"",-L21-$C$2,"")</f>
        <v>-1214.62905430896</v>
      </c>
      <c r="Q21" s="32" t="n">
        <f aca="false">IF(M21&lt;&gt;"",-M21,"")</f>
        <v>-317.195161245028</v>
      </c>
      <c r="S21" s="5"/>
    </row>
    <row r="22" s="4" customFormat="true" ht="15.95" hidden="false" customHeight="true" outlineLevel="0" collapsed="false">
      <c r="A22" s="20" t="n">
        <v>16</v>
      </c>
      <c r="B22" s="21" t="s">
        <v>43</v>
      </c>
      <c r="C22" s="22" t="s">
        <v>45</v>
      </c>
      <c r="D22" s="26" t="s">
        <v>20</v>
      </c>
      <c r="E22" s="24" t="n">
        <v>49</v>
      </c>
      <c r="F22" s="24" t="n">
        <v>1</v>
      </c>
      <c r="G22" s="25" t="n">
        <v>42.686</v>
      </c>
      <c r="H22" s="26" t="s">
        <v>21</v>
      </c>
      <c r="I22" s="24" t="n">
        <v>1</v>
      </c>
      <c r="J22" s="24" t="n">
        <v>12</v>
      </c>
      <c r="K22" s="25" t="n">
        <v>50.493</v>
      </c>
      <c r="L22" s="27" t="n">
        <v>-1786.76868137166</v>
      </c>
      <c r="M22" s="27" t="n">
        <v>317.194759273442</v>
      </c>
      <c r="N22" s="28" t="n">
        <v>137.143</v>
      </c>
      <c r="O22" s="29" t="n">
        <f aca="false">$N22*3.2808</f>
        <v>449.9387544</v>
      </c>
      <c r="P22" s="32" t="n">
        <f aca="false">IF(L22&lt;&gt;"",-L22-$C$2,"")</f>
        <v>-1214.63131862834</v>
      </c>
      <c r="Q22" s="32" t="n">
        <f aca="false">IF(M22&lt;&gt;"",-M22,"")</f>
        <v>-317.194759273442</v>
      </c>
      <c r="S22" s="5"/>
    </row>
    <row r="23" s="4" customFormat="true" ht="15.95" hidden="false" customHeight="true" outlineLevel="0" collapsed="false">
      <c r="A23" s="31" t="n">
        <v>17</v>
      </c>
      <c r="B23" s="21" t="s">
        <v>46</v>
      </c>
      <c r="C23" s="22" t="s">
        <v>47</v>
      </c>
      <c r="D23" s="26" t="s">
        <v>20</v>
      </c>
      <c r="E23" s="24" t="n">
        <v>49</v>
      </c>
      <c r="F23" s="24" t="n">
        <v>2</v>
      </c>
      <c r="G23" s="25" t="n">
        <v>6.804</v>
      </c>
      <c r="H23" s="26" t="s">
        <v>21</v>
      </c>
      <c r="I23" s="24" t="n">
        <v>1</v>
      </c>
      <c r="J23" s="24" t="n">
        <v>13</v>
      </c>
      <c r="K23" s="25" t="n">
        <v>23.457</v>
      </c>
      <c r="L23" s="27" t="n">
        <v>-785.705702396231</v>
      </c>
      <c r="M23" s="27" t="n">
        <v>280.92434142536</v>
      </c>
      <c r="N23" s="28" t="n">
        <v>147.688</v>
      </c>
      <c r="O23" s="29" t="n">
        <f aca="false">$N23*3.2808</f>
        <v>484.5347904</v>
      </c>
      <c r="P23" s="32" t="n">
        <f aca="false">IF(L23&lt;&gt;"",-L23-$C$2,"")</f>
        <v>-2215.69429760377</v>
      </c>
      <c r="Q23" s="32" t="n">
        <f aca="false">IF(M23&lt;&gt;"",-M23,"")</f>
        <v>-280.92434142536</v>
      </c>
      <c r="S23" s="5"/>
    </row>
    <row r="24" s="4" customFormat="true" ht="15.95" hidden="false" customHeight="true" outlineLevel="0" collapsed="false">
      <c r="A24" s="31" t="n">
        <v>18</v>
      </c>
      <c r="B24" s="21" t="s">
        <v>48</v>
      </c>
      <c r="C24" s="22" t="s">
        <v>49</v>
      </c>
      <c r="D24" s="26" t="s">
        <v>20</v>
      </c>
      <c r="E24" s="24" t="n">
        <v>49</v>
      </c>
      <c r="F24" s="24" t="n">
        <v>2</v>
      </c>
      <c r="G24" s="25" t="n">
        <v>7.811</v>
      </c>
      <c r="H24" s="26" t="s">
        <v>21</v>
      </c>
      <c r="I24" s="24" t="n">
        <v>1</v>
      </c>
      <c r="J24" s="24" t="n">
        <v>13</v>
      </c>
      <c r="K24" s="25" t="n">
        <v>22.923</v>
      </c>
      <c r="L24" s="27" t="n">
        <v>-768.776868182012</v>
      </c>
      <c r="M24" s="27" t="n">
        <v>309.197610316705</v>
      </c>
      <c r="N24" s="28" t="n">
        <v>146.162</v>
      </c>
      <c r="O24" s="29" t="n">
        <f aca="false">$N24*3.2808</f>
        <v>479.5282896</v>
      </c>
      <c r="P24" s="32" t="n">
        <f aca="false">IF(L24&lt;&gt;"",-L24-$C$2,"")</f>
        <v>-2232.62313181799</v>
      </c>
      <c r="Q24" s="32" t="n">
        <f aca="false">IF(M24&lt;&gt;"",-M24,"")</f>
        <v>-309.197610316705</v>
      </c>
      <c r="S24" s="5"/>
    </row>
    <row r="25" s="4" customFormat="true" ht="15.95" hidden="false" customHeight="true" outlineLevel="0" collapsed="false">
      <c r="A25" s="20" t="n">
        <v>19</v>
      </c>
      <c r="B25" s="21" t="s">
        <v>50</v>
      </c>
      <c r="C25" s="22" t="s">
        <v>51</v>
      </c>
      <c r="D25" s="26" t="s">
        <v>20</v>
      </c>
      <c r="E25" s="24" t="n">
        <v>49</v>
      </c>
      <c r="F25" s="24" t="n">
        <v>1</v>
      </c>
      <c r="G25" s="25" t="n">
        <v>28.743</v>
      </c>
      <c r="H25" s="26" t="s">
        <v>21</v>
      </c>
      <c r="I25" s="24" t="n">
        <v>1</v>
      </c>
      <c r="J25" s="24" t="n">
        <v>13</v>
      </c>
      <c r="K25" s="25" t="n">
        <v>41.445</v>
      </c>
      <c r="L25" s="27" t="n">
        <v>-1453.7537046131</v>
      </c>
      <c r="M25" s="27" t="n">
        <v>-753.347420778787</v>
      </c>
      <c r="N25" s="28" t="n">
        <v>198.392</v>
      </c>
      <c r="O25" s="29" t="n">
        <f aca="false">$N25*3.2808</f>
        <v>650.8844736</v>
      </c>
      <c r="P25" s="32" t="n">
        <f aca="false">IF(L25&lt;&gt;"",-L25-$C$2,"")</f>
        <v>-1547.6462953869</v>
      </c>
      <c r="Q25" s="32" t="n">
        <f aca="false">IF(M25&lt;&gt;"",-M25,"")</f>
        <v>753.347420778787</v>
      </c>
      <c r="S25" s="5"/>
    </row>
    <row r="26" s="4" customFormat="true" ht="15.95" hidden="false" customHeight="true" outlineLevel="0" collapsed="false">
      <c r="A26" s="31" t="n">
        <v>20</v>
      </c>
      <c r="B26" s="21" t="s">
        <v>52</v>
      </c>
      <c r="C26" s="22" t="s">
        <v>53</v>
      </c>
      <c r="D26" s="26" t="s">
        <v>20</v>
      </c>
      <c r="E26" s="24" t="n">
        <v>49</v>
      </c>
      <c r="F26" s="24" t="n">
        <v>1</v>
      </c>
      <c r="G26" s="25" t="n">
        <v>36.317</v>
      </c>
      <c r="H26" s="26" t="s">
        <v>21</v>
      </c>
      <c r="I26" s="24" t="n">
        <v>1</v>
      </c>
      <c r="J26" s="24" t="n">
        <v>13</v>
      </c>
      <c r="K26" s="25" t="n">
        <v>40.638</v>
      </c>
      <c r="L26" s="27" t="n">
        <v>-1284.69667388874</v>
      </c>
      <c r="M26" s="27" t="n">
        <v>-590.744718485299</v>
      </c>
      <c r="N26" s="28" t="n">
        <v>157.293</v>
      </c>
      <c r="O26" s="29" t="n">
        <f aca="false">$N26*3.2808</f>
        <v>516.0468744</v>
      </c>
      <c r="P26" s="32" t="n">
        <f aca="false">IF(L26&lt;&gt;"",-L26-$C$2,"")</f>
        <v>-1716.70332611126</v>
      </c>
      <c r="Q26" s="32" t="n">
        <f aca="false">IF(M26&lt;&gt;"",-M26,"")</f>
        <v>590.744718485299</v>
      </c>
      <c r="R26" s="2"/>
      <c r="S26" s="33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</row>
    <row r="27" s="4" customFormat="true" ht="15.95" hidden="false" customHeight="true" outlineLevel="0" collapsed="false">
      <c r="A27" s="31" t="n">
        <v>21</v>
      </c>
      <c r="B27" s="21" t="s">
        <v>54</v>
      </c>
      <c r="C27" s="22" t="s">
        <v>55</v>
      </c>
      <c r="D27" s="26" t="s">
        <v>20</v>
      </c>
      <c r="E27" s="24" t="n">
        <v>49</v>
      </c>
      <c r="F27" s="24" t="n">
        <v>1</v>
      </c>
      <c r="G27" s="25" t="n">
        <v>37.075</v>
      </c>
      <c r="H27" s="26" t="s">
        <v>21</v>
      </c>
      <c r="I27" s="24" t="n">
        <v>1</v>
      </c>
      <c r="J27" s="24" t="n">
        <v>13</v>
      </c>
      <c r="K27" s="25" t="n">
        <v>41.613</v>
      </c>
      <c r="L27" s="27" t="n">
        <v>-1254.03126880889</v>
      </c>
      <c r="M27" s="27" t="n">
        <v>-590.940882020182</v>
      </c>
      <c r="N27" s="28" t="n">
        <v>157.979</v>
      </c>
      <c r="O27" s="29" t="n">
        <f aca="false">$N27*3.2808</f>
        <v>518.2975032</v>
      </c>
      <c r="P27" s="32" t="n">
        <f aca="false">IF(L27&lt;&gt;"",-L27-$C$2,"")</f>
        <v>-1747.36873119111</v>
      </c>
      <c r="Q27" s="32" t="n">
        <f aca="false">IF(M27&lt;&gt;"",-M27,"")</f>
        <v>590.940882020182</v>
      </c>
      <c r="R27" s="2"/>
      <c r="S27" s="33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</row>
    <row r="28" s="4" customFormat="true" ht="15.95" hidden="false" customHeight="true" outlineLevel="0" collapsed="false">
      <c r="A28" s="20" t="n">
        <v>22</v>
      </c>
      <c r="B28" s="21" t="s">
        <v>52</v>
      </c>
      <c r="C28" s="22" t="s">
        <v>56</v>
      </c>
      <c r="D28" s="26" t="s">
        <v>20</v>
      </c>
      <c r="E28" s="24" t="n">
        <v>49</v>
      </c>
      <c r="F28" s="24" t="n">
        <v>1</v>
      </c>
      <c r="G28" s="25" t="n">
        <v>37.51</v>
      </c>
      <c r="H28" s="26" t="s">
        <v>21</v>
      </c>
      <c r="I28" s="24" t="n">
        <v>1</v>
      </c>
      <c r="J28" s="24" t="n">
        <v>13</v>
      </c>
      <c r="K28" s="25" t="n">
        <v>39.932</v>
      </c>
      <c r="L28" s="27" t="n">
        <v>-1265.61930326746</v>
      </c>
      <c r="M28" s="27" t="n">
        <v>-556.12014132921</v>
      </c>
      <c r="N28" s="28" t="n">
        <v>158.719</v>
      </c>
      <c r="O28" s="29" t="n">
        <f aca="false">$N28*3.2808</f>
        <v>520.7252952</v>
      </c>
      <c r="P28" s="32" t="n">
        <f aca="false">IF(L28&lt;&gt;"",-L28-$C$2,"")</f>
        <v>-1735.78069673254</v>
      </c>
      <c r="Q28" s="32" t="n">
        <f aca="false">IF(M28&lt;&gt;"",-M28,"")</f>
        <v>556.12014132921</v>
      </c>
      <c r="R28" s="2"/>
      <c r="S28" s="33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</row>
    <row r="29" s="4" customFormat="true" ht="15.95" hidden="false" customHeight="true" outlineLevel="0" collapsed="false">
      <c r="A29" s="31" t="n">
        <v>23</v>
      </c>
      <c r="B29" s="21" t="s">
        <v>57</v>
      </c>
      <c r="C29" s="22" t="s">
        <v>58</v>
      </c>
      <c r="D29" s="26" t="s">
        <v>20</v>
      </c>
      <c r="E29" s="24" t="n">
        <v>49</v>
      </c>
      <c r="F29" s="24" t="n">
        <v>1</v>
      </c>
      <c r="G29" s="25" t="n">
        <v>43.953</v>
      </c>
      <c r="H29" s="26" t="s">
        <v>21</v>
      </c>
      <c r="I29" s="24" t="n">
        <v>1</v>
      </c>
      <c r="J29" s="24" t="n">
        <v>13</v>
      </c>
      <c r="K29" s="25" t="n">
        <v>50.86</v>
      </c>
      <c r="L29" s="27" t="n">
        <v>-970.544919235716</v>
      </c>
      <c r="M29" s="27" t="n">
        <v>-598.851834584528</v>
      </c>
      <c r="N29" s="28" t="n">
        <v>174.631</v>
      </c>
      <c r="O29" s="29" t="n">
        <f aca="false">$N29*3.2808</f>
        <v>572.9293848</v>
      </c>
      <c r="P29" s="32" t="n">
        <f aca="false">IF(L29&lt;&gt;"",-L29-$C$2,"")</f>
        <v>-2030.85508076428</v>
      </c>
      <c r="Q29" s="32" t="n">
        <f aca="false">IF(M29&lt;&gt;"",-M29,"")</f>
        <v>598.851834584528</v>
      </c>
      <c r="R29" s="2"/>
      <c r="S29" s="33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</row>
    <row r="30" s="4" customFormat="true" ht="15.95" hidden="false" customHeight="true" outlineLevel="0" collapsed="false">
      <c r="A30" s="31" t="n">
        <v>24</v>
      </c>
      <c r="B30" s="21" t="s">
        <v>59</v>
      </c>
      <c r="C30" s="22" t="s">
        <v>60</v>
      </c>
      <c r="D30" s="26" t="s">
        <v>20</v>
      </c>
      <c r="E30" s="24" t="n">
        <v>49</v>
      </c>
      <c r="F30" s="24" t="n">
        <v>1</v>
      </c>
      <c r="G30" s="25" t="n">
        <v>10.717</v>
      </c>
      <c r="H30" s="26" t="s">
        <v>21</v>
      </c>
      <c r="I30" s="24" t="n">
        <v>1</v>
      </c>
      <c r="J30" s="24" t="n">
        <v>13</v>
      </c>
      <c r="K30" s="25" t="n">
        <v>17.137</v>
      </c>
      <c r="L30" s="27" t="n">
        <v>-2197.74636265193</v>
      </c>
      <c r="M30" s="27" t="n">
        <v>-731.364908236166</v>
      </c>
      <c r="N30" s="28" t="n">
        <v>156.129</v>
      </c>
      <c r="O30" s="29" t="n">
        <f aca="false">$N30*3.2808</f>
        <v>512.2280232</v>
      </c>
      <c r="P30" s="32" t="n">
        <f aca="false">IF(L30&lt;&gt;"",-L30-$C$2,"")</f>
        <v>-803.653637348073</v>
      </c>
      <c r="Q30" s="32" t="n">
        <f aca="false">IF(M30&lt;&gt;"",-M30,"")</f>
        <v>731.364908236166</v>
      </c>
      <c r="R30" s="2"/>
      <c r="S30" s="33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</row>
    <row r="31" s="4" customFormat="true" ht="15.95" hidden="false" customHeight="true" outlineLevel="0" collapsed="false">
      <c r="A31" s="20" t="n">
        <v>25</v>
      </c>
      <c r="B31" s="21" t="s">
        <v>61</v>
      </c>
      <c r="C31" s="22" t="s">
        <v>62</v>
      </c>
      <c r="D31" s="26" t="s">
        <v>20</v>
      </c>
      <c r="E31" s="24" t="n">
        <v>49</v>
      </c>
      <c r="F31" s="24" t="n">
        <v>1</v>
      </c>
      <c r="G31" s="25" t="n">
        <v>10.643</v>
      </c>
      <c r="H31" s="26" t="s">
        <v>21</v>
      </c>
      <c r="I31" s="24" t="n">
        <v>1</v>
      </c>
      <c r="J31" s="24" t="n">
        <v>13</v>
      </c>
      <c r="K31" s="25" t="n">
        <v>18.639</v>
      </c>
      <c r="L31" s="27" t="n">
        <v>-2179.94080885595</v>
      </c>
      <c r="M31" s="27" t="n">
        <v>-756.27157910632</v>
      </c>
      <c r="N31" s="28" t="n">
        <v>155.416</v>
      </c>
      <c r="O31" s="29" t="n">
        <f aca="false">$N31*3.2808</f>
        <v>509.8888128</v>
      </c>
      <c r="P31" s="32" t="n">
        <f aca="false">IF(L31&lt;&gt;"",-L31-$C$2,"")</f>
        <v>-821.459191144048</v>
      </c>
      <c r="Q31" s="32" t="n">
        <f aca="false">IF(M31&lt;&gt;"",-M31,"")</f>
        <v>756.27157910632</v>
      </c>
      <c r="R31" s="2"/>
      <c r="S31" s="33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</row>
    <row r="32" s="4" customFormat="true" ht="15.95" hidden="false" customHeight="true" outlineLevel="0" collapsed="false">
      <c r="A32" s="31" t="n">
        <v>26</v>
      </c>
      <c r="B32" s="21" t="s">
        <v>63</v>
      </c>
      <c r="C32" s="22" t="s">
        <v>64</v>
      </c>
      <c r="D32" s="26" t="s">
        <v>20</v>
      </c>
      <c r="E32" s="24" t="n">
        <v>49</v>
      </c>
      <c r="F32" s="24" t="n">
        <v>2</v>
      </c>
      <c r="G32" s="25" t="n">
        <v>19.17</v>
      </c>
      <c r="H32" s="26" t="s">
        <v>21</v>
      </c>
      <c r="I32" s="24" t="n">
        <v>1</v>
      </c>
      <c r="J32" s="24" t="n">
        <v>13</v>
      </c>
      <c r="K32" s="25" t="n">
        <v>33.767</v>
      </c>
      <c r="L32" s="27" t="n">
        <v>-358.276346116467</v>
      </c>
      <c r="M32" s="27" t="n">
        <v>365.145793155138</v>
      </c>
      <c r="N32" s="28" t="n">
        <v>154.965</v>
      </c>
      <c r="O32" s="29" t="n">
        <f aca="false">$N32*3.2808</f>
        <v>508.409172</v>
      </c>
      <c r="P32" s="32" t="n">
        <f aca="false">IF(L32&lt;&gt;"",-L32-$C$2,"")</f>
        <v>-2643.12365388353</v>
      </c>
      <c r="Q32" s="32" t="n">
        <f aca="false">IF(M32&lt;&gt;"",-M32,"")</f>
        <v>-365.145793155138</v>
      </c>
      <c r="R32" s="2"/>
      <c r="S32" s="33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</row>
    <row r="33" s="4" customFormat="true" ht="15.95" hidden="false" customHeight="true" outlineLevel="0" collapsed="false">
      <c r="A33" s="31" t="n">
        <v>27</v>
      </c>
      <c r="B33" s="21" t="s">
        <v>65</v>
      </c>
      <c r="C33" s="22" t="s">
        <v>66</v>
      </c>
      <c r="D33" s="26" t="s">
        <v>20</v>
      </c>
      <c r="E33" s="24" t="n">
        <v>49</v>
      </c>
      <c r="F33" s="24" t="n">
        <v>1</v>
      </c>
      <c r="G33" s="25" t="n">
        <v>51.875</v>
      </c>
      <c r="H33" s="26" t="s">
        <v>21</v>
      </c>
      <c r="I33" s="24" t="n">
        <v>1</v>
      </c>
      <c r="J33" s="24" t="n">
        <v>14</v>
      </c>
      <c r="K33" s="25" t="n">
        <v>10.855</v>
      </c>
      <c r="L33" s="27" t="n">
        <v>-522.314649343386</v>
      </c>
      <c r="M33" s="27" t="n">
        <v>-753.610511149397</v>
      </c>
      <c r="N33" s="28" t="n">
        <v>170.942</v>
      </c>
      <c r="O33" s="29" t="n">
        <f aca="false">$N33*3.2808</f>
        <v>560.8265136</v>
      </c>
      <c r="P33" s="32" t="n">
        <f aca="false">IF(L33&lt;&gt;"",-L33-$C$2,"")</f>
        <v>-2479.08535065661</v>
      </c>
      <c r="Q33" s="32" t="n">
        <f aca="false">IF(M33&lt;&gt;"",-M33,"")</f>
        <v>753.610511149397</v>
      </c>
      <c r="R33" s="2"/>
      <c r="S33" s="33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</row>
    <row r="34" s="4" customFormat="true" ht="15.95" hidden="false" customHeight="true" outlineLevel="0" collapsed="false">
      <c r="A34" s="20" t="n">
        <v>28</v>
      </c>
      <c r="B34" s="21" t="s">
        <v>67</v>
      </c>
      <c r="C34" s="22" t="s">
        <v>68</v>
      </c>
      <c r="D34" s="26" t="s">
        <v>20</v>
      </c>
      <c r="E34" s="24" t="n">
        <v>49</v>
      </c>
      <c r="F34" s="24" t="n">
        <v>1</v>
      </c>
      <c r="G34" s="25" t="n">
        <v>37.204</v>
      </c>
      <c r="H34" s="26" t="s">
        <v>21</v>
      </c>
      <c r="I34" s="24" t="n">
        <v>1</v>
      </c>
      <c r="J34" s="24" t="n">
        <v>14</v>
      </c>
      <c r="K34" s="25" t="n">
        <v>23.227</v>
      </c>
      <c r="L34" s="27" t="n">
        <v>-708.892278748212</v>
      </c>
      <c r="M34" s="27" t="n">
        <v>-1237.08298515902</v>
      </c>
      <c r="N34" s="28" t="n">
        <v>175.291</v>
      </c>
      <c r="O34" s="29" t="n">
        <f aca="false">$N34*3.2808</f>
        <v>575.0947128</v>
      </c>
      <c r="P34" s="32" t="n">
        <f aca="false">IF(L34&lt;&gt;"",-L34-$C$2,"")</f>
        <v>-2292.50772125179</v>
      </c>
      <c r="Q34" s="32" t="n">
        <f aca="false">IF(M34&lt;&gt;"",-M34,"")</f>
        <v>1237.08298515902</v>
      </c>
      <c r="R34" s="2"/>
      <c r="S34" s="33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</row>
    <row r="35" s="4" customFormat="true" ht="15.95" hidden="false" customHeight="true" outlineLevel="0" collapsed="false">
      <c r="A35" s="31" t="n">
        <v>29</v>
      </c>
      <c r="B35" s="21" t="s">
        <v>69</v>
      </c>
      <c r="C35" s="22" t="s">
        <v>70</v>
      </c>
      <c r="D35" s="26" t="s">
        <v>20</v>
      </c>
      <c r="E35" s="24" t="n">
        <v>49</v>
      </c>
      <c r="F35" s="24" t="n">
        <v>2</v>
      </c>
      <c r="G35" s="25" t="n">
        <v>14.794</v>
      </c>
      <c r="H35" s="26" t="s">
        <v>21</v>
      </c>
      <c r="I35" s="24" t="n">
        <v>1</v>
      </c>
      <c r="J35" s="24" t="n">
        <v>13</v>
      </c>
      <c r="K35" s="25" t="n">
        <v>43.23</v>
      </c>
      <c r="L35" s="27" t="n">
        <v>-338.786684349431</v>
      </c>
      <c r="M35" s="27" t="n">
        <v>130.968050337027</v>
      </c>
      <c r="N35" s="28" t="n">
        <v>146.431</v>
      </c>
      <c r="O35" s="29" t="n">
        <f aca="false">$N35*3.2808</f>
        <v>480.4108248</v>
      </c>
      <c r="P35" s="32" t="n">
        <f aca="false">IF(L35&lt;&gt;"",-L35-$C$2,"")</f>
        <v>-2662.61331565057</v>
      </c>
      <c r="Q35" s="32" t="n">
        <f aca="false">IF(M35&lt;&gt;"",-M35,"")</f>
        <v>-130.968050337027</v>
      </c>
      <c r="R35" s="2"/>
      <c r="S35" s="33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</row>
    <row r="36" s="4" customFormat="true" ht="15.95" hidden="false" customHeight="true" outlineLevel="0" collapsed="false">
      <c r="A36" s="31" t="n">
        <v>30</v>
      </c>
      <c r="B36" s="21" t="s">
        <v>71</v>
      </c>
      <c r="C36" s="22" t="s">
        <v>72</v>
      </c>
      <c r="D36" s="26" t="s">
        <v>20</v>
      </c>
      <c r="E36" s="24" t="n">
        <v>49</v>
      </c>
      <c r="F36" s="24" t="n">
        <v>1</v>
      </c>
      <c r="G36" s="25" t="n">
        <v>22.093</v>
      </c>
      <c r="H36" s="26" t="s">
        <v>21</v>
      </c>
      <c r="I36" s="24" t="n">
        <v>1</v>
      </c>
      <c r="J36" s="24" t="n">
        <v>12</v>
      </c>
      <c r="K36" s="25" t="n">
        <v>2.627</v>
      </c>
      <c r="L36" s="27" t="n">
        <v>-2898.3794291515</v>
      </c>
      <c r="M36" s="27" t="n">
        <v>655.826796750222</v>
      </c>
      <c r="N36" s="28" t="n">
        <v>152.301</v>
      </c>
      <c r="O36" s="29" t="n">
        <f aca="false">$N36*3.2808</f>
        <v>499.6691208</v>
      </c>
      <c r="P36" s="32" t="n">
        <f aca="false">IF(L36&lt;&gt;"",-L36-$C$2,"")</f>
        <v>-103.0205708485</v>
      </c>
      <c r="Q36" s="32" t="n">
        <f aca="false">IF(M36&lt;&gt;"",-M36,"")</f>
        <v>-655.826796750222</v>
      </c>
      <c r="R36" s="2"/>
      <c r="S36" s="33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</row>
    <row r="37" s="4" customFormat="true" ht="15.95" hidden="false" customHeight="true" outlineLevel="0" collapsed="false">
      <c r="A37" s="20" t="n">
        <v>31</v>
      </c>
      <c r="B37" s="21" t="s">
        <v>71</v>
      </c>
      <c r="C37" s="22" t="s">
        <v>73</v>
      </c>
      <c r="D37" s="26" t="s">
        <v>20</v>
      </c>
      <c r="E37" s="24" t="n">
        <v>49</v>
      </c>
      <c r="F37" s="24" t="n">
        <v>1</v>
      </c>
      <c r="G37" s="25" t="n">
        <v>21.495</v>
      </c>
      <c r="H37" s="26" t="s">
        <v>21</v>
      </c>
      <c r="I37" s="24" t="n">
        <v>1</v>
      </c>
      <c r="J37" s="24" t="n">
        <v>12</v>
      </c>
      <c r="K37" s="25" t="n">
        <v>4.738</v>
      </c>
      <c r="L37" s="27" t="n">
        <v>-2885.05476859814</v>
      </c>
      <c r="M37" s="27" t="n">
        <v>611.073761217807</v>
      </c>
      <c r="N37" s="28" t="n">
        <v>152.301</v>
      </c>
      <c r="O37" s="29" t="n">
        <f aca="false">$N37*3.2808</f>
        <v>499.6691208</v>
      </c>
      <c r="P37" s="32" t="n">
        <f aca="false">IF(L37&lt;&gt;"",-L37-$C$2,"")</f>
        <v>-116.34523140186</v>
      </c>
      <c r="Q37" s="32" t="n">
        <f aca="false">IF(M37&lt;&gt;"",-M37,"")</f>
        <v>-611.073761217807</v>
      </c>
      <c r="R37" s="2"/>
      <c r="S37" s="33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</row>
    <row r="38" s="4" customFormat="true" ht="15.95" hidden="false" customHeight="true" outlineLevel="0" collapsed="false">
      <c r="A38" s="31" t="n">
        <v>32</v>
      </c>
      <c r="B38" s="21" t="s">
        <v>71</v>
      </c>
      <c r="C38" s="22" t="s">
        <v>74</v>
      </c>
      <c r="D38" s="26" t="s">
        <v>20</v>
      </c>
      <c r="E38" s="24" t="n">
        <v>49</v>
      </c>
      <c r="F38" s="24" t="n">
        <v>1</v>
      </c>
      <c r="G38" s="25" t="n">
        <v>19.411</v>
      </c>
      <c r="H38" s="26" t="s">
        <v>21</v>
      </c>
      <c r="I38" s="24" t="n">
        <v>1</v>
      </c>
      <c r="J38" s="24" t="n">
        <v>12</v>
      </c>
      <c r="K38" s="25" t="n">
        <v>3.643</v>
      </c>
      <c r="L38" s="27" t="n">
        <v>-2948.74796270011</v>
      </c>
      <c r="M38" s="27" t="n">
        <v>586.884982260653</v>
      </c>
      <c r="N38" s="28" t="n">
        <v>152.301</v>
      </c>
      <c r="O38" s="29" t="n">
        <f aca="false">$N38*3.2808</f>
        <v>499.6691208</v>
      </c>
      <c r="P38" s="32" t="n">
        <f aca="false">IF(L38&lt;&gt;"",-L38-$C$2,"")</f>
        <v>-52.6520372998907</v>
      </c>
      <c r="Q38" s="32" t="n">
        <f aca="false">IF(M38&lt;&gt;"",-M38,"")</f>
        <v>-586.884982260653</v>
      </c>
      <c r="R38" s="2"/>
      <c r="S38" s="33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</row>
    <row r="39" s="4" customFormat="true" ht="15.95" hidden="false" customHeight="true" outlineLevel="0" collapsed="false">
      <c r="A39" s="31" t="n">
        <v>33</v>
      </c>
      <c r="B39" s="21" t="s">
        <v>71</v>
      </c>
      <c r="C39" s="22" t="s">
        <v>75</v>
      </c>
      <c r="D39" s="26" t="s">
        <v>20</v>
      </c>
      <c r="E39" s="24" t="n">
        <v>49</v>
      </c>
      <c r="F39" s="24" t="n">
        <v>1</v>
      </c>
      <c r="G39" s="25" t="n">
        <v>20.286</v>
      </c>
      <c r="H39" s="26" t="s">
        <v>21</v>
      </c>
      <c r="I39" s="24" t="n">
        <v>1</v>
      </c>
      <c r="J39" s="24" t="n">
        <v>12</v>
      </c>
      <c r="K39" s="25" t="n">
        <v>0.866</v>
      </c>
      <c r="L39" s="27" t="n">
        <v>-2964.15656034236</v>
      </c>
      <c r="M39" s="27" t="n">
        <v>647.522548088664</v>
      </c>
      <c r="N39" s="28" t="n">
        <v>152.301</v>
      </c>
      <c r="O39" s="29" t="n">
        <f aca="false">$N39*3.2808</f>
        <v>499.6691208</v>
      </c>
      <c r="P39" s="32" t="n">
        <f aca="false">IF(L39&lt;&gt;"",-L39-$C$2,"")</f>
        <v>-37.2434396576437</v>
      </c>
      <c r="Q39" s="32" t="n">
        <f aca="false">IF(M39&lt;&gt;"",-M39,"")</f>
        <v>-647.522548088664</v>
      </c>
      <c r="R39" s="2"/>
      <c r="S39" s="33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</row>
    <row r="40" s="4" customFormat="true" ht="15.95" hidden="false" customHeight="true" outlineLevel="0" collapsed="false">
      <c r="A40" s="20" t="n">
        <v>34</v>
      </c>
      <c r="B40" s="21" t="s">
        <v>76</v>
      </c>
      <c r="C40" s="22" t="s">
        <v>77</v>
      </c>
      <c r="D40" s="26" t="s">
        <v>20</v>
      </c>
      <c r="E40" s="24" t="n">
        <v>49</v>
      </c>
      <c r="F40" s="24" t="n">
        <v>1</v>
      </c>
      <c r="G40" s="25" t="n">
        <v>9.211</v>
      </c>
      <c r="H40" s="26" t="s">
        <v>21</v>
      </c>
      <c r="I40" s="24" t="n">
        <v>1</v>
      </c>
      <c r="J40" s="24" t="n">
        <v>12</v>
      </c>
      <c r="K40" s="25" t="n">
        <v>51.994</v>
      </c>
      <c r="L40" s="27" t="n">
        <v>-2560.93412395591</v>
      </c>
      <c r="M40" s="27" t="n">
        <v>-369.125828956238</v>
      </c>
      <c r="N40" s="28" t="n">
        <v>146.202</v>
      </c>
      <c r="O40" s="29" t="n">
        <f aca="false">$N40*3.2808</f>
        <v>479.6595216</v>
      </c>
      <c r="P40" s="32" t="n">
        <f aca="false">IF(L40&lt;&gt;"",-L40-$C$2,"")</f>
        <v>-440.465876044092</v>
      </c>
      <c r="Q40" s="32" t="n">
        <f aca="false">IF(M40&lt;&gt;"",-M40,"")</f>
        <v>369.125828956238</v>
      </c>
      <c r="R40" s="2"/>
      <c r="S40" s="33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</row>
    <row r="41" s="4" customFormat="true" ht="15.95" hidden="false" customHeight="true" outlineLevel="0" collapsed="false">
      <c r="A41" s="31" t="n">
        <v>35</v>
      </c>
      <c r="B41" s="21" t="s">
        <v>78</v>
      </c>
      <c r="C41" s="22" t="s">
        <v>79</v>
      </c>
      <c r="D41" s="26" t="s">
        <v>20</v>
      </c>
      <c r="E41" s="24" t="n">
        <v>49</v>
      </c>
      <c r="F41" s="24" t="n">
        <v>1</v>
      </c>
      <c r="G41" s="25" t="n">
        <v>29.131</v>
      </c>
      <c r="H41" s="26" t="s">
        <v>21</v>
      </c>
      <c r="I41" s="24" t="n">
        <v>1</v>
      </c>
      <c r="J41" s="24" t="n">
        <v>13</v>
      </c>
      <c r="K41" s="25" t="n">
        <v>14.28</v>
      </c>
      <c r="L41" s="27" t="n">
        <v>-1798.39317987266</v>
      </c>
      <c r="M41" s="27" t="n">
        <v>-322.139454615022</v>
      </c>
      <c r="N41" s="28" t="n">
        <v>141.26</v>
      </c>
      <c r="O41" s="29" t="n">
        <f aca="false">$N41*3.2808</f>
        <v>463.445808</v>
      </c>
      <c r="P41" s="32" t="n">
        <f aca="false">IF(L41&lt;&gt;"",-L41-$C$2,"")</f>
        <v>-1203.00682012734</v>
      </c>
      <c r="Q41" s="32" t="n">
        <f aca="false">IF(M41&lt;&gt;"",-M41,"")</f>
        <v>322.139454615022</v>
      </c>
      <c r="R41" s="2"/>
      <c r="S41" s="33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</row>
    <row r="42" s="4" customFormat="true" ht="15.95" hidden="false" customHeight="true" outlineLevel="0" collapsed="false">
      <c r="A42" s="31" t="n">
        <v>36</v>
      </c>
      <c r="B42" s="21" t="s">
        <v>80</v>
      </c>
      <c r="C42" s="22" t="s">
        <v>81</v>
      </c>
      <c r="D42" s="26" t="s">
        <v>20</v>
      </c>
      <c r="E42" s="24" t="n">
        <v>49</v>
      </c>
      <c r="F42" s="24" t="n">
        <v>1</v>
      </c>
      <c r="G42" s="25" t="n">
        <v>26.182</v>
      </c>
      <c r="H42" s="26" t="s">
        <v>21</v>
      </c>
      <c r="I42" s="24" t="n">
        <v>1</v>
      </c>
      <c r="J42" s="24" t="n">
        <v>13</v>
      </c>
      <c r="K42" s="25" t="n">
        <v>18.709</v>
      </c>
      <c r="L42" s="27" t="n">
        <v>-1810.6169812007</v>
      </c>
      <c r="M42" s="27" t="n">
        <v>-449.595597639972</v>
      </c>
      <c r="N42" s="28" t="n">
        <v>173.597</v>
      </c>
      <c r="O42" s="29" t="n">
        <f aca="false">$N42*3.2808</f>
        <v>569.5370376</v>
      </c>
      <c r="P42" s="32" t="n">
        <f aca="false">IF(L42&lt;&gt;"",-L42-$C$2,"")</f>
        <v>-1190.7830187993</v>
      </c>
      <c r="Q42" s="32" t="n">
        <f aca="false">IF(M42&lt;&gt;"",-M42,"")</f>
        <v>449.595597639972</v>
      </c>
      <c r="R42" s="2"/>
      <c r="S42" s="33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</row>
    <row r="43" s="4" customFormat="true" ht="15.95" hidden="false" customHeight="true" outlineLevel="0" collapsed="false">
      <c r="A43" s="20" t="n">
        <v>37</v>
      </c>
      <c r="B43" s="21" t="s">
        <v>82</v>
      </c>
      <c r="C43" s="22" t="s">
        <v>83</v>
      </c>
      <c r="D43" s="26" t="s">
        <v>20</v>
      </c>
      <c r="E43" s="24" t="n">
        <v>49</v>
      </c>
      <c r="F43" s="24" t="n">
        <v>1</v>
      </c>
      <c r="G43" s="25" t="n">
        <v>27.065</v>
      </c>
      <c r="H43" s="26" t="s">
        <v>21</v>
      </c>
      <c r="I43" s="24" t="n">
        <v>1</v>
      </c>
      <c r="J43" s="24" t="n">
        <v>13</v>
      </c>
      <c r="K43" s="25" t="n">
        <v>20.11</v>
      </c>
      <c r="L43" s="27" t="n">
        <v>-1771.4257445651</v>
      </c>
      <c r="M43" s="27" t="n">
        <v>-453.943524236123</v>
      </c>
      <c r="N43" s="28" t="n">
        <v>159.554</v>
      </c>
      <c r="O43" s="29" t="n">
        <f aca="false">$N43*3.2808</f>
        <v>523.4647632</v>
      </c>
      <c r="P43" s="32" t="n">
        <f aca="false">IF(L43&lt;&gt;"",-L43-$C$2,"")</f>
        <v>-1229.9742554349</v>
      </c>
      <c r="Q43" s="32" t="n">
        <f aca="false">IF(M43&lt;&gt;"",-M43,"")</f>
        <v>453.943524236123</v>
      </c>
      <c r="R43" s="2"/>
      <c r="S43" s="33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</row>
    <row r="44" s="4" customFormat="true" ht="15.95" hidden="false" customHeight="true" outlineLevel="0" collapsed="false">
      <c r="A44" s="31" t="n">
        <v>38</v>
      </c>
      <c r="B44" s="21" t="s">
        <v>84</v>
      </c>
      <c r="C44" s="22" t="s">
        <v>85</v>
      </c>
      <c r="D44" s="26" t="s">
        <v>20</v>
      </c>
      <c r="E44" s="24" t="n">
        <v>49</v>
      </c>
      <c r="F44" s="24" t="n">
        <v>2</v>
      </c>
      <c r="G44" s="25" t="n">
        <v>40.84</v>
      </c>
      <c r="H44" s="26" t="s">
        <v>21</v>
      </c>
      <c r="I44" s="24" t="n">
        <v>1</v>
      </c>
      <c r="J44" s="24" t="n">
        <v>13</v>
      </c>
      <c r="K44" s="25" t="n">
        <v>53.201</v>
      </c>
      <c r="L44" s="27" t="n">
        <v>408.511169051801</v>
      </c>
      <c r="M44" s="27" t="n">
        <v>491.471041991111</v>
      </c>
      <c r="N44" s="28" t="n">
        <v>164.484</v>
      </c>
      <c r="O44" s="29" t="n">
        <f aca="false">$N44*3.2808</f>
        <v>539.6391072</v>
      </c>
      <c r="P44" s="32" t="n">
        <f aca="false">IF(L44&lt;&gt;"",-L44-$C$2,"")</f>
        <v>-3409.9111690518</v>
      </c>
      <c r="Q44" s="32" t="n">
        <f aca="false">IF(M44&lt;&gt;"",-M44,"")</f>
        <v>-491.471041991111</v>
      </c>
      <c r="R44" s="2"/>
      <c r="S44" s="33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</row>
    <row r="45" s="4" customFormat="true" ht="15.95" hidden="false" customHeight="true" outlineLevel="0" collapsed="false">
      <c r="A45" s="31" t="n">
        <v>39</v>
      </c>
      <c r="B45" s="21" t="s">
        <v>84</v>
      </c>
      <c r="C45" s="22" t="s">
        <v>86</v>
      </c>
      <c r="D45" s="26" t="s">
        <v>20</v>
      </c>
      <c r="E45" s="24" t="n">
        <v>49</v>
      </c>
      <c r="F45" s="24" t="n">
        <v>2</v>
      </c>
      <c r="G45" s="25" t="n">
        <v>36.647</v>
      </c>
      <c r="H45" s="26" t="s">
        <v>21</v>
      </c>
      <c r="I45" s="24" t="n">
        <v>1</v>
      </c>
      <c r="J45" s="24" t="n">
        <v>13</v>
      </c>
      <c r="K45" s="25" t="n">
        <v>51.789</v>
      </c>
      <c r="L45" s="27" t="n">
        <v>290.745393990611</v>
      </c>
      <c r="M45" s="27" t="n">
        <v>430.435050591493</v>
      </c>
      <c r="N45" s="28" t="n">
        <v>164.484</v>
      </c>
      <c r="O45" s="29" t="n">
        <f aca="false">$N45*3.2808</f>
        <v>539.6391072</v>
      </c>
      <c r="P45" s="32" t="n">
        <f aca="false">IF(L45&lt;&gt;"",-L45-$C$2,"")</f>
        <v>-3292.14539399061</v>
      </c>
      <c r="Q45" s="32" t="n">
        <f aca="false">IF(M45&lt;&gt;"",-M45,"")</f>
        <v>-430.435050591493</v>
      </c>
      <c r="R45" s="2"/>
      <c r="S45" s="33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</row>
    <row r="46" s="4" customFormat="true" ht="15.95" hidden="false" customHeight="true" outlineLevel="0" collapsed="false">
      <c r="A46" s="20" t="n">
        <v>40</v>
      </c>
      <c r="B46" s="21" t="s">
        <v>87</v>
      </c>
      <c r="C46" s="22" t="s">
        <v>88</v>
      </c>
      <c r="D46" s="26" t="s">
        <v>20</v>
      </c>
      <c r="E46" s="24" t="n">
        <v>49</v>
      </c>
      <c r="F46" s="24" t="n">
        <v>1</v>
      </c>
      <c r="G46" s="25" t="n">
        <v>52.997</v>
      </c>
      <c r="H46" s="26" t="s">
        <v>21</v>
      </c>
      <c r="I46" s="24" t="n">
        <v>1</v>
      </c>
      <c r="J46" s="24" t="n">
        <v>13</v>
      </c>
      <c r="K46" s="25" t="n">
        <v>50.652</v>
      </c>
      <c r="L46" s="27" t="n">
        <v>-758.852690380869</v>
      </c>
      <c r="M46" s="27" t="n">
        <v>-416.46902061993</v>
      </c>
      <c r="N46" s="28" t="n">
        <v>155.206</v>
      </c>
      <c r="O46" s="29" t="n">
        <f aca="false">$N46*3.2808</f>
        <v>509.1998448</v>
      </c>
      <c r="P46" s="32" t="n">
        <f aca="false">IF(L46&lt;&gt;"",-L46-$C$2,"")</f>
        <v>-2242.54730961913</v>
      </c>
      <c r="Q46" s="32" t="n">
        <f aca="false">IF(M46&lt;&gt;"",-M46,"")</f>
        <v>416.46902061993</v>
      </c>
      <c r="R46" s="2"/>
      <c r="S46" s="33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</row>
    <row r="47" s="4" customFormat="true" ht="15.95" hidden="false" customHeight="true" outlineLevel="0" collapsed="false">
      <c r="A47" s="31" t="n">
        <v>41</v>
      </c>
      <c r="B47" s="21" t="s">
        <v>87</v>
      </c>
      <c r="C47" s="22" t="s">
        <v>89</v>
      </c>
      <c r="D47" s="26" t="s">
        <v>20</v>
      </c>
      <c r="E47" s="24" t="n">
        <v>49</v>
      </c>
      <c r="F47" s="24" t="n">
        <v>1</v>
      </c>
      <c r="G47" s="25" t="n">
        <v>51.742</v>
      </c>
      <c r="H47" s="26" t="s">
        <v>21</v>
      </c>
      <c r="I47" s="24" t="n">
        <v>1</v>
      </c>
      <c r="J47" s="24" t="n">
        <v>13</v>
      </c>
      <c r="K47" s="25" t="n">
        <v>52.94</v>
      </c>
      <c r="L47" s="27" t="n">
        <v>-758.792447799688</v>
      </c>
      <c r="M47" s="27" t="n">
        <v>-476.991498441866</v>
      </c>
      <c r="N47" s="28" t="n">
        <v>155.206</v>
      </c>
      <c r="O47" s="29" t="n">
        <f aca="false">$N47*3.2808</f>
        <v>509.1998448</v>
      </c>
      <c r="P47" s="32" t="n">
        <f aca="false">IF(L47&lt;&gt;"",-L47-$C$2,"")</f>
        <v>-2242.60755220031</v>
      </c>
      <c r="Q47" s="32" t="n">
        <f aca="false">IF(M47&lt;&gt;"",-M47,"")</f>
        <v>476.991498441866</v>
      </c>
      <c r="R47" s="2"/>
      <c r="S47" s="33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</row>
    <row r="48" s="4" customFormat="true" ht="15.95" hidden="false" customHeight="true" outlineLevel="0" collapsed="false">
      <c r="A48" s="31" t="n">
        <v>42</v>
      </c>
      <c r="B48" s="21" t="s">
        <v>87</v>
      </c>
      <c r="C48" s="22" t="s">
        <v>90</v>
      </c>
      <c r="D48" s="26" t="s">
        <v>20</v>
      </c>
      <c r="E48" s="24" t="n">
        <v>49</v>
      </c>
      <c r="F48" s="24" t="n">
        <v>1</v>
      </c>
      <c r="G48" s="25" t="n">
        <v>50.392</v>
      </c>
      <c r="H48" s="26" t="s">
        <v>21</v>
      </c>
      <c r="I48" s="24" t="n">
        <v>1</v>
      </c>
      <c r="J48" s="24" t="n">
        <v>13</v>
      </c>
      <c r="K48" s="25" t="n">
        <v>51.339</v>
      </c>
      <c r="L48" s="27" t="n">
        <v>-811.668431894389</v>
      </c>
      <c r="M48" s="27" t="n">
        <v>-478.769422971585</v>
      </c>
      <c r="N48" s="28" t="n">
        <v>155.206</v>
      </c>
      <c r="O48" s="29" t="n">
        <f aca="false">$N48*3.2808</f>
        <v>509.1998448</v>
      </c>
      <c r="P48" s="32" t="n">
        <f aca="false">IF(L48&lt;&gt;"",-L48-$C$2,"")</f>
        <v>-2189.73156810561</v>
      </c>
      <c r="Q48" s="32" t="n">
        <f aca="false">IF(M48&lt;&gt;"",-M48,"")</f>
        <v>478.769422971585</v>
      </c>
      <c r="R48" s="2"/>
      <c r="S48" s="33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</row>
    <row r="49" s="4" customFormat="true" ht="15.95" hidden="false" customHeight="true" outlineLevel="0" collapsed="false">
      <c r="A49" s="20" t="n">
        <v>43</v>
      </c>
      <c r="B49" s="21" t="s">
        <v>87</v>
      </c>
      <c r="C49" s="22" t="s">
        <v>91</v>
      </c>
      <c r="D49" s="26" t="s">
        <v>20</v>
      </c>
      <c r="E49" s="24" t="n">
        <v>49</v>
      </c>
      <c r="F49" s="24" t="n">
        <v>1</v>
      </c>
      <c r="G49" s="25" t="n">
        <v>51.717</v>
      </c>
      <c r="H49" s="26" t="s">
        <v>21</v>
      </c>
      <c r="I49" s="24" t="n">
        <v>1</v>
      </c>
      <c r="J49" s="24" t="n">
        <v>13</v>
      </c>
      <c r="K49" s="25" t="n">
        <v>48.921</v>
      </c>
      <c r="L49" s="27" t="n">
        <v>-811.73663064704</v>
      </c>
      <c r="M49" s="27" t="n">
        <v>-414.840613478723</v>
      </c>
      <c r="N49" s="28" t="n">
        <v>155.206</v>
      </c>
      <c r="O49" s="29" t="n">
        <f aca="false">$N49*3.2808</f>
        <v>509.1998448</v>
      </c>
      <c r="P49" s="32" t="n">
        <f aca="false">IF(L49&lt;&gt;"",-L49-$C$2,"")</f>
        <v>-2189.66336935296</v>
      </c>
      <c r="Q49" s="32" t="n">
        <f aca="false">IF(M49&lt;&gt;"",-M49,"")</f>
        <v>414.840613478723</v>
      </c>
      <c r="R49" s="2"/>
      <c r="S49" s="33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</row>
    <row r="50" s="4" customFormat="true" ht="15.95" hidden="false" customHeight="true" outlineLevel="0" collapsed="false">
      <c r="A50" s="31" t="n">
        <v>44</v>
      </c>
      <c r="B50" s="21" t="s">
        <v>92</v>
      </c>
      <c r="C50" s="22" t="s">
        <v>93</v>
      </c>
      <c r="D50" s="26" t="s">
        <v>20</v>
      </c>
      <c r="E50" s="24" t="n">
        <v>49</v>
      </c>
      <c r="F50" s="24" t="n">
        <v>2</v>
      </c>
      <c r="G50" s="25" t="n">
        <v>1.031</v>
      </c>
      <c r="H50" s="26" t="s">
        <v>21</v>
      </c>
      <c r="I50" s="24" t="n">
        <v>1</v>
      </c>
      <c r="J50" s="24" t="n">
        <v>13</v>
      </c>
      <c r="K50" s="25" t="n">
        <v>3.832</v>
      </c>
      <c r="L50" s="27" t="n">
        <v>-1178.11853930141</v>
      </c>
      <c r="M50" s="27" t="n">
        <v>472.511179260168</v>
      </c>
      <c r="N50" s="28" t="n">
        <v>159.388</v>
      </c>
      <c r="O50" s="29" t="n">
        <f aca="false">$N50*3.2808</f>
        <v>522.9201504</v>
      </c>
      <c r="P50" s="32" t="n">
        <f aca="false">IF(L50&lt;&gt;"",-L50-$C$2,"")</f>
        <v>-1823.28146069859</v>
      </c>
      <c r="Q50" s="32" t="n">
        <f aca="false">IF(M50&lt;&gt;"",-M50,"")</f>
        <v>-472.511179260168</v>
      </c>
      <c r="R50" s="2"/>
      <c r="S50" s="33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</row>
    <row r="51" s="4" customFormat="true" ht="15.95" hidden="false" customHeight="true" outlineLevel="0" collapsed="false">
      <c r="A51" s="31" t="n">
        <v>45</v>
      </c>
      <c r="B51" s="21" t="s">
        <v>94</v>
      </c>
      <c r="C51" s="22" t="s">
        <v>95</v>
      </c>
      <c r="D51" s="26" t="s">
        <v>20</v>
      </c>
      <c r="E51" s="24" t="n">
        <v>49</v>
      </c>
      <c r="F51" s="24" t="n">
        <v>2</v>
      </c>
      <c r="G51" s="25" t="n">
        <v>3.793</v>
      </c>
      <c r="H51" s="26" t="s">
        <v>21</v>
      </c>
      <c r="I51" s="24" t="n">
        <v>1</v>
      </c>
      <c r="J51" s="24" t="n">
        <v>13</v>
      </c>
      <c r="K51" s="25" t="n">
        <v>7.666</v>
      </c>
      <c r="L51" s="27" t="n">
        <v>-1062.70984701349</v>
      </c>
      <c r="M51" s="27" t="n">
        <v>467.456560392082</v>
      </c>
      <c r="N51" s="28" t="n">
        <v>155.422</v>
      </c>
      <c r="O51" s="29" t="n">
        <f aca="false">$N51*3.2808</f>
        <v>509.9084976</v>
      </c>
      <c r="P51" s="32" t="n">
        <f aca="false">IF(L51&lt;&gt;"",-L51-$C$2,"")</f>
        <v>-1938.69015298651</v>
      </c>
      <c r="Q51" s="32" t="n">
        <f aca="false">IF(M51&lt;&gt;"",-M51,"")</f>
        <v>-467.456560392082</v>
      </c>
      <c r="R51" s="2"/>
      <c r="S51" s="33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</row>
    <row r="52" s="4" customFormat="true" ht="15.95" hidden="false" customHeight="true" outlineLevel="0" collapsed="false">
      <c r="A52" s="20" t="n">
        <v>46</v>
      </c>
      <c r="B52" s="21" t="s">
        <v>96</v>
      </c>
      <c r="C52" s="22" t="s">
        <v>97</v>
      </c>
      <c r="D52" s="26" t="s">
        <v>20</v>
      </c>
      <c r="E52" s="24" t="n">
        <v>49</v>
      </c>
      <c r="F52" s="24" t="n">
        <v>2</v>
      </c>
      <c r="G52" s="25" t="n">
        <v>17.981</v>
      </c>
      <c r="H52" s="26" t="s">
        <v>21</v>
      </c>
      <c r="I52" s="24" t="n">
        <v>1</v>
      </c>
      <c r="J52" s="24" t="n">
        <v>12</v>
      </c>
      <c r="K52" s="25" t="n">
        <v>27.901</v>
      </c>
      <c r="L52" s="27" t="n">
        <v>-1244.0472110542</v>
      </c>
      <c r="M52" s="27" t="n">
        <v>1368.31970270135</v>
      </c>
      <c r="N52" s="28" t="n">
        <v>167.1</v>
      </c>
      <c r="O52" s="29" t="n">
        <f aca="false">$N52*3.2808</f>
        <v>548.22168</v>
      </c>
      <c r="P52" s="32" t="n">
        <f aca="false">IF(L52&lt;&gt;"",-L52-$C$2,"")</f>
        <v>-1757.3527889458</v>
      </c>
      <c r="Q52" s="32" t="n">
        <f aca="false">IF(M52&lt;&gt;"",-M52,"")</f>
        <v>-1368.31970270135</v>
      </c>
      <c r="R52" s="2"/>
      <c r="S52" s="33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</row>
    <row r="53" s="4" customFormat="true" ht="15.95" hidden="false" customHeight="true" outlineLevel="0" collapsed="false">
      <c r="A53" s="31" t="n">
        <v>47</v>
      </c>
      <c r="B53" s="21" t="s">
        <v>98</v>
      </c>
      <c r="C53" s="22" t="s">
        <v>99</v>
      </c>
      <c r="D53" s="26" t="s">
        <v>20</v>
      </c>
      <c r="E53" s="24" t="n">
        <v>49</v>
      </c>
      <c r="F53" s="24" t="n">
        <v>3</v>
      </c>
      <c r="G53" s="25" t="n">
        <v>31.415</v>
      </c>
      <c r="H53" s="26" t="s">
        <v>21</v>
      </c>
      <c r="I53" s="24" t="n">
        <v>1</v>
      </c>
      <c r="J53" s="24" t="n">
        <v>16</v>
      </c>
      <c r="K53" s="25" t="n">
        <v>5.704</v>
      </c>
      <c r="L53" s="27" t="n">
        <v>3332.83188629923</v>
      </c>
      <c r="M53" s="27" t="n">
        <v>-570.617599779693</v>
      </c>
      <c r="N53" s="28" t="n">
        <v>165.951</v>
      </c>
      <c r="O53" s="29" t="n">
        <f aca="false">$N53*3.2808</f>
        <v>544.4520408</v>
      </c>
      <c r="P53" s="32" t="n">
        <f aca="false">IF(L53&lt;&gt;"",-L53-$C$2,"")</f>
        <v>-6334.23188629923</v>
      </c>
      <c r="Q53" s="32" t="n">
        <f aca="false">IF(M53&lt;&gt;"",-M53,"")</f>
        <v>570.617599779693</v>
      </c>
      <c r="R53" s="2"/>
      <c r="S53" s="33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</row>
    <row r="54" s="4" customFormat="true" ht="15.95" hidden="false" customHeight="true" outlineLevel="0" collapsed="false">
      <c r="A54" s="31" t="n">
        <v>48</v>
      </c>
      <c r="B54" s="21" t="s">
        <v>100</v>
      </c>
      <c r="C54" s="22" t="s">
        <v>101</v>
      </c>
      <c r="D54" s="26" t="s">
        <v>20</v>
      </c>
      <c r="E54" s="24" t="n">
        <v>49</v>
      </c>
      <c r="F54" s="24" t="n">
        <v>2</v>
      </c>
      <c r="G54" s="25" t="n">
        <v>33.22</v>
      </c>
      <c r="H54" s="26" t="s">
        <v>21</v>
      </c>
      <c r="I54" s="24" t="n">
        <v>1</v>
      </c>
      <c r="J54" s="24" t="n">
        <v>13</v>
      </c>
      <c r="K54" s="25" t="n">
        <v>33.184</v>
      </c>
      <c r="L54" s="27" t="n">
        <v>-32.7607353331393</v>
      </c>
      <c r="M54" s="27" t="n">
        <v>652.519005797383</v>
      </c>
      <c r="N54" s="28" t="n">
        <v>155.143</v>
      </c>
      <c r="O54" s="29" t="n">
        <f aca="false">$N54*3.2808</f>
        <v>508.9931544</v>
      </c>
      <c r="P54" s="32" t="n">
        <f aca="false">IF(L54&lt;&gt;"",-L54-$C$2,"")</f>
        <v>-2968.63926466686</v>
      </c>
      <c r="Q54" s="32" t="n">
        <f aca="false">IF(M54&lt;&gt;"",-M54,"")</f>
        <v>-652.519005797383</v>
      </c>
      <c r="R54" s="2"/>
      <c r="S54" s="33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</row>
    <row r="55" s="4" customFormat="true" ht="15.95" hidden="false" customHeight="true" outlineLevel="0" collapsed="false">
      <c r="A55" s="20" t="n">
        <v>49</v>
      </c>
      <c r="B55" s="21" t="s">
        <v>100</v>
      </c>
      <c r="C55" s="22" t="s">
        <v>102</v>
      </c>
      <c r="D55" s="26" t="s">
        <v>20</v>
      </c>
      <c r="E55" s="24" t="n">
        <v>49</v>
      </c>
      <c r="F55" s="24" t="n">
        <v>2</v>
      </c>
      <c r="G55" s="25" t="n">
        <v>31.951</v>
      </c>
      <c r="H55" s="26" t="s">
        <v>21</v>
      </c>
      <c r="I55" s="24" t="n">
        <v>1</v>
      </c>
      <c r="J55" s="24" t="n">
        <v>13</v>
      </c>
      <c r="K55" s="25" t="n">
        <v>34.299</v>
      </c>
      <c r="L55" s="27" t="n">
        <v>-48.3400904320512</v>
      </c>
      <c r="M55" s="27" t="n">
        <v>609.996680761471</v>
      </c>
      <c r="N55" s="28" t="n">
        <v>155.143</v>
      </c>
      <c r="O55" s="29" t="n">
        <f aca="false">$N55*3.2808</f>
        <v>508.9931544</v>
      </c>
      <c r="P55" s="32" t="n">
        <f aca="false">IF(L55&lt;&gt;"",-L55-$C$2,"")</f>
        <v>-2953.05990956795</v>
      </c>
      <c r="Q55" s="32" t="n">
        <f aca="false">IF(M55&lt;&gt;"",-M55,"")</f>
        <v>-609.996680761471</v>
      </c>
      <c r="R55" s="2"/>
      <c r="S55" s="33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</row>
    <row r="56" s="4" customFormat="true" ht="15.95" hidden="false" customHeight="true" outlineLevel="0" collapsed="false">
      <c r="A56" s="31" t="n">
        <v>50</v>
      </c>
      <c r="B56" s="21" t="s">
        <v>100</v>
      </c>
      <c r="C56" s="22" t="s">
        <v>103</v>
      </c>
      <c r="D56" s="26" t="s">
        <v>20</v>
      </c>
      <c r="E56" s="24" t="n">
        <v>49</v>
      </c>
      <c r="F56" s="24" t="n">
        <v>2</v>
      </c>
      <c r="G56" s="25" t="n">
        <v>30.754</v>
      </c>
      <c r="H56" s="26" t="s">
        <v>21</v>
      </c>
      <c r="I56" s="24" t="n">
        <v>1</v>
      </c>
      <c r="J56" s="24" t="n">
        <v>13</v>
      </c>
      <c r="K56" s="25" t="n">
        <v>31.153</v>
      </c>
      <c r="L56" s="27" t="n">
        <v>-117.668070375427</v>
      </c>
      <c r="M56" s="27" t="n">
        <v>635.318915914273</v>
      </c>
      <c r="N56" s="28" t="n">
        <v>155.143</v>
      </c>
      <c r="O56" s="29" t="n">
        <f aca="false">$N56*3.2808</f>
        <v>508.9931544</v>
      </c>
      <c r="P56" s="32" t="n">
        <f aca="false">IF(L56&lt;&gt;"",-L56-$C$2,"")</f>
        <v>-2883.73192962457</v>
      </c>
      <c r="Q56" s="32" t="n">
        <f aca="false">IF(M56&lt;&gt;"",-M56,"")</f>
        <v>-635.318915914273</v>
      </c>
      <c r="R56" s="2"/>
      <c r="S56" s="33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</row>
    <row r="57" s="4" customFormat="true" ht="15.95" hidden="false" customHeight="true" outlineLevel="0" collapsed="false">
      <c r="A57" s="31" t="n">
        <v>51</v>
      </c>
      <c r="B57" s="21" t="s">
        <v>100</v>
      </c>
      <c r="C57" s="22" t="s">
        <v>104</v>
      </c>
      <c r="D57" s="26" t="s">
        <v>20</v>
      </c>
      <c r="E57" s="24" t="n">
        <v>49</v>
      </c>
      <c r="F57" s="24" t="n">
        <v>2</v>
      </c>
      <c r="G57" s="25" t="n">
        <v>32.022</v>
      </c>
      <c r="H57" s="26" t="s">
        <v>21</v>
      </c>
      <c r="I57" s="24" t="n">
        <v>1</v>
      </c>
      <c r="J57" s="24" t="n">
        <v>13</v>
      </c>
      <c r="K57" s="25" t="n">
        <v>30.035</v>
      </c>
      <c r="L57" s="27" t="n">
        <v>-102.180277026324</v>
      </c>
      <c r="M57" s="27" t="n">
        <v>677.860757169281</v>
      </c>
      <c r="N57" s="28" t="n">
        <v>155.143</v>
      </c>
      <c r="O57" s="29" t="n">
        <f aca="false">$N57*3.2808</f>
        <v>508.9931544</v>
      </c>
      <c r="P57" s="32" t="n">
        <f aca="false">IF(L57&lt;&gt;"",-L57-$C$2,"")</f>
        <v>-2899.21972297368</v>
      </c>
      <c r="Q57" s="32" t="n">
        <f aca="false">IF(M57&lt;&gt;"",-M57,"")</f>
        <v>-677.860757169281</v>
      </c>
      <c r="R57" s="2"/>
      <c r="S57" s="33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</row>
    <row r="58" s="4" customFormat="true" ht="15.95" hidden="false" customHeight="true" outlineLevel="0" collapsed="false">
      <c r="A58" s="20" t="n">
        <v>52</v>
      </c>
      <c r="B58" s="21" t="s">
        <v>105</v>
      </c>
      <c r="C58" s="22" t="s">
        <v>106</v>
      </c>
      <c r="D58" s="26" t="s">
        <v>20</v>
      </c>
      <c r="E58" s="24" t="n">
        <v>49</v>
      </c>
      <c r="F58" s="24" t="n">
        <v>0</v>
      </c>
      <c r="G58" s="25" t="n">
        <v>14.846</v>
      </c>
      <c r="H58" s="26" t="s">
        <v>21</v>
      </c>
      <c r="I58" s="24" t="n">
        <v>1</v>
      </c>
      <c r="J58" s="24" t="n">
        <v>18</v>
      </c>
      <c r="K58" s="25" t="n">
        <v>20.436</v>
      </c>
      <c r="L58" s="27" t="n">
        <v>432.231108835709</v>
      </c>
      <c r="M58" s="27" t="n">
        <v>-6566.60018310156</v>
      </c>
      <c r="N58" s="28" t="n">
        <v>185.581</v>
      </c>
      <c r="O58" s="29" t="n">
        <f aca="false">$N58*3.2808</f>
        <v>608.8541448</v>
      </c>
      <c r="P58" s="32" t="n">
        <f aca="false">IF(L58&lt;&gt;"",-L58-$C$2,"")</f>
        <v>-3433.63110883571</v>
      </c>
      <c r="Q58" s="32" t="n">
        <f aca="false">IF(M58&lt;&gt;"",-M58,"")</f>
        <v>6566.60018310156</v>
      </c>
      <c r="R58" s="2"/>
      <c r="S58" s="33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</row>
    <row r="59" s="4" customFormat="true" ht="15.95" hidden="false" customHeight="true" outlineLevel="0" collapsed="false">
      <c r="A59" s="31" t="n">
        <v>53</v>
      </c>
      <c r="B59" s="21" t="s">
        <v>107</v>
      </c>
      <c r="C59" s="22" t="s">
        <v>108</v>
      </c>
      <c r="D59" s="26" t="s">
        <v>20</v>
      </c>
      <c r="E59" s="24" t="n">
        <v>49</v>
      </c>
      <c r="F59" s="24" t="n">
        <v>0</v>
      </c>
      <c r="G59" s="25" t="n">
        <v>4.434</v>
      </c>
      <c r="H59" s="26" t="s">
        <v>21</v>
      </c>
      <c r="I59" s="24" t="n">
        <v>1</v>
      </c>
      <c r="J59" s="24" t="n">
        <v>21</v>
      </c>
      <c r="K59" s="25" t="n">
        <v>17.047</v>
      </c>
      <c r="L59" s="27" t="n">
        <v>2490.92038253573</v>
      </c>
      <c r="M59" s="27" t="n">
        <v>-9524.71283690968</v>
      </c>
      <c r="N59" s="28" t="n">
        <v>191.297</v>
      </c>
      <c r="O59" s="29" t="n">
        <f aca="false">$N59*3.2808</f>
        <v>627.6071976</v>
      </c>
      <c r="P59" s="32" t="n">
        <f aca="false">IF(L59&lt;&gt;"",-L59-$C$2,"")</f>
        <v>-5492.32038253573</v>
      </c>
      <c r="Q59" s="32" t="n">
        <f aca="false">IF(M59&lt;&gt;"",-M59,"")</f>
        <v>9524.71283690968</v>
      </c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</row>
    <row r="60" s="4" customFormat="true" ht="15.95" hidden="false" customHeight="true" outlineLevel="0" collapsed="false">
      <c r="A60" s="31" t="n">
        <v>54</v>
      </c>
      <c r="B60" s="21" t="s">
        <v>107</v>
      </c>
      <c r="C60" s="22" t="s">
        <v>109</v>
      </c>
      <c r="D60" s="26" t="s">
        <v>20</v>
      </c>
      <c r="E60" s="24" t="n">
        <v>49</v>
      </c>
      <c r="F60" s="24" t="n">
        <v>6</v>
      </c>
      <c r="G60" s="25" t="n">
        <v>13.416</v>
      </c>
      <c r="H60" s="26" t="s">
        <v>21</v>
      </c>
      <c r="I60" s="24" t="n">
        <v>1</v>
      </c>
      <c r="J60" s="24" t="n">
        <v>20</v>
      </c>
      <c r="K60" s="25" t="n">
        <v>44.584</v>
      </c>
      <c r="L60" s="27" t="n">
        <v>10803.1735129918</v>
      </c>
      <c r="M60" s="27" t="n">
        <v>-1697.0888699002</v>
      </c>
      <c r="N60" s="28" t="n">
        <v>221.888</v>
      </c>
      <c r="O60" s="29" t="n">
        <f aca="false">$N60*3.2808</f>
        <v>727.9701504</v>
      </c>
      <c r="P60" s="32" t="n">
        <f aca="false">IF(L60&lt;&gt;"",-L60-$C$2,"")</f>
        <v>-13804.5735129918</v>
      </c>
      <c r="Q60" s="32" t="n">
        <f aca="false">IF(M60&lt;&gt;"",-M60,"")</f>
        <v>1697.0888699002</v>
      </c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</row>
    <row r="61" s="4" customFormat="true" ht="15.95" hidden="false" customHeight="true" outlineLevel="0" collapsed="false">
      <c r="A61" s="20" t="n">
        <v>55</v>
      </c>
      <c r="B61" s="21" t="s">
        <v>110</v>
      </c>
      <c r="C61" s="22" t="s">
        <v>111</v>
      </c>
      <c r="D61" s="26" t="s">
        <v>20</v>
      </c>
      <c r="E61" s="24" t="n">
        <v>49</v>
      </c>
      <c r="F61" s="24" t="n">
        <v>4</v>
      </c>
      <c r="G61" s="25" t="n">
        <v>13.789</v>
      </c>
      <c r="H61" s="26" t="s">
        <v>21</v>
      </c>
      <c r="I61" s="24" t="n">
        <v>1</v>
      </c>
      <c r="J61" s="24" t="n">
        <v>13</v>
      </c>
      <c r="K61" s="25" t="n">
        <v>48.133</v>
      </c>
      <c r="L61" s="27" t="n">
        <v>2546.05839542672</v>
      </c>
      <c r="M61" s="27" t="n">
        <v>2411.57402005285</v>
      </c>
      <c r="N61" s="28" t="n">
        <v>174.856</v>
      </c>
      <c r="O61" s="29" t="n">
        <f aca="false">$N61*3.2808</f>
        <v>573.6675648</v>
      </c>
      <c r="P61" s="32" t="n">
        <f aca="false">IF(L61&lt;&gt;"",-L61-$C$2,"")</f>
        <v>-5547.45839542672</v>
      </c>
      <c r="Q61" s="32" t="n">
        <f aca="false">IF(M61&lt;&gt;"",-M61,"")</f>
        <v>-2411.57402005285</v>
      </c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</row>
    <row r="62" s="4" customFormat="true" ht="15.95" hidden="false" customHeight="true" outlineLevel="0" collapsed="false">
      <c r="A62" s="31" t="n">
        <v>56</v>
      </c>
      <c r="B62" s="21" t="s">
        <v>110</v>
      </c>
      <c r="C62" s="22" t="s">
        <v>112</v>
      </c>
      <c r="D62" s="26" t="s">
        <v>20</v>
      </c>
      <c r="E62" s="24" t="n">
        <v>49</v>
      </c>
      <c r="F62" s="24" t="n">
        <v>4</v>
      </c>
      <c r="G62" s="25" t="n">
        <v>25.961</v>
      </c>
      <c r="H62" s="26" t="s">
        <v>21</v>
      </c>
      <c r="I62" s="24" t="n">
        <v>1</v>
      </c>
      <c r="J62" s="24" t="n">
        <v>14</v>
      </c>
      <c r="K62" s="25" t="n">
        <v>0.178</v>
      </c>
      <c r="L62" s="27" t="n">
        <v>2991.33988547823</v>
      </c>
      <c r="M62" s="27" t="n">
        <v>2465.07466286214</v>
      </c>
      <c r="N62" s="28" t="n">
        <v>172.009</v>
      </c>
      <c r="O62" s="29" t="n">
        <f aca="false">$N62*3.2808</f>
        <v>564.3271272</v>
      </c>
      <c r="P62" s="32" t="n">
        <f aca="false">IF(L62&lt;&gt;"",-L62-$C$2,"")</f>
        <v>-5992.73988547823</v>
      </c>
      <c r="Q62" s="32" t="n">
        <f aca="false">IF(M62&lt;&gt;"",-M62,"")</f>
        <v>-2465.07466286214</v>
      </c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</row>
    <row r="63" s="4" customFormat="true" ht="15.95" hidden="false" customHeight="true" outlineLevel="0" collapsed="false">
      <c r="A63" s="31" t="n">
        <v>57</v>
      </c>
      <c r="B63" s="21" t="s">
        <v>113</v>
      </c>
      <c r="C63" s="22" t="s">
        <v>114</v>
      </c>
      <c r="D63" s="26" t="s">
        <v>20</v>
      </c>
      <c r="E63" s="24" t="n">
        <v>49</v>
      </c>
      <c r="F63" s="24" t="n">
        <v>0</v>
      </c>
      <c r="G63" s="25" t="n">
        <v>48.95</v>
      </c>
      <c r="H63" s="26" t="s">
        <v>21</v>
      </c>
      <c r="I63" s="24" t="n">
        <v>1</v>
      </c>
      <c r="J63" s="24" t="n">
        <v>11</v>
      </c>
      <c r="K63" s="25" t="n">
        <v>43.33</v>
      </c>
      <c r="L63" s="27" t="n">
        <v>-3935.6232604415</v>
      </c>
      <c r="M63" s="27" t="n">
        <v>300.664661369378</v>
      </c>
      <c r="N63" s="28" t="n">
        <v>144.647</v>
      </c>
      <c r="O63" s="29" t="n">
        <f aca="false">$N63*3.2808</f>
        <v>474.5578776</v>
      </c>
      <c r="P63" s="32" t="n">
        <f aca="false">IF(L63&lt;&gt;"",-L63-$C$2,"")</f>
        <v>934.223260441502</v>
      </c>
      <c r="Q63" s="32" t="n">
        <f aca="false">IF(M63&lt;&gt;"",-M63,"")</f>
        <v>-300.664661369378</v>
      </c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</row>
    <row r="64" s="4" customFormat="true" ht="15.95" hidden="false" customHeight="true" outlineLevel="0" collapsed="false">
      <c r="A64" s="20" t="n">
        <v>58</v>
      </c>
      <c r="B64" s="21" t="s">
        <v>98</v>
      </c>
      <c r="C64" s="22" t="s">
        <v>115</v>
      </c>
      <c r="D64" s="26" t="s">
        <v>20</v>
      </c>
      <c r="E64" s="24" t="n">
        <v>49</v>
      </c>
      <c r="F64" s="24" t="n">
        <v>0</v>
      </c>
      <c r="G64" s="25" t="n">
        <v>58.243</v>
      </c>
      <c r="H64" s="26" t="s">
        <v>21</v>
      </c>
      <c r="I64" s="24" t="n">
        <v>1</v>
      </c>
      <c r="J64" s="24" t="n">
        <v>10</v>
      </c>
      <c r="K64" s="25" t="n">
        <v>16.43</v>
      </c>
      <c r="L64" s="27" t="n">
        <v>-4846.59524760272</v>
      </c>
      <c r="M64" s="27" t="n">
        <v>1840.35500360602</v>
      </c>
      <c r="N64" s="28" t="n">
        <v>192.555</v>
      </c>
      <c r="O64" s="29" t="n">
        <f aca="false">$N64*3.2808</f>
        <v>631.734444</v>
      </c>
      <c r="P64" s="32" t="n">
        <f aca="false">IF(L64&lt;&gt;"",-L64-$C$2,"")</f>
        <v>1845.19524760272</v>
      </c>
      <c r="Q64" s="32" t="n">
        <f aca="false">IF(M64&lt;&gt;"",-M64,"")</f>
        <v>-1840.35500360602</v>
      </c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</row>
    <row r="65" s="4" customFormat="true" ht="15.95" hidden="false" customHeight="true" outlineLevel="0" collapsed="false">
      <c r="A65" s="31" t="n">
        <v>59</v>
      </c>
      <c r="B65" s="21" t="s">
        <v>116</v>
      </c>
      <c r="C65" s="22" t="s">
        <v>117</v>
      </c>
      <c r="D65" s="26" t="s">
        <v>20</v>
      </c>
      <c r="E65" s="24" t="n">
        <v>49</v>
      </c>
      <c r="F65" s="24" t="n">
        <v>0</v>
      </c>
      <c r="G65" s="25" t="n">
        <v>36.99</v>
      </c>
      <c r="H65" s="26" t="s">
        <v>21</v>
      </c>
      <c r="I65" s="24" t="n">
        <v>1</v>
      </c>
      <c r="J65" s="24" t="n">
        <v>10</v>
      </c>
      <c r="K65" s="25" t="n">
        <v>12.287</v>
      </c>
      <c r="L65" s="27" t="n">
        <v>-5404.66915890916</v>
      </c>
      <c r="M65" s="27" t="n">
        <v>1484.41523956996</v>
      </c>
      <c r="N65" s="28" t="n">
        <v>177.857</v>
      </c>
      <c r="O65" s="29" t="n">
        <f aca="false">$N65*3.2808</f>
        <v>583.5132456</v>
      </c>
      <c r="P65" s="32" t="n">
        <f aca="false">IF(L65&lt;&gt;"",-L65-$C$2,"")</f>
        <v>2403.26915890916</v>
      </c>
      <c r="Q65" s="32" t="n">
        <f aca="false">IF(M65&lt;&gt;"",-M65,"")</f>
        <v>-1484.41523956996</v>
      </c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</row>
    <row r="66" s="4" customFormat="true" ht="15.95" hidden="false" customHeight="true" outlineLevel="0" collapsed="false">
      <c r="A66" s="31" t="n">
        <v>60</v>
      </c>
      <c r="B66" s="21" t="s">
        <v>118</v>
      </c>
      <c r="C66" s="22" t="s">
        <v>119</v>
      </c>
      <c r="D66" s="26" t="s">
        <v>20</v>
      </c>
      <c r="E66" s="24" t="n">
        <v>49</v>
      </c>
      <c r="F66" s="24" t="n">
        <v>0</v>
      </c>
      <c r="G66" s="25" t="n">
        <v>31.987</v>
      </c>
      <c r="H66" s="26" t="s">
        <v>21</v>
      </c>
      <c r="I66" s="24" t="n">
        <v>1</v>
      </c>
      <c r="J66" s="24" t="n">
        <v>9</v>
      </c>
      <c r="K66" s="25" t="n">
        <v>35.274</v>
      </c>
      <c r="L66" s="27" t="n">
        <v>-6005.15750598907</v>
      </c>
      <c r="M66" s="27" t="n">
        <v>1963.03685111602</v>
      </c>
      <c r="N66" s="28" t="n">
        <v>202.761</v>
      </c>
      <c r="O66" s="29" t="n">
        <f aca="false">$N66*3.2808</f>
        <v>665.2182888</v>
      </c>
      <c r="P66" s="32" t="n">
        <f aca="false">IF(L66&lt;&gt;"",-L66-$C$2,"")</f>
        <v>3003.75750598907</v>
      </c>
      <c r="Q66" s="32" t="n">
        <f aca="false">IF(M66&lt;&gt;"",-M66,"")</f>
        <v>-1963.03685111602</v>
      </c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</row>
    <row r="67" s="4" customFormat="true" ht="15.95" hidden="false" customHeight="true" outlineLevel="0" collapsed="false">
      <c r="A67" s="20" t="n">
        <v>61</v>
      </c>
      <c r="B67" s="21" t="s">
        <v>118</v>
      </c>
      <c r="C67" s="22" t="s">
        <v>120</v>
      </c>
      <c r="D67" s="26" t="s">
        <v>20</v>
      </c>
      <c r="E67" s="24" t="n">
        <v>49</v>
      </c>
      <c r="F67" s="24" t="n">
        <v>0</v>
      </c>
      <c r="G67" s="25" t="n">
        <v>21.577</v>
      </c>
      <c r="H67" s="26" t="s">
        <v>21</v>
      </c>
      <c r="I67" s="24" t="n">
        <v>1</v>
      </c>
      <c r="J67" s="24" t="n">
        <v>9</v>
      </c>
      <c r="K67" s="25" t="n">
        <v>25.419</v>
      </c>
      <c r="L67" s="27" t="n">
        <v>-6380.41842894543</v>
      </c>
      <c r="M67" s="27" t="n">
        <v>1910.88634985842</v>
      </c>
      <c r="N67" s="28" t="n">
        <v>185.303</v>
      </c>
      <c r="O67" s="29" t="n">
        <f aca="false">$N67*3.2808</f>
        <v>607.9420824</v>
      </c>
      <c r="P67" s="32" t="n">
        <f aca="false">IF(L67&lt;&gt;"",-L67-$C$2,"")</f>
        <v>3379.01842894543</v>
      </c>
      <c r="Q67" s="32" t="n">
        <f aca="false">IF(M67&lt;&gt;"",-M67,"")</f>
        <v>-1910.88634985842</v>
      </c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</row>
    <row r="68" s="4" customFormat="true" ht="15.95" hidden="false" customHeight="true" outlineLevel="0" collapsed="false">
      <c r="A68" s="31" t="n">
        <v>62</v>
      </c>
      <c r="B68" s="21" t="s">
        <v>121</v>
      </c>
      <c r="C68" s="22" t="s">
        <v>122</v>
      </c>
      <c r="D68" s="26" t="s">
        <v>20</v>
      </c>
      <c r="E68" s="24" t="n">
        <v>48</v>
      </c>
      <c r="F68" s="24" t="n">
        <v>58</v>
      </c>
      <c r="G68" s="25" t="n">
        <v>51.126</v>
      </c>
      <c r="H68" s="26" t="s">
        <v>21</v>
      </c>
      <c r="I68" s="24" t="n">
        <v>1</v>
      </c>
      <c r="J68" s="24" t="n">
        <v>9</v>
      </c>
      <c r="K68" s="25" t="n">
        <v>10.564</v>
      </c>
      <c r="L68" s="27" t="n">
        <v>-8719.85179488143</v>
      </c>
      <c r="M68" s="27" t="n">
        <v>353.241320520345</v>
      </c>
      <c r="N68" s="28" t="n">
        <v>193.919</v>
      </c>
      <c r="O68" s="29" t="n">
        <f aca="false">$N68*3.2808</f>
        <v>636.2094552</v>
      </c>
      <c r="P68" s="32" t="n">
        <f aca="false">IF(L68&lt;&gt;"",-L68-$C$2,"")</f>
        <v>5718.45179488143</v>
      </c>
      <c r="Q68" s="32" t="n">
        <f aca="false">IF(M68&lt;&gt;"",-M68,"")</f>
        <v>-353.241320520345</v>
      </c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</row>
    <row r="69" s="4" customFormat="true" ht="15.95" hidden="false" customHeight="true" outlineLevel="0" collapsed="false">
      <c r="A69" s="31" t="n">
        <v>63</v>
      </c>
      <c r="B69" s="21" t="s">
        <v>123</v>
      </c>
      <c r="C69" s="22" t="s">
        <v>124</v>
      </c>
      <c r="D69" s="26" t="s">
        <v>20</v>
      </c>
      <c r="E69" s="24" t="n">
        <v>48</v>
      </c>
      <c r="F69" s="24" t="n">
        <v>58</v>
      </c>
      <c r="G69" s="25" t="n">
        <v>39.885</v>
      </c>
      <c r="H69" s="26" t="s">
        <v>21</v>
      </c>
      <c r="I69" s="24" t="n">
        <v>1</v>
      </c>
      <c r="J69" s="24" t="n">
        <v>11</v>
      </c>
      <c r="K69" s="25" t="n">
        <v>13.785</v>
      </c>
      <c r="L69" s="27" t="n">
        <v>-7381.42823115178</v>
      </c>
      <c r="M69" s="27" t="n">
        <v>-1793.24422828406</v>
      </c>
      <c r="N69" s="28" t="n">
        <v>180.826</v>
      </c>
      <c r="O69" s="29" t="n">
        <f aca="false">$N69*3.2808</f>
        <v>593.2539408</v>
      </c>
      <c r="P69" s="32" t="n">
        <f aca="false">IF(L69&lt;&gt;"",-L69-$C$2,"")</f>
        <v>4380.02823115178</v>
      </c>
      <c r="Q69" s="32" t="n">
        <f aca="false">IF(M69&lt;&gt;"",-M69,"")</f>
        <v>1793.24422828406</v>
      </c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</row>
    <row r="70" s="4" customFormat="true" ht="15.95" hidden="false" customHeight="true" outlineLevel="0" collapsed="false">
      <c r="A70" s="20" t="n">
        <v>64</v>
      </c>
      <c r="B70" s="21" t="s">
        <v>125</v>
      </c>
      <c r="C70" s="22" t="s">
        <v>126</v>
      </c>
      <c r="D70" s="26" t="s">
        <v>20</v>
      </c>
      <c r="E70" s="24" t="n">
        <v>48</v>
      </c>
      <c r="F70" s="24" t="n">
        <v>59</v>
      </c>
      <c r="G70" s="25" t="n">
        <v>47.803</v>
      </c>
      <c r="H70" s="26" t="s">
        <v>21</v>
      </c>
      <c r="I70" s="24" t="n">
        <v>1</v>
      </c>
      <c r="J70" s="24" t="n">
        <v>11</v>
      </c>
      <c r="K70" s="25" t="n">
        <v>15.347</v>
      </c>
      <c r="L70" s="27" t="n">
        <v>-5750.25328469258</v>
      </c>
      <c r="M70" s="27" t="n">
        <v>-473.193994610268</v>
      </c>
      <c r="N70" s="28" t="n">
        <v>164.874</v>
      </c>
      <c r="O70" s="29" t="n">
        <f aca="false">$N70*3.2808</f>
        <v>540.9186192</v>
      </c>
      <c r="P70" s="32" t="n">
        <f aca="false">IF(L70&lt;&gt;"",-L70-$C$2,"")</f>
        <v>2748.85328469258</v>
      </c>
      <c r="Q70" s="32" t="n">
        <f aca="false">IF(M70&lt;&gt;"",-M70,"")</f>
        <v>473.193994610268</v>
      </c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</row>
    <row r="71" s="34" customFormat="true" ht="15.95" hidden="false" customHeight="true" outlineLevel="0" collapsed="false">
      <c r="A71" s="31" t="n">
        <v>65</v>
      </c>
      <c r="B71" s="21" t="s">
        <v>127</v>
      </c>
      <c r="C71" s="22" t="s">
        <v>128</v>
      </c>
      <c r="D71" s="26" t="s">
        <v>20</v>
      </c>
      <c r="E71" s="24" t="n">
        <v>48</v>
      </c>
      <c r="F71" s="24" t="n">
        <v>59</v>
      </c>
      <c r="G71" s="25" t="n">
        <v>55.18</v>
      </c>
      <c r="H71" s="26" t="s">
        <v>21</v>
      </c>
      <c r="I71" s="24" t="n">
        <v>1</v>
      </c>
      <c r="J71" s="24" t="n">
        <v>8</v>
      </c>
      <c r="K71" s="25" t="n">
        <v>57.326</v>
      </c>
      <c r="L71" s="27" t="n">
        <v>-7372.40330492599</v>
      </c>
      <c r="M71" s="27" t="n">
        <v>1827.16549330605</v>
      </c>
      <c r="N71" s="28" t="n">
        <v>192.484</v>
      </c>
      <c r="O71" s="29" t="n">
        <f aca="false">$N71*3.2808</f>
        <v>631.5015072</v>
      </c>
      <c r="P71" s="32" t="n">
        <f aca="false">IF(L71&lt;&gt;"",-L71-$C$2,"")</f>
        <v>4371.00330492599</v>
      </c>
      <c r="Q71" s="32" t="n">
        <f aca="false">IF(M71&lt;&gt;"",-M71,"")</f>
        <v>-1827.16549330605</v>
      </c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</row>
    <row r="72" s="4" customFormat="true" ht="15.95" hidden="false" customHeight="true" outlineLevel="0" collapsed="false">
      <c r="A72" s="31" t="n">
        <v>66</v>
      </c>
      <c r="B72" s="21" t="s">
        <v>129</v>
      </c>
      <c r="C72" s="22" t="s">
        <v>130</v>
      </c>
      <c r="D72" s="26" t="s">
        <v>20</v>
      </c>
      <c r="E72" s="24" t="n">
        <v>49</v>
      </c>
      <c r="F72" s="24" t="n">
        <v>0</v>
      </c>
      <c r="G72" s="25" t="n">
        <v>8.98</v>
      </c>
      <c r="H72" s="26" t="s">
        <v>21</v>
      </c>
      <c r="I72" s="24" t="n">
        <v>1</v>
      </c>
      <c r="J72" s="24" t="n">
        <v>8</v>
      </c>
      <c r="K72" s="25" t="n">
        <v>18.816</v>
      </c>
      <c r="L72" s="27" t="n">
        <v>-7546.15058600413</v>
      </c>
      <c r="M72" s="27" t="n">
        <v>2701.40227150693</v>
      </c>
      <c r="N72" s="28" t="n">
        <v>211.988</v>
      </c>
      <c r="O72" s="29" t="n">
        <f aca="false">$N72*3.2808</f>
        <v>695.4902304</v>
      </c>
      <c r="P72" s="32" t="n">
        <f aca="false">IF(L72&lt;&gt;"",-L72-$C$2,"")</f>
        <v>4544.75058600413</v>
      </c>
      <c r="Q72" s="32" t="n">
        <f aca="false">IF(M72&lt;&gt;"",-M72,"")</f>
        <v>-2701.40227150693</v>
      </c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</row>
    <row r="73" s="34" customFormat="true" ht="15.95" hidden="false" customHeight="true" outlineLevel="0" collapsed="false">
      <c r="A73" s="20" t="n">
        <v>67</v>
      </c>
      <c r="B73" s="21" t="s">
        <v>131</v>
      </c>
      <c r="C73" s="22" t="s">
        <v>132</v>
      </c>
      <c r="D73" s="26" t="s">
        <v>20</v>
      </c>
      <c r="E73" s="24" t="n">
        <v>49</v>
      </c>
      <c r="F73" s="24" t="n">
        <v>3</v>
      </c>
      <c r="G73" s="25" t="n">
        <v>3.901</v>
      </c>
      <c r="H73" s="26" t="s">
        <v>21</v>
      </c>
      <c r="I73" s="24" t="n">
        <v>1</v>
      </c>
      <c r="J73" s="24" t="n">
        <v>8</v>
      </c>
      <c r="K73" s="25" t="n">
        <v>24.802</v>
      </c>
      <c r="L73" s="27" t="n">
        <v>-3317.36149019186</v>
      </c>
      <c r="M73" s="27" t="n">
        <v>6067.90597458388</v>
      </c>
      <c r="N73" s="28" t="n">
        <v>230.234</v>
      </c>
      <c r="O73" s="29" t="n">
        <f aca="false">$N73*3.2808</f>
        <v>755.3517072</v>
      </c>
      <c r="P73" s="32" t="n">
        <f aca="false">IF(L73&lt;&gt;"",-L73-$C$2,"")</f>
        <v>315.961490191856</v>
      </c>
      <c r="Q73" s="32" t="n">
        <f aca="false">IF(M73&lt;&gt;"",-M73,"")</f>
        <v>-6067.90597458388</v>
      </c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</row>
    <row r="74" s="4" customFormat="true" ht="15.95" hidden="false" customHeight="true" outlineLevel="0" collapsed="false">
      <c r="A74" s="31" t="n">
        <v>68</v>
      </c>
      <c r="B74" s="21" t="s">
        <v>94</v>
      </c>
      <c r="C74" s="22" t="s">
        <v>133</v>
      </c>
      <c r="D74" s="26" t="s">
        <v>20</v>
      </c>
      <c r="E74" s="24" t="n">
        <v>49</v>
      </c>
      <c r="F74" s="24" t="n">
        <v>2</v>
      </c>
      <c r="G74" s="25" t="n">
        <v>54.426</v>
      </c>
      <c r="H74" s="26" t="s">
        <v>21</v>
      </c>
      <c r="I74" s="24" t="n">
        <v>1</v>
      </c>
      <c r="J74" s="24" t="n">
        <v>14</v>
      </c>
      <c r="K74" s="25" t="n">
        <v>42.785</v>
      </c>
      <c r="L74" s="27" t="n">
        <v>1376.27121922749</v>
      </c>
      <c r="M74" s="27" t="n">
        <v>-11.9868975313325</v>
      </c>
      <c r="N74" s="28" t="n">
        <v>153.684</v>
      </c>
      <c r="O74" s="29" t="n">
        <f aca="false">$N74*3.2808</f>
        <v>504.2064672</v>
      </c>
      <c r="P74" s="32" t="n">
        <f aca="false">IF(L74&lt;&gt;"",-L74-$C$2,"")</f>
        <v>-4377.67121922749</v>
      </c>
      <c r="Q74" s="32" t="n">
        <f aca="false">IF(M74&lt;&gt;"",-M74,"")</f>
        <v>11.9868975313325</v>
      </c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</row>
    <row r="75" s="4" customFormat="true" ht="15.95" hidden="false" customHeight="true" outlineLevel="0" collapsed="false">
      <c r="A75" s="35"/>
      <c r="B75" s="36"/>
      <c r="C75" s="37"/>
      <c r="D75" s="38" t="s">
        <v>20</v>
      </c>
      <c r="E75" s="39"/>
      <c r="F75" s="35"/>
      <c r="G75" s="40"/>
      <c r="H75" s="38" t="s">
        <v>21</v>
      </c>
      <c r="I75" s="39"/>
      <c r="J75" s="39"/>
      <c r="K75" s="41"/>
      <c r="L75" s="42"/>
      <c r="M75" s="42"/>
      <c r="N75" s="42"/>
      <c r="O75" s="43" t="n">
        <f aca="false">$N75*3.2808</f>
        <v>0</v>
      </c>
      <c r="P75" s="44" t="str">
        <f aca="false">IF(L75&lt;&gt;"",-L75-$C$2,"")</f>
        <v/>
      </c>
      <c r="Q75" s="44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</row>
    <row r="76" s="4" customFormat="true" ht="15.95" hidden="false" customHeight="true" outlineLevel="0" collapsed="false">
      <c r="A76" s="35"/>
      <c r="B76" s="36"/>
      <c r="C76" s="37"/>
      <c r="D76" s="38" t="s">
        <v>20</v>
      </c>
      <c r="E76" s="39"/>
      <c r="F76" s="35"/>
      <c r="G76" s="40"/>
      <c r="H76" s="38" t="s">
        <v>21</v>
      </c>
      <c r="I76" s="39"/>
      <c r="J76" s="39"/>
      <c r="K76" s="41"/>
      <c r="L76" s="42"/>
      <c r="M76" s="42"/>
      <c r="N76" s="42"/>
      <c r="O76" s="43" t="n">
        <f aca="false">$N76*3.2808</f>
        <v>0</v>
      </c>
      <c r="P76" s="44" t="str">
        <f aca="false">IF(L76&lt;&gt;"",-L76-$C$2,"")</f>
        <v/>
      </c>
      <c r="Q76" s="44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</row>
    <row r="77" s="4" customFormat="true" ht="15.95" hidden="false" customHeight="true" outlineLevel="0" collapsed="false">
      <c r="A77" s="1"/>
      <c r="B77" s="2"/>
      <c r="C77" s="2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</row>
    <row r="78" s="4" customFormat="true" ht="15.95" hidden="false" customHeight="true" outlineLevel="0" collapsed="false">
      <c r="A78" s="1"/>
      <c r="B78" s="2"/>
      <c r="C78" s="2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</row>
    <row r="79" s="4" customFormat="true" ht="15.95" hidden="false" customHeight="true" outlineLevel="0" collapsed="false">
      <c r="A79" s="1"/>
      <c r="B79" s="2"/>
      <c r="C79" s="2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</row>
    <row r="80" s="4" customFormat="true" ht="15.95" hidden="false" customHeight="true" outlineLevel="0" collapsed="false">
      <c r="A80" s="1"/>
      <c r="B80" s="2"/>
      <c r="C80" s="2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</row>
    <row r="81" s="4" customFormat="true" ht="15.95" hidden="false" customHeight="true" outlineLevel="0" collapsed="false">
      <c r="A81" s="1"/>
      <c r="B81" s="2"/>
      <c r="C81" s="2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</row>
    <row r="82" s="4" customFormat="true" ht="15.95" hidden="false" customHeight="true" outlineLevel="0" collapsed="false">
      <c r="A82" s="1"/>
      <c r="B82" s="2"/>
      <c r="C82" s="2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</row>
    <row r="83" s="4" customFormat="true" ht="15.95" hidden="false" customHeight="true" outlineLevel="0" collapsed="false">
      <c r="A83" s="1"/>
      <c r="B83" s="2"/>
      <c r="C83" s="2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</row>
    <row r="84" s="4" customFormat="true" ht="15.95" hidden="false" customHeight="true" outlineLevel="0" collapsed="false">
      <c r="A84" s="1"/>
      <c r="B84" s="2"/>
      <c r="C84" s="2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</row>
    <row r="85" s="4" customFormat="true" ht="15.95" hidden="false" customHeight="true" outlineLevel="0" collapsed="false">
      <c r="A85" s="1"/>
      <c r="B85" s="2"/>
      <c r="C85" s="2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</row>
    <row r="86" s="4" customFormat="true" ht="15.95" hidden="false" customHeight="true" outlineLevel="0" collapsed="false">
      <c r="A86" s="1"/>
      <c r="B86" s="2"/>
      <c r="C86" s="2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</row>
    <row r="87" s="4" customFormat="true" ht="15.95" hidden="false" customHeight="true" outlineLevel="0" collapsed="false">
      <c r="A87" s="1"/>
      <c r="B87" s="2"/>
      <c r="C87" s="2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</row>
    <row r="88" s="4" customFormat="true" ht="15.95" hidden="false" customHeight="true" outlineLevel="0" collapsed="false">
      <c r="A88" s="1"/>
      <c r="B88" s="2"/>
      <c r="C88" s="2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</row>
    <row r="89" s="4" customFormat="true" ht="15.95" hidden="false" customHeight="true" outlineLevel="0" collapsed="false">
      <c r="A89" s="1"/>
      <c r="B89" s="2"/>
      <c r="C89" s="2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</row>
    <row r="90" s="4" customFormat="true" ht="15.95" hidden="false" customHeight="true" outlineLevel="0" collapsed="false">
      <c r="A90" s="1"/>
      <c r="B90" s="2"/>
      <c r="C90" s="2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</row>
    <row r="91" s="4" customFormat="true" ht="15.95" hidden="false" customHeight="true" outlineLevel="0" collapsed="false">
      <c r="A91" s="1"/>
      <c r="B91" s="2"/>
      <c r="C91" s="2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</row>
    <row r="92" s="4" customFormat="true" ht="15.95" hidden="false" customHeight="true" outlineLevel="0" collapsed="false">
      <c r="A92" s="1"/>
      <c r="B92" s="2"/>
      <c r="C92" s="2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</row>
    <row r="93" s="4" customFormat="true" ht="15.95" hidden="false" customHeight="true" outlineLevel="0" collapsed="false">
      <c r="A93" s="1"/>
      <c r="B93" s="2"/>
      <c r="C93" s="2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</row>
    <row r="94" s="4" customFormat="true" ht="15.95" hidden="false" customHeight="true" outlineLevel="0" collapsed="false">
      <c r="A94" s="1"/>
      <c r="B94" s="2"/>
      <c r="C94" s="2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</row>
    <row r="95" s="4" customFormat="true" ht="15.95" hidden="false" customHeight="true" outlineLevel="0" collapsed="false">
      <c r="A95" s="1"/>
      <c r="B95" s="2"/>
      <c r="C95" s="2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</row>
    <row r="96" s="4" customFormat="true" ht="15.95" hidden="false" customHeight="true" outlineLevel="0" collapsed="false">
      <c r="A96" s="1"/>
      <c r="B96" s="2"/>
      <c r="C96" s="2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</row>
    <row r="97" s="4" customFormat="true" ht="15.95" hidden="false" customHeight="true" outlineLevel="0" collapsed="false">
      <c r="A97" s="1"/>
      <c r="B97" s="2"/>
      <c r="C97" s="2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</row>
    <row r="98" s="4" customFormat="true" ht="15.95" hidden="false" customHeight="true" outlineLevel="0" collapsed="false">
      <c r="A98" s="1"/>
      <c r="B98" s="2"/>
      <c r="C98" s="2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</row>
    <row r="99" s="4" customFormat="true" ht="15.95" hidden="false" customHeight="true" outlineLevel="0" collapsed="false">
      <c r="A99" s="1"/>
      <c r="B99" s="2"/>
      <c r="C99" s="2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</row>
    <row r="100" s="4" customFormat="true" ht="15.95" hidden="false" customHeight="true" outlineLevel="0" collapsed="false">
      <c r="A100" s="1"/>
      <c r="B100" s="2"/>
      <c r="C100" s="2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</row>
    <row r="101" s="4" customFormat="true" ht="15.95" hidden="false" customHeight="true" outlineLevel="0" collapsed="false">
      <c r="A101" s="1"/>
      <c r="B101" s="2"/>
      <c r="C101" s="2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</row>
    <row r="102" s="4" customFormat="true" ht="15.95" hidden="false" customHeight="true" outlineLevel="0" collapsed="false">
      <c r="A102" s="1"/>
      <c r="B102" s="2"/>
      <c r="C102" s="2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</row>
    <row r="103" s="4" customFormat="true" ht="15.95" hidden="false" customHeight="true" outlineLevel="0" collapsed="false">
      <c r="A103" s="1"/>
      <c r="B103" s="2"/>
      <c r="C103" s="2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</row>
    <row r="104" s="4" customFormat="true" ht="15.95" hidden="false" customHeight="true" outlineLevel="0" collapsed="false">
      <c r="A104" s="1"/>
      <c r="B104" s="2"/>
      <c r="C104" s="2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</row>
    <row r="105" s="4" customFormat="true" ht="15.95" hidden="false" customHeight="true" outlineLevel="0" collapsed="false">
      <c r="A105" s="1"/>
      <c r="B105" s="2"/>
      <c r="C105" s="2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</row>
    <row r="106" s="4" customFormat="true" ht="15.95" hidden="false" customHeight="true" outlineLevel="0" collapsed="false">
      <c r="A106" s="1"/>
      <c r="B106" s="2"/>
      <c r="C106" s="2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</row>
    <row r="107" s="4" customFormat="true" ht="15.95" hidden="false" customHeight="true" outlineLevel="0" collapsed="false">
      <c r="A107" s="1"/>
      <c r="B107" s="2"/>
      <c r="C107" s="2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</row>
    <row r="108" s="4" customFormat="true" ht="15.95" hidden="false" customHeight="true" outlineLevel="0" collapsed="false">
      <c r="A108" s="1"/>
      <c r="B108" s="2"/>
      <c r="C108" s="2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</row>
    <row r="109" s="4" customFormat="true" ht="15.95" hidden="false" customHeight="true" outlineLevel="0" collapsed="false">
      <c r="A109" s="1"/>
      <c r="B109" s="2"/>
      <c r="C109" s="2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</row>
    <row r="110" s="4" customFormat="true" ht="15.95" hidden="false" customHeight="true" outlineLevel="0" collapsed="false">
      <c r="A110" s="1"/>
      <c r="B110" s="2"/>
      <c r="C110" s="2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</row>
    <row r="111" s="4" customFormat="true" ht="15.95" hidden="false" customHeight="true" outlineLevel="0" collapsed="false">
      <c r="A111" s="1"/>
      <c r="B111" s="2"/>
      <c r="C111" s="2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</row>
    <row r="112" s="4" customFormat="true" ht="15.95" hidden="false" customHeight="true" outlineLevel="0" collapsed="false">
      <c r="A112" s="1"/>
      <c r="B112" s="2"/>
      <c r="C112" s="2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</row>
    <row r="113" s="4" customFormat="true" ht="15.95" hidden="false" customHeight="true" outlineLevel="0" collapsed="false">
      <c r="A113" s="1"/>
      <c r="B113" s="2"/>
      <c r="C113" s="2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</row>
    <row r="114" s="4" customFormat="true" ht="15.95" hidden="false" customHeight="true" outlineLevel="0" collapsed="false">
      <c r="A114" s="1"/>
      <c r="B114" s="2"/>
      <c r="C114" s="2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</row>
    <row r="115" s="4" customFormat="true" ht="15.95" hidden="false" customHeight="true" outlineLevel="0" collapsed="false">
      <c r="A115" s="1"/>
      <c r="B115" s="2"/>
      <c r="C115" s="2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</row>
    <row r="116" s="4" customFormat="true" ht="15.95" hidden="false" customHeight="true" outlineLevel="0" collapsed="false">
      <c r="A116" s="1"/>
      <c r="B116" s="2"/>
      <c r="C116" s="2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</row>
    <row r="117" s="4" customFormat="true" ht="15.95" hidden="false" customHeight="true" outlineLevel="0" collapsed="false">
      <c r="A117" s="1"/>
      <c r="B117" s="2"/>
      <c r="C117" s="2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</row>
    <row r="118" s="4" customFormat="true" ht="15.95" hidden="false" customHeight="true" outlineLevel="0" collapsed="false">
      <c r="A118" s="1"/>
      <c r="B118" s="2"/>
      <c r="C118" s="2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</row>
    <row r="119" s="4" customFormat="true" ht="15.95" hidden="false" customHeight="true" outlineLevel="0" collapsed="false">
      <c r="A119" s="1"/>
      <c r="B119" s="2"/>
      <c r="C119" s="2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</row>
    <row r="120" s="4" customFormat="true" ht="15.95" hidden="false" customHeight="true" outlineLevel="0" collapsed="false">
      <c r="A120" s="1"/>
      <c r="B120" s="2"/>
      <c r="C120" s="2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</row>
    <row r="121" s="4" customFormat="true" ht="15.95" hidden="false" customHeight="true" outlineLevel="0" collapsed="false">
      <c r="A121" s="1"/>
      <c r="B121" s="2"/>
      <c r="C121" s="2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</row>
    <row r="122" s="4" customFormat="true" ht="15.95" hidden="false" customHeight="true" outlineLevel="0" collapsed="false">
      <c r="A122" s="1"/>
      <c r="B122" s="2"/>
      <c r="C122" s="2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</row>
    <row r="123" s="4" customFormat="true" ht="15.95" hidden="false" customHeight="true" outlineLevel="0" collapsed="false">
      <c r="A123" s="1"/>
      <c r="B123" s="2"/>
      <c r="C123" s="2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</row>
    <row r="124" s="4" customFormat="true" ht="15.95" hidden="false" customHeight="true" outlineLevel="0" collapsed="false">
      <c r="A124" s="1"/>
      <c r="B124" s="2"/>
      <c r="C124" s="2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</row>
    <row r="125" s="4" customFormat="true" ht="15.95" hidden="false" customHeight="true" outlineLevel="0" collapsed="false">
      <c r="A125" s="1"/>
      <c r="B125" s="2"/>
      <c r="C125" s="2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</row>
    <row r="126" s="4" customFormat="true" ht="15.95" hidden="false" customHeight="true" outlineLevel="0" collapsed="false">
      <c r="A126" s="1"/>
      <c r="B126" s="2"/>
      <c r="C126" s="2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</row>
    <row r="127" s="4" customFormat="true" ht="15.95" hidden="false" customHeight="true" outlineLevel="0" collapsed="false">
      <c r="A127" s="1"/>
      <c r="B127" s="2"/>
      <c r="C127" s="2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</row>
    <row r="128" s="4" customFormat="true" ht="15.95" hidden="false" customHeight="true" outlineLevel="0" collapsed="false">
      <c r="A128" s="1"/>
      <c r="B128" s="2"/>
      <c r="C128" s="2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</row>
    <row r="129" s="4" customFormat="true" ht="15.95" hidden="false" customHeight="true" outlineLevel="0" collapsed="false">
      <c r="A129" s="1"/>
      <c r="B129" s="2"/>
      <c r="C129" s="2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</row>
    <row r="130" s="4" customFormat="true" ht="15.95" hidden="false" customHeight="true" outlineLevel="0" collapsed="false">
      <c r="A130" s="1"/>
      <c r="B130" s="2"/>
      <c r="C130" s="2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</row>
    <row r="131" s="4" customFormat="true" ht="15.95" hidden="false" customHeight="true" outlineLevel="0" collapsed="false">
      <c r="A131" s="1"/>
      <c r="B131" s="2"/>
      <c r="C131" s="2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</row>
    <row r="132" s="4" customFormat="true" ht="15.95" hidden="false" customHeight="true" outlineLevel="0" collapsed="false">
      <c r="A132" s="1"/>
      <c r="B132" s="2"/>
      <c r="C132" s="2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</row>
    <row r="133" s="4" customFormat="true" ht="15.95" hidden="false" customHeight="true" outlineLevel="0" collapsed="false">
      <c r="A133" s="1"/>
      <c r="B133" s="2"/>
      <c r="C133" s="2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</row>
    <row r="134" s="4" customFormat="true" ht="15.95" hidden="false" customHeight="true" outlineLevel="0" collapsed="false">
      <c r="A134" s="1"/>
      <c r="B134" s="2"/>
      <c r="C134" s="2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</row>
    <row r="135" s="4" customFormat="true" ht="15.95" hidden="false" customHeight="true" outlineLevel="0" collapsed="false">
      <c r="A135" s="1"/>
      <c r="B135" s="2"/>
      <c r="C135" s="2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</row>
    <row r="136" s="4" customFormat="true" ht="15.95" hidden="false" customHeight="true" outlineLevel="0" collapsed="false">
      <c r="A136" s="1"/>
      <c r="B136" s="2"/>
      <c r="C136" s="2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</row>
    <row r="137" s="4" customFormat="true" ht="15.95" hidden="false" customHeight="true" outlineLevel="0" collapsed="false">
      <c r="A137" s="1"/>
      <c r="B137" s="2"/>
      <c r="C137" s="2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</row>
    <row r="138" s="4" customFormat="true" ht="15.95" hidden="false" customHeight="true" outlineLevel="0" collapsed="false">
      <c r="A138" s="1"/>
      <c r="B138" s="2"/>
      <c r="C138" s="2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</row>
    <row r="139" s="4" customFormat="true" ht="15.95" hidden="false" customHeight="true" outlineLevel="0" collapsed="false">
      <c r="A139" s="1"/>
      <c r="B139" s="2"/>
      <c r="C139" s="2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</row>
    <row r="140" s="4" customFormat="true" ht="15.95" hidden="false" customHeight="true" outlineLevel="0" collapsed="false">
      <c r="A140" s="1"/>
      <c r="B140" s="2"/>
      <c r="C140" s="2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</row>
    <row r="141" s="4" customFormat="true" ht="15.95" hidden="false" customHeight="true" outlineLevel="0" collapsed="false">
      <c r="A141" s="1"/>
      <c r="B141" s="2"/>
      <c r="C141" s="2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</row>
    <row r="142" s="4" customFormat="true" ht="15.95" hidden="false" customHeight="true" outlineLevel="0" collapsed="false">
      <c r="A142" s="1"/>
      <c r="B142" s="2"/>
      <c r="C142" s="2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</row>
    <row r="143" s="4" customFormat="true" ht="15.95" hidden="false" customHeight="true" outlineLevel="0" collapsed="false">
      <c r="A143" s="1"/>
      <c r="B143" s="2"/>
      <c r="C143" s="2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</row>
    <row r="144" s="4" customFormat="true" ht="15.95" hidden="false" customHeight="true" outlineLevel="0" collapsed="false">
      <c r="A144" s="1"/>
      <c r="B144" s="2"/>
      <c r="C144" s="2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</row>
    <row r="145" s="4" customFormat="true" ht="15.95" hidden="false" customHeight="true" outlineLevel="0" collapsed="false">
      <c r="A145" s="1"/>
      <c r="B145" s="2"/>
      <c r="C145" s="2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</row>
    <row r="146" s="4" customFormat="true" ht="15.95" hidden="false" customHeight="true" outlineLevel="0" collapsed="false">
      <c r="A146" s="1"/>
      <c r="B146" s="2"/>
      <c r="C146" s="2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</row>
    <row r="147" s="4" customFormat="true" ht="15.95" hidden="false" customHeight="true" outlineLevel="0" collapsed="false">
      <c r="A147" s="1"/>
      <c r="B147" s="2"/>
      <c r="C147" s="2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</row>
    <row r="148" s="4" customFormat="true" ht="15.95" hidden="false" customHeight="true" outlineLevel="0" collapsed="false">
      <c r="A148" s="1"/>
      <c r="B148" s="2"/>
      <c r="C148" s="2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</row>
    <row r="149" s="4" customFormat="true" ht="15.95" hidden="false" customHeight="true" outlineLevel="0" collapsed="false">
      <c r="A149" s="1"/>
      <c r="B149" s="2"/>
      <c r="C149" s="2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</row>
    <row r="150" s="4" customFormat="true" ht="15.95" hidden="false" customHeight="true" outlineLevel="0" collapsed="false">
      <c r="A150" s="1"/>
      <c r="B150" s="2"/>
      <c r="C150" s="2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</row>
    <row r="151" s="4" customFormat="true" ht="15.95" hidden="false" customHeight="true" outlineLevel="0" collapsed="false">
      <c r="A151" s="1"/>
      <c r="B151" s="2"/>
      <c r="C151" s="2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</row>
    <row r="152" s="4" customFormat="true" ht="15.95" hidden="false" customHeight="true" outlineLevel="0" collapsed="false">
      <c r="A152" s="1"/>
      <c r="B152" s="2"/>
      <c r="C152" s="2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</row>
    <row r="153" s="4" customFormat="true" ht="15.95" hidden="false" customHeight="true" outlineLevel="0" collapsed="false">
      <c r="A153" s="1"/>
      <c r="B153" s="2"/>
      <c r="C153" s="2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</row>
    <row r="154" s="4" customFormat="true" ht="15.95" hidden="false" customHeight="true" outlineLevel="0" collapsed="false">
      <c r="A154" s="1"/>
      <c r="B154" s="2"/>
      <c r="C154" s="2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</row>
    <row r="155" s="4" customFormat="true" ht="15.95" hidden="false" customHeight="true" outlineLevel="0" collapsed="false">
      <c r="A155" s="1"/>
      <c r="B155" s="2"/>
      <c r="C155" s="2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</row>
    <row r="156" s="4" customFormat="true" ht="15.95" hidden="false" customHeight="true" outlineLevel="0" collapsed="false">
      <c r="A156" s="1"/>
      <c r="B156" s="2"/>
      <c r="C156" s="2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</row>
    <row r="157" s="4" customFormat="true" ht="15.95" hidden="false" customHeight="true" outlineLevel="0" collapsed="false">
      <c r="A157" s="1"/>
      <c r="B157" s="2"/>
      <c r="C157" s="2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</row>
    <row r="158" s="4" customFormat="true" ht="15.95" hidden="false" customHeight="true" outlineLevel="0" collapsed="false">
      <c r="A158" s="1"/>
      <c r="B158" s="2"/>
      <c r="C158" s="2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</row>
    <row r="159" s="4" customFormat="true" ht="15.95" hidden="false" customHeight="true" outlineLevel="0" collapsed="false">
      <c r="A159" s="1"/>
      <c r="B159" s="2"/>
      <c r="C159" s="2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</row>
    <row r="160" s="4" customFormat="true" ht="15.95" hidden="false" customHeight="true" outlineLevel="0" collapsed="false">
      <c r="A160" s="1"/>
      <c r="B160" s="2"/>
      <c r="C160" s="2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</row>
    <row r="161" s="4" customFormat="true" ht="15.95" hidden="false" customHeight="true" outlineLevel="0" collapsed="false">
      <c r="A161" s="1"/>
      <c r="B161" s="2"/>
      <c r="C161" s="2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</row>
    <row r="162" s="4" customFormat="true" ht="15.95" hidden="false" customHeight="true" outlineLevel="0" collapsed="false">
      <c r="A162" s="1"/>
      <c r="B162" s="2"/>
      <c r="C162" s="2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</row>
    <row r="163" s="4" customFormat="true" ht="15.95" hidden="false" customHeight="true" outlineLevel="0" collapsed="false">
      <c r="A163" s="1"/>
      <c r="B163" s="2"/>
      <c r="C163" s="2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</row>
    <row r="164" s="4" customFormat="true" ht="15.95" hidden="false" customHeight="true" outlineLevel="0" collapsed="false">
      <c r="A164" s="1"/>
      <c r="B164" s="2"/>
      <c r="C164" s="2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</row>
    <row r="165" s="4" customFormat="true" ht="15.95" hidden="false" customHeight="true" outlineLevel="0" collapsed="false">
      <c r="A165" s="1"/>
      <c r="B165" s="2"/>
      <c r="C165" s="2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</row>
    <row r="166" s="4" customFormat="true" ht="15.95" hidden="false" customHeight="true" outlineLevel="0" collapsed="false">
      <c r="A166" s="1"/>
      <c r="B166" s="2"/>
      <c r="C166" s="2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</row>
    <row r="167" s="4" customFormat="true" ht="15.95" hidden="false" customHeight="true" outlineLevel="0" collapsed="false">
      <c r="A167" s="1"/>
      <c r="B167" s="2"/>
      <c r="C167" s="2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</row>
    <row r="168" s="4" customFormat="true" ht="15.95" hidden="false" customHeight="true" outlineLevel="0" collapsed="false">
      <c r="A168" s="1"/>
      <c r="B168" s="2"/>
      <c r="C168" s="2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</row>
    <row r="169" s="4" customFormat="true" ht="15.95" hidden="false" customHeight="true" outlineLevel="0" collapsed="false">
      <c r="A169" s="1"/>
      <c r="B169" s="2"/>
      <c r="C169" s="2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</row>
    <row r="170" s="4" customFormat="true" ht="15.95" hidden="false" customHeight="true" outlineLevel="0" collapsed="false">
      <c r="A170" s="1"/>
      <c r="B170" s="2"/>
      <c r="C170" s="2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</row>
    <row r="171" s="4" customFormat="true" ht="15.95" hidden="false" customHeight="true" outlineLevel="0" collapsed="false">
      <c r="A171" s="1"/>
      <c r="B171" s="2"/>
      <c r="C171" s="2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</row>
    <row r="172" s="4" customFormat="true" ht="15.95" hidden="false" customHeight="true" outlineLevel="0" collapsed="false">
      <c r="A172" s="1"/>
      <c r="B172" s="2"/>
      <c r="C172" s="2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</row>
    <row r="173" s="4" customFormat="true" ht="15.95" hidden="false" customHeight="true" outlineLevel="0" collapsed="false">
      <c r="A173" s="1"/>
      <c r="B173" s="2"/>
      <c r="C173" s="2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</row>
    <row r="174" s="4" customFormat="true" ht="15.95" hidden="false" customHeight="true" outlineLevel="0" collapsed="false">
      <c r="A174" s="1"/>
      <c r="B174" s="2"/>
      <c r="C174" s="2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</row>
    <row r="175" s="4" customFormat="true" ht="15.95" hidden="false" customHeight="true" outlineLevel="0" collapsed="false">
      <c r="A175" s="1"/>
      <c r="B175" s="2"/>
      <c r="C175" s="2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</row>
    <row r="176" s="4" customFormat="true" ht="15.95" hidden="false" customHeight="true" outlineLevel="0" collapsed="false">
      <c r="A176" s="1"/>
      <c r="B176" s="2"/>
      <c r="C176" s="2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</row>
    <row r="177" s="4" customFormat="true" ht="15.95" hidden="false" customHeight="true" outlineLevel="0" collapsed="false">
      <c r="A177" s="1"/>
      <c r="B177" s="2"/>
      <c r="C177" s="2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</row>
    <row r="178" s="4" customFormat="true" ht="15.95" hidden="false" customHeight="true" outlineLevel="0" collapsed="false">
      <c r="A178" s="1"/>
      <c r="B178" s="2"/>
      <c r="C178" s="2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</row>
    <row r="179" s="4" customFormat="true" ht="15.95" hidden="false" customHeight="true" outlineLevel="0" collapsed="false">
      <c r="A179" s="1"/>
      <c r="B179" s="2"/>
      <c r="C179" s="2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</row>
    <row r="180" s="4" customFormat="true" ht="15.95" hidden="false" customHeight="true" outlineLevel="0" collapsed="false">
      <c r="A180" s="1"/>
      <c r="B180" s="2"/>
      <c r="C180" s="2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</row>
    <row r="181" s="4" customFormat="true" ht="15.95" hidden="false" customHeight="true" outlineLevel="0" collapsed="false">
      <c r="A181" s="1"/>
      <c r="B181" s="2"/>
      <c r="C181" s="2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</row>
    <row r="182" s="4" customFormat="true" ht="15.95" hidden="false" customHeight="true" outlineLevel="0" collapsed="false">
      <c r="A182" s="1"/>
      <c r="B182" s="2"/>
      <c r="C182" s="2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</row>
    <row r="183" s="4" customFormat="true" ht="15.95" hidden="false" customHeight="true" outlineLevel="0" collapsed="false">
      <c r="A183" s="1"/>
      <c r="B183" s="2"/>
      <c r="C183" s="2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</row>
    <row r="184" s="4" customFormat="true" ht="15.95" hidden="false" customHeight="true" outlineLevel="0" collapsed="false">
      <c r="A184" s="1"/>
      <c r="B184" s="2"/>
      <c r="C184" s="2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</row>
    <row r="185" s="4" customFormat="true" ht="15.95" hidden="false" customHeight="true" outlineLevel="0" collapsed="false">
      <c r="A185" s="1"/>
      <c r="B185" s="2"/>
      <c r="C185" s="2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</row>
    <row r="186" s="4" customFormat="true" ht="15.95" hidden="false" customHeight="true" outlineLevel="0" collapsed="false">
      <c r="A186" s="1"/>
      <c r="B186" s="2"/>
      <c r="C186" s="2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</row>
    <row r="187" s="4" customFormat="true" ht="15.95" hidden="false" customHeight="true" outlineLevel="0" collapsed="false">
      <c r="A187" s="1"/>
      <c r="B187" s="2"/>
      <c r="C187" s="2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</row>
    <row r="188" s="4" customFormat="true" ht="15.95" hidden="false" customHeight="true" outlineLevel="0" collapsed="false">
      <c r="A188" s="1"/>
      <c r="B188" s="2"/>
      <c r="C188" s="2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</row>
    <row r="189" s="4" customFormat="true" ht="15.95" hidden="false" customHeight="true" outlineLevel="0" collapsed="false">
      <c r="A189" s="1"/>
      <c r="B189" s="2"/>
      <c r="C189" s="2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</row>
    <row r="190" s="4" customFormat="true" ht="15.95" hidden="false" customHeight="true" outlineLevel="0" collapsed="false">
      <c r="A190" s="1"/>
      <c r="B190" s="2"/>
      <c r="C190" s="2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</row>
    <row r="191" s="4" customFormat="true" ht="15.95" hidden="false" customHeight="true" outlineLevel="0" collapsed="false">
      <c r="A191" s="1"/>
      <c r="B191" s="2"/>
      <c r="C191" s="2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</row>
    <row r="192" s="4" customFormat="true" ht="15.95" hidden="false" customHeight="true" outlineLevel="0" collapsed="false">
      <c r="A192" s="1"/>
      <c r="B192" s="2"/>
      <c r="C192" s="2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</row>
    <row r="193" s="4" customFormat="true" ht="15.95" hidden="false" customHeight="true" outlineLevel="0" collapsed="false">
      <c r="A193" s="1"/>
      <c r="B193" s="2"/>
      <c r="C193" s="2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</row>
    <row r="194" s="4" customFormat="true" ht="15.95" hidden="false" customHeight="true" outlineLevel="0" collapsed="false">
      <c r="A194" s="1"/>
      <c r="B194" s="2"/>
      <c r="C194" s="2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</row>
    <row r="195" s="4" customFormat="true" ht="15.95" hidden="false" customHeight="true" outlineLevel="0" collapsed="false">
      <c r="A195" s="1"/>
      <c r="B195" s="2"/>
      <c r="C195" s="2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</row>
    <row r="196" s="4" customFormat="true" ht="15.95" hidden="false" customHeight="true" outlineLevel="0" collapsed="false">
      <c r="A196" s="1"/>
      <c r="B196" s="2"/>
      <c r="C196" s="2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</row>
    <row r="197" s="4" customFormat="true" ht="15.95" hidden="false" customHeight="true" outlineLevel="0" collapsed="false">
      <c r="A197" s="1"/>
      <c r="B197" s="2"/>
      <c r="C197" s="2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</row>
    <row r="198" s="4" customFormat="true" ht="15.95" hidden="false" customHeight="true" outlineLevel="0" collapsed="false">
      <c r="A198" s="1"/>
      <c r="B198" s="2"/>
      <c r="C198" s="2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</row>
    <row r="199" s="4" customFormat="true" ht="15.95" hidden="false" customHeight="true" outlineLevel="0" collapsed="false">
      <c r="A199" s="1"/>
      <c r="B199" s="2"/>
      <c r="C199" s="2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</row>
    <row r="200" s="4" customFormat="true" ht="15.95" hidden="false" customHeight="true" outlineLevel="0" collapsed="false">
      <c r="A200" s="1"/>
      <c r="B200" s="2"/>
      <c r="C200" s="2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</row>
    <row r="201" s="4" customFormat="true" ht="15.95" hidden="false" customHeight="true" outlineLevel="0" collapsed="false">
      <c r="A201" s="1"/>
      <c r="B201" s="2"/>
      <c r="C201" s="2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</row>
    <row r="202" s="4" customFormat="true" ht="15.95" hidden="false" customHeight="true" outlineLevel="0" collapsed="false">
      <c r="A202" s="1"/>
      <c r="B202" s="2"/>
      <c r="C202" s="2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</row>
    <row r="203" s="4" customFormat="true" ht="15.95" hidden="false" customHeight="true" outlineLevel="0" collapsed="false">
      <c r="A203" s="1"/>
      <c r="B203" s="2"/>
      <c r="C203" s="2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</row>
    <row r="204" s="4" customFormat="true" ht="15.95" hidden="false" customHeight="true" outlineLevel="0" collapsed="false">
      <c r="A204" s="1"/>
      <c r="B204" s="2"/>
      <c r="C204" s="2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</row>
    <row r="205" s="4" customFormat="true" ht="15.95" hidden="false" customHeight="true" outlineLevel="0" collapsed="false">
      <c r="A205" s="1"/>
      <c r="B205" s="2"/>
      <c r="C205" s="2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</row>
    <row r="206" s="4" customFormat="true" ht="15.95" hidden="false" customHeight="true" outlineLevel="0" collapsed="false">
      <c r="A206" s="1"/>
      <c r="B206" s="2"/>
      <c r="C206" s="2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</row>
    <row r="207" s="4" customFormat="true" ht="15.95" hidden="false" customHeight="true" outlineLevel="0" collapsed="false">
      <c r="A207" s="1"/>
      <c r="B207" s="2"/>
      <c r="C207" s="2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</row>
    <row r="208" s="4" customFormat="true" ht="15.95" hidden="false" customHeight="true" outlineLevel="0" collapsed="false">
      <c r="A208" s="1"/>
      <c r="B208" s="2"/>
      <c r="C208" s="2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</row>
    <row r="209" s="4" customFormat="true" ht="15.95" hidden="false" customHeight="true" outlineLevel="0" collapsed="false">
      <c r="A209" s="1"/>
      <c r="B209" s="2"/>
      <c r="C209" s="2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</row>
    <row r="210" s="4" customFormat="true" ht="15.95" hidden="false" customHeight="true" outlineLevel="0" collapsed="false">
      <c r="A210" s="1"/>
      <c r="B210" s="2"/>
      <c r="C210" s="2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</row>
    <row r="211" s="4" customFormat="true" ht="15.95" hidden="false" customHeight="true" outlineLevel="0" collapsed="false">
      <c r="A211" s="1"/>
      <c r="B211" s="2"/>
      <c r="C211" s="2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</row>
    <row r="212" s="4" customFormat="true" ht="15.95" hidden="false" customHeight="true" outlineLevel="0" collapsed="false">
      <c r="A212" s="1"/>
      <c r="B212" s="2"/>
      <c r="C212" s="2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</row>
    <row r="213" s="4" customFormat="true" ht="15.95" hidden="false" customHeight="true" outlineLevel="0" collapsed="false">
      <c r="A213" s="1"/>
      <c r="B213" s="2"/>
      <c r="C213" s="2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</row>
    <row r="214" s="4" customFormat="true" ht="15.95" hidden="false" customHeight="true" outlineLevel="0" collapsed="false">
      <c r="A214" s="1"/>
      <c r="B214" s="2"/>
      <c r="C214" s="2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</row>
    <row r="215" s="4" customFormat="true" ht="15.95" hidden="false" customHeight="true" outlineLevel="0" collapsed="false">
      <c r="A215" s="1"/>
      <c r="B215" s="2"/>
      <c r="C215" s="2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</row>
    <row r="216" s="4" customFormat="true" ht="15.95" hidden="false" customHeight="true" outlineLevel="0" collapsed="false">
      <c r="A216" s="1"/>
      <c r="B216" s="2"/>
      <c r="C216" s="2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</row>
    <row r="217" s="4" customFormat="true" ht="15.95" hidden="false" customHeight="true" outlineLevel="0" collapsed="false">
      <c r="A217" s="1"/>
      <c r="B217" s="2"/>
      <c r="C217" s="2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</row>
    <row r="218" s="4" customFormat="true" ht="15.95" hidden="false" customHeight="true" outlineLevel="0" collapsed="false">
      <c r="A218" s="1"/>
      <c r="B218" s="2"/>
      <c r="C218" s="2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</row>
    <row r="219" s="4" customFormat="true" ht="15.95" hidden="false" customHeight="true" outlineLevel="0" collapsed="false">
      <c r="A219" s="1"/>
      <c r="B219" s="2"/>
      <c r="C219" s="2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</row>
    <row r="220" s="4" customFormat="true" ht="15.95" hidden="false" customHeight="true" outlineLevel="0" collapsed="false">
      <c r="A220" s="1"/>
      <c r="B220" s="2"/>
      <c r="C220" s="2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</row>
    <row r="221" s="4" customFormat="true" ht="15.95" hidden="false" customHeight="true" outlineLevel="0" collapsed="false">
      <c r="A221" s="1"/>
      <c r="B221" s="2"/>
      <c r="C221" s="2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</row>
    <row r="222" s="4" customFormat="true" ht="15.95" hidden="false" customHeight="true" outlineLevel="0" collapsed="false">
      <c r="A222" s="1"/>
      <c r="B222" s="2"/>
      <c r="C222" s="2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</row>
    <row r="223" s="4" customFormat="true" ht="15.95" hidden="false" customHeight="true" outlineLevel="0" collapsed="false">
      <c r="A223" s="1"/>
      <c r="B223" s="2"/>
      <c r="C223" s="2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</row>
    <row r="224" s="4" customFormat="true" ht="15.95" hidden="false" customHeight="true" outlineLevel="0" collapsed="false">
      <c r="A224" s="1"/>
      <c r="B224" s="2"/>
      <c r="C224" s="2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</row>
    <row r="225" s="4" customFormat="true" ht="15.95" hidden="false" customHeight="true" outlineLevel="0" collapsed="false">
      <c r="A225" s="1"/>
      <c r="B225" s="2"/>
      <c r="C225" s="2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</row>
    <row r="226" s="4" customFormat="true" ht="15.95" hidden="false" customHeight="true" outlineLevel="0" collapsed="false">
      <c r="A226" s="1"/>
      <c r="B226" s="2"/>
      <c r="C226" s="2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</row>
    <row r="227" s="4" customFormat="true" ht="15.95" hidden="false" customHeight="true" outlineLevel="0" collapsed="false">
      <c r="A227" s="1"/>
      <c r="B227" s="2"/>
      <c r="C227" s="2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</row>
    <row r="228" s="4" customFormat="true" ht="15.95" hidden="false" customHeight="true" outlineLevel="0" collapsed="false">
      <c r="A228" s="1"/>
      <c r="B228" s="2"/>
      <c r="C228" s="2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</row>
    <row r="229" s="4" customFormat="true" ht="15.95" hidden="false" customHeight="true" outlineLevel="0" collapsed="false">
      <c r="A229" s="1"/>
      <c r="B229" s="2"/>
      <c r="C229" s="2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</row>
    <row r="230" s="4" customFormat="true" ht="15.95" hidden="false" customHeight="true" outlineLevel="0" collapsed="false">
      <c r="A230" s="1"/>
      <c r="B230" s="2"/>
      <c r="C230" s="2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</row>
    <row r="231" s="4" customFormat="true" ht="15.95" hidden="false" customHeight="true" outlineLevel="0" collapsed="false">
      <c r="A231" s="1"/>
      <c r="B231" s="2"/>
      <c r="C231" s="2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</row>
    <row r="232" s="4" customFormat="true" ht="15.95" hidden="false" customHeight="true" outlineLevel="0" collapsed="false">
      <c r="A232" s="1"/>
      <c r="B232" s="2"/>
      <c r="C232" s="2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</row>
    <row r="233" s="4" customFormat="true" ht="15.95" hidden="false" customHeight="true" outlineLevel="0" collapsed="false">
      <c r="A233" s="1"/>
      <c r="B233" s="2"/>
      <c r="C233" s="2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</row>
    <row r="234" s="4" customFormat="true" ht="15.95" hidden="false" customHeight="true" outlineLevel="0" collapsed="false">
      <c r="A234" s="1"/>
      <c r="B234" s="2"/>
      <c r="C234" s="2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</row>
    <row r="235" s="4" customFormat="true" ht="15.95" hidden="false" customHeight="true" outlineLevel="0" collapsed="false">
      <c r="A235" s="1"/>
      <c r="B235" s="2"/>
      <c r="C235" s="2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</row>
    <row r="236" s="4" customFormat="true" ht="15.95" hidden="false" customHeight="true" outlineLevel="0" collapsed="false">
      <c r="A236" s="1"/>
      <c r="B236" s="2"/>
      <c r="C236" s="2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</row>
    <row r="237" s="4" customFormat="true" ht="15.95" hidden="false" customHeight="true" outlineLevel="0" collapsed="false">
      <c r="A237" s="1"/>
      <c r="B237" s="2"/>
      <c r="C237" s="2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</row>
    <row r="238" s="4" customFormat="true" ht="15.95" hidden="false" customHeight="true" outlineLevel="0" collapsed="false">
      <c r="A238" s="1"/>
      <c r="B238" s="2"/>
      <c r="C238" s="2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</row>
    <row r="239" s="4" customFormat="true" ht="15.95" hidden="false" customHeight="true" outlineLevel="0" collapsed="false">
      <c r="A239" s="1"/>
      <c r="B239" s="2"/>
      <c r="C239" s="2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</row>
    <row r="240" s="4" customFormat="true" ht="15.95" hidden="false" customHeight="true" outlineLevel="0" collapsed="false">
      <c r="A240" s="1"/>
      <c r="B240" s="2"/>
      <c r="C240" s="2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</row>
    <row r="241" s="4" customFormat="true" ht="15.95" hidden="false" customHeight="true" outlineLevel="0" collapsed="false">
      <c r="A241" s="1"/>
      <c r="B241" s="2"/>
      <c r="C241" s="2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</row>
    <row r="242" s="4" customFormat="true" ht="15.95" hidden="false" customHeight="true" outlineLevel="0" collapsed="false">
      <c r="A242" s="1"/>
      <c r="B242" s="2"/>
      <c r="C242" s="2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</row>
    <row r="243" s="4" customFormat="true" ht="15.95" hidden="false" customHeight="true" outlineLevel="0" collapsed="false">
      <c r="A243" s="1"/>
      <c r="B243" s="2"/>
      <c r="C243" s="2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</row>
    <row r="244" s="4" customFormat="true" ht="15.95" hidden="false" customHeight="true" outlineLevel="0" collapsed="false">
      <c r="A244" s="1"/>
      <c r="B244" s="2"/>
      <c r="C244" s="2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</row>
    <row r="245" s="4" customFormat="true" ht="15.95" hidden="false" customHeight="true" outlineLevel="0" collapsed="false">
      <c r="A245" s="1"/>
      <c r="B245" s="2"/>
      <c r="C245" s="2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</row>
    <row r="246" s="4" customFormat="true" ht="15.95" hidden="false" customHeight="true" outlineLevel="0" collapsed="false">
      <c r="A246" s="1"/>
      <c r="B246" s="2"/>
      <c r="C246" s="2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</row>
    <row r="247" s="4" customFormat="true" ht="15.95" hidden="false" customHeight="true" outlineLevel="0" collapsed="false">
      <c r="A247" s="1"/>
      <c r="B247" s="2"/>
      <c r="C247" s="2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</row>
    <row r="248" s="4" customFormat="true" ht="15.95" hidden="false" customHeight="true" outlineLevel="0" collapsed="false">
      <c r="A248" s="1"/>
      <c r="B248" s="2"/>
      <c r="C248" s="2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</row>
    <row r="249" s="4" customFormat="true" ht="15.95" hidden="false" customHeight="true" outlineLevel="0" collapsed="false">
      <c r="A249" s="1"/>
      <c r="B249" s="2"/>
      <c r="C249" s="2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</row>
    <row r="250" s="4" customFormat="true" ht="15.95" hidden="false" customHeight="true" outlineLevel="0" collapsed="false">
      <c r="A250" s="1"/>
      <c r="B250" s="2"/>
      <c r="C250" s="2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</row>
    <row r="251" s="4" customFormat="true" ht="15.95" hidden="false" customHeight="true" outlineLevel="0" collapsed="false">
      <c r="A251" s="1"/>
      <c r="B251" s="2"/>
      <c r="C251" s="2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</row>
    <row r="252" s="4" customFormat="true" ht="15.95" hidden="false" customHeight="true" outlineLevel="0" collapsed="false">
      <c r="A252" s="1"/>
      <c r="B252" s="2"/>
      <c r="C252" s="2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</row>
    <row r="253" s="4" customFormat="true" ht="15.95" hidden="false" customHeight="true" outlineLevel="0" collapsed="false">
      <c r="A253" s="1"/>
      <c r="B253" s="2"/>
      <c r="C253" s="2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</row>
    <row r="254" s="4" customFormat="true" ht="15.95" hidden="false" customHeight="true" outlineLevel="0" collapsed="false">
      <c r="A254" s="1"/>
      <c r="B254" s="2"/>
      <c r="C254" s="2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</row>
    <row r="255" s="4" customFormat="true" ht="15.95" hidden="false" customHeight="true" outlineLevel="0" collapsed="false">
      <c r="A255" s="1"/>
      <c r="B255" s="2"/>
      <c r="C255" s="2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</row>
    <row r="256" s="4" customFormat="true" ht="15.95" hidden="false" customHeight="true" outlineLevel="0" collapsed="false">
      <c r="A256" s="1"/>
      <c r="B256" s="2"/>
      <c r="C256" s="2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</row>
    <row r="257" s="4" customFormat="true" ht="15.95" hidden="false" customHeight="true" outlineLevel="0" collapsed="false">
      <c r="A257" s="1"/>
      <c r="B257" s="2"/>
      <c r="C257" s="2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</row>
    <row r="258" s="4" customFormat="true" ht="15.95" hidden="false" customHeight="true" outlineLevel="0" collapsed="false">
      <c r="A258" s="1"/>
      <c r="B258" s="2"/>
      <c r="C258" s="2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</row>
    <row r="259" s="4" customFormat="true" ht="15.95" hidden="false" customHeight="true" outlineLevel="0" collapsed="false">
      <c r="A259" s="1"/>
      <c r="B259" s="2"/>
      <c r="C259" s="2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</row>
    <row r="260" s="4" customFormat="true" ht="15.95" hidden="false" customHeight="true" outlineLevel="0" collapsed="false">
      <c r="A260" s="1"/>
      <c r="B260" s="2"/>
      <c r="C260" s="2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</row>
    <row r="261" s="4" customFormat="true" ht="15.95" hidden="false" customHeight="true" outlineLevel="0" collapsed="false">
      <c r="A261" s="1"/>
      <c r="B261" s="2"/>
      <c r="C261" s="2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</row>
    <row r="262" s="4" customFormat="true" ht="15.95" hidden="false" customHeight="true" outlineLevel="0" collapsed="false">
      <c r="A262" s="1"/>
      <c r="B262" s="2"/>
      <c r="C262" s="2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</row>
    <row r="263" s="4" customFormat="true" ht="15.95" hidden="false" customHeight="true" outlineLevel="0" collapsed="false">
      <c r="A263" s="1"/>
      <c r="B263" s="2"/>
      <c r="C263" s="2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</row>
    <row r="264" s="4" customFormat="true" ht="15.95" hidden="false" customHeight="true" outlineLevel="0" collapsed="false">
      <c r="A264" s="1"/>
      <c r="B264" s="2"/>
      <c r="C264" s="2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</row>
    <row r="265" s="4" customFormat="true" ht="15.95" hidden="false" customHeight="true" outlineLevel="0" collapsed="false">
      <c r="A265" s="1"/>
      <c r="B265" s="2"/>
      <c r="C265" s="2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</row>
    <row r="266" s="4" customFormat="true" ht="15.95" hidden="false" customHeight="true" outlineLevel="0" collapsed="false">
      <c r="A266" s="1"/>
      <c r="B266" s="2"/>
      <c r="C266" s="2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</row>
    <row r="267" s="4" customFormat="true" ht="15.95" hidden="false" customHeight="true" outlineLevel="0" collapsed="false">
      <c r="A267" s="1"/>
      <c r="B267" s="2"/>
      <c r="C267" s="2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</row>
    <row r="268" s="4" customFormat="true" ht="15.95" hidden="false" customHeight="true" outlineLevel="0" collapsed="false">
      <c r="A268" s="1"/>
      <c r="B268" s="2"/>
      <c r="C268" s="2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</row>
    <row r="269" s="4" customFormat="true" ht="15.95" hidden="false" customHeight="true" outlineLevel="0" collapsed="false">
      <c r="A269" s="1"/>
      <c r="B269" s="2"/>
      <c r="C269" s="2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</row>
    <row r="270" s="4" customFormat="true" ht="15.95" hidden="false" customHeight="true" outlineLevel="0" collapsed="false">
      <c r="A270" s="1"/>
      <c r="B270" s="2"/>
      <c r="C270" s="2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</row>
    <row r="271" s="4" customFormat="true" ht="15.95" hidden="false" customHeight="true" outlineLevel="0" collapsed="false">
      <c r="A271" s="1"/>
      <c r="B271" s="2"/>
      <c r="C271" s="2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</row>
    <row r="272" s="4" customFormat="true" ht="15.95" hidden="false" customHeight="true" outlineLevel="0" collapsed="false">
      <c r="A272" s="1"/>
      <c r="B272" s="2"/>
      <c r="C272" s="2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</row>
    <row r="273" s="4" customFormat="true" ht="15.95" hidden="false" customHeight="true" outlineLevel="0" collapsed="false">
      <c r="A273" s="1"/>
      <c r="B273" s="2"/>
      <c r="C273" s="2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</row>
    <row r="274" s="4" customFormat="true" ht="15.95" hidden="false" customHeight="true" outlineLevel="0" collapsed="false">
      <c r="A274" s="1"/>
      <c r="B274" s="2"/>
      <c r="C274" s="2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</row>
    <row r="275" s="4" customFormat="true" ht="15.95" hidden="false" customHeight="true" outlineLevel="0" collapsed="false">
      <c r="A275" s="1"/>
      <c r="B275" s="2"/>
      <c r="C275" s="2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</row>
    <row r="276" s="4" customFormat="true" ht="15.95" hidden="false" customHeight="true" outlineLevel="0" collapsed="false">
      <c r="A276" s="1"/>
      <c r="B276" s="2"/>
      <c r="C276" s="2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</row>
    <row r="277" s="4" customFormat="true" ht="15.95" hidden="false" customHeight="true" outlineLevel="0" collapsed="false">
      <c r="A277" s="1"/>
      <c r="B277" s="2"/>
      <c r="C277" s="2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</row>
    <row r="278" s="4" customFormat="true" ht="15.95" hidden="false" customHeight="true" outlineLevel="0" collapsed="false">
      <c r="A278" s="1"/>
      <c r="B278" s="2"/>
      <c r="C278" s="2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</row>
    <row r="279" s="4" customFormat="true" ht="15.95" hidden="false" customHeight="true" outlineLevel="0" collapsed="false">
      <c r="A279" s="1"/>
      <c r="B279" s="2"/>
      <c r="C279" s="2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</row>
    <row r="280" s="4" customFormat="true" ht="15.95" hidden="false" customHeight="true" outlineLevel="0" collapsed="false">
      <c r="A280" s="1"/>
      <c r="B280" s="2"/>
      <c r="C280" s="2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</row>
    <row r="281" s="4" customFormat="true" ht="15.95" hidden="false" customHeight="true" outlineLevel="0" collapsed="false">
      <c r="A281" s="1"/>
      <c r="B281" s="2"/>
      <c r="C281" s="2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</row>
    <row r="282" s="4" customFormat="true" ht="15.95" hidden="false" customHeight="true" outlineLevel="0" collapsed="false">
      <c r="A282" s="1"/>
      <c r="B282" s="2"/>
      <c r="C282" s="2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</row>
    <row r="283" s="4" customFormat="true" ht="15.95" hidden="false" customHeight="true" outlineLevel="0" collapsed="false">
      <c r="A283" s="1"/>
      <c r="B283" s="2"/>
      <c r="C283" s="2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</row>
    <row r="284" s="4" customFormat="true" ht="15.95" hidden="false" customHeight="true" outlineLevel="0" collapsed="false">
      <c r="A284" s="1"/>
      <c r="B284" s="2"/>
      <c r="C284" s="2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</row>
    <row r="285" s="4" customFormat="true" ht="15.95" hidden="false" customHeight="true" outlineLevel="0" collapsed="false">
      <c r="A285" s="1"/>
      <c r="B285" s="2"/>
      <c r="C285" s="2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</row>
    <row r="286" s="4" customFormat="true" ht="15.95" hidden="false" customHeight="true" outlineLevel="0" collapsed="false">
      <c r="A286" s="1"/>
      <c r="B286" s="2"/>
      <c r="C286" s="2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</row>
    <row r="287" s="4" customFormat="true" ht="15.95" hidden="false" customHeight="true" outlineLevel="0" collapsed="false">
      <c r="A287" s="1"/>
      <c r="B287" s="2"/>
      <c r="C287" s="2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</row>
    <row r="288" s="4" customFormat="true" ht="15.95" hidden="false" customHeight="true" outlineLevel="0" collapsed="false">
      <c r="A288" s="1"/>
      <c r="B288" s="2"/>
      <c r="C288" s="2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</row>
    <row r="289" s="4" customFormat="true" ht="15.95" hidden="false" customHeight="true" outlineLevel="0" collapsed="false">
      <c r="A289" s="1"/>
      <c r="B289" s="2"/>
      <c r="C289" s="2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</row>
    <row r="290" s="4" customFormat="true" ht="15.95" hidden="false" customHeight="true" outlineLevel="0" collapsed="false">
      <c r="A290" s="1"/>
      <c r="B290" s="2"/>
      <c r="C290" s="2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</row>
    <row r="291" s="4" customFormat="true" ht="15.95" hidden="false" customHeight="true" outlineLevel="0" collapsed="false">
      <c r="A291" s="1"/>
      <c r="B291" s="2"/>
      <c r="C291" s="2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</row>
    <row r="292" s="4" customFormat="true" ht="15.95" hidden="false" customHeight="true" outlineLevel="0" collapsed="false">
      <c r="A292" s="1"/>
      <c r="B292" s="2"/>
      <c r="C292" s="2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</row>
    <row r="293" s="4" customFormat="true" ht="15.95" hidden="false" customHeight="true" outlineLevel="0" collapsed="false">
      <c r="A293" s="1"/>
      <c r="B293" s="2"/>
      <c r="C293" s="2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</row>
    <row r="294" s="4" customFormat="true" ht="15.95" hidden="false" customHeight="true" outlineLevel="0" collapsed="false">
      <c r="A294" s="1"/>
      <c r="B294" s="2"/>
      <c r="C294" s="2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</row>
    <row r="295" s="4" customFormat="true" ht="15.95" hidden="false" customHeight="true" outlineLevel="0" collapsed="false">
      <c r="A295" s="1"/>
      <c r="B295" s="2"/>
      <c r="C295" s="2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</row>
    <row r="296" s="4" customFormat="true" ht="15.95" hidden="false" customHeight="true" outlineLevel="0" collapsed="false">
      <c r="A296" s="1"/>
      <c r="B296" s="2"/>
      <c r="C296" s="2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</row>
    <row r="297" s="4" customFormat="true" ht="15.95" hidden="false" customHeight="true" outlineLevel="0" collapsed="false">
      <c r="A297" s="1"/>
      <c r="B297" s="2"/>
      <c r="C297" s="2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</row>
    <row r="298" s="4" customFormat="true" ht="15.95" hidden="false" customHeight="true" outlineLevel="0" collapsed="false">
      <c r="A298" s="1"/>
      <c r="B298" s="2"/>
      <c r="C298" s="2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</row>
    <row r="299" s="4" customFormat="true" ht="15.95" hidden="false" customHeight="true" outlineLevel="0" collapsed="false">
      <c r="A299" s="1"/>
      <c r="B299" s="2"/>
      <c r="C299" s="2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</row>
    <row r="300" s="4" customFormat="true" ht="15.95" hidden="false" customHeight="true" outlineLevel="0" collapsed="false">
      <c r="A300" s="1"/>
      <c r="B300" s="2"/>
      <c r="C300" s="2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</row>
    <row r="301" s="4" customFormat="true" ht="15.95" hidden="false" customHeight="true" outlineLevel="0" collapsed="false">
      <c r="A301" s="1"/>
      <c r="B301" s="2"/>
      <c r="C301" s="2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</row>
    <row r="302" s="4" customFormat="true" ht="15.95" hidden="false" customHeight="true" outlineLevel="0" collapsed="false">
      <c r="A302" s="1"/>
      <c r="B302" s="2"/>
      <c r="C302" s="2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</row>
    <row r="303" s="4" customFormat="true" ht="15.95" hidden="false" customHeight="true" outlineLevel="0" collapsed="false">
      <c r="A303" s="1"/>
      <c r="B303" s="2"/>
      <c r="C303" s="2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</row>
    <row r="304" s="4" customFormat="true" ht="15.95" hidden="false" customHeight="true" outlineLevel="0" collapsed="false">
      <c r="A304" s="1"/>
      <c r="B304" s="2"/>
      <c r="C304" s="2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</row>
    <row r="305" s="4" customFormat="true" ht="15.95" hidden="false" customHeight="true" outlineLevel="0" collapsed="false">
      <c r="A305" s="1"/>
      <c r="B305" s="2"/>
      <c r="C305" s="2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</row>
    <row r="306" s="4" customFormat="true" ht="15.95" hidden="false" customHeight="true" outlineLevel="0" collapsed="false">
      <c r="A306" s="1"/>
      <c r="B306" s="2"/>
      <c r="C306" s="2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</row>
    <row r="307" s="4" customFormat="true" ht="15.95" hidden="false" customHeight="true" outlineLevel="0" collapsed="false">
      <c r="A307" s="1"/>
      <c r="B307" s="2"/>
      <c r="C307" s="2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</row>
    <row r="308" s="4" customFormat="true" ht="15.95" hidden="false" customHeight="true" outlineLevel="0" collapsed="false">
      <c r="A308" s="1"/>
      <c r="B308" s="2"/>
      <c r="C308" s="2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</row>
    <row r="309" s="4" customFormat="true" ht="15.95" hidden="false" customHeight="true" outlineLevel="0" collapsed="false">
      <c r="A309" s="1"/>
      <c r="B309" s="2"/>
      <c r="C309" s="2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</row>
    <row r="310" s="4" customFormat="true" ht="15.95" hidden="false" customHeight="true" outlineLevel="0" collapsed="false">
      <c r="A310" s="1"/>
      <c r="B310" s="2"/>
      <c r="C310" s="2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</row>
    <row r="311" s="4" customFormat="true" ht="15.95" hidden="false" customHeight="true" outlineLevel="0" collapsed="false">
      <c r="A311" s="1"/>
      <c r="B311" s="2"/>
      <c r="C311" s="2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</row>
    <row r="312" s="4" customFormat="true" ht="15.95" hidden="false" customHeight="true" outlineLevel="0" collapsed="false">
      <c r="A312" s="1"/>
      <c r="B312" s="2"/>
      <c r="C312" s="2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</row>
    <row r="313" s="4" customFormat="true" ht="15.95" hidden="false" customHeight="true" outlineLevel="0" collapsed="false">
      <c r="A313" s="1"/>
      <c r="B313" s="2"/>
      <c r="C313" s="2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</row>
    <row r="314" s="4" customFormat="true" ht="15.95" hidden="false" customHeight="true" outlineLevel="0" collapsed="false">
      <c r="A314" s="1"/>
      <c r="B314" s="2"/>
      <c r="C314" s="2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</row>
    <row r="315" s="4" customFormat="true" ht="15.95" hidden="false" customHeight="true" outlineLevel="0" collapsed="false">
      <c r="A315" s="1"/>
      <c r="B315" s="2"/>
      <c r="C315" s="2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</row>
    <row r="316" s="4" customFormat="true" ht="15.95" hidden="false" customHeight="true" outlineLevel="0" collapsed="false">
      <c r="A316" s="1"/>
      <c r="B316" s="2"/>
      <c r="C316" s="2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</row>
    <row r="317" s="4" customFormat="true" ht="15.95" hidden="false" customHeight="true" outlineLevel="0" collapsed="false">
      <c r="A317" s="1"/>
      <c r="B317" s="2"/>
      <c r="C317" s="2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</row>
    <row r="318" s="4" customFormat="true" ht="15.95" hidden="false" customHeight="true" outlineLevel="0" collapsed="false">
      <c r="A318" s="1"/>
      <c r="B318" s="2"/>
      <c r="C318" s="2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</row>
    <row r="319" s="4" customFormat="true" ht="15.95" hidden="false" customHeight="true" outlineLevel="0" collapsed="false">
      <c r="A319" s="1"/>
      <c r="B319" s="2"/>
      <c r="C319" s="2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</row>
    <row r="320" s="4" customFormat="true" ht="15.95" hidden="false" customHeight="true" outlineLevel="0" collapsed="false">
      <c r="A320" s="1"/>
      <c r="B320" s="2"/>
      <c r="C320" s="2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</row>
    <row r="321" s="4" customFormat="true" ht="15.95" hidden="false" customHeight="true" outlineLevel="0" collapsed="false">
      <c r="A321" s="1"/>
      <c r="B321" s="2"/>
      <c r="C321" s="2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</row>
    <row r="322" s="4" customFormat="true" ht="15.95" hidden="false" customHeight="true" outlineLevel="0" collapsed="false">
      <c r="A322" s="1"/>
      <c r="B322" s="2"/>
      <c r="C322" s="2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</row>
    <row r="323" s="4" customFormat="true" ht="15.95" hidden="false" customHeight="true" outlineLevel="0" collapsed="false">
      <c r="A323" s="1"/>
      <c r="B323" s="2"/>
      <c r="C323" s="2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</row>
    <row r="324" s="4" customFormat="true" ht="15.95" hidden="false" customHeight="true" outlineLevel="0" collapsed="false">
      <c r="A324" s="1"/>
      <c r="B324" s="2"/>
      <c r="C324" s="2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</row>
    <row r="325" s="4" customFormat="true" ht="15.95" hidden="false" customHeight="true" outlineLevel="0" collapsed="false">
      <c r="A325" s="1"/>
      <c r="B325" s="2"/>
      <c r="C325" s="2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</row>
    <row r="326" s="4" customFormat="true" ht="15.95" hidden="false" customHeight="true" outlineLevel="0" collapsed="false">
      <c r="A326" s="1"/>
      <c r="B326" s="2"/>
      <c r="C326" s="2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</row>
    <row r="327" s="4" customFormat="true" ht="15.95" hidden="false" customHeight="true" outlineLevel="0" collapsed="false">
      <c r="A327" s="1"/>
      <c r="B327" s="2"/>
      <c r="C327" s="2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</row>
    <row r="328" s="4" customFormat="true" ht="15.95" hidden="false" customHeight="true" outlineLevel="0" collapsed="false">
      <c r="A328" s="1"/>
      <c r="B328" s="2"/>
      <c r="C328" s="2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</row>
    <row r="329" s="4" customFormat="true" ht="15.95" hidden="false" customHeight="true" outlineLevel="0" collapsed="false">
      <c r="A329" s="1"/>
      <c r="B329" s="2"/>
      <c r="C329" s="2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</row>
    <row r="330" s="4" customFormat="true" ht="15.95" hidden="false" customHeight="true" outlineLevel="0" collapsed="false">
      <c r="A330" s="1"/>
      <c r="B330" s="2"/>
      <c r="C330" s="2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</row>
    <row r="331" s="4" customFormat="true" ht="15.95" hidden="false" customHeight="true" outlineLevel="0" collapsed="false">
      <c r="A331" s="1"/>
      <c r="B331" s="2"/>
      <c r="C331" s="2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</row>
    <row r="332" s="4" customFormat="true" ht="15.95" hidden="false" customHeight="true" outlineLevel="0" collapsed="false">
      <c r="A332" s="1"/>
      <c r="B332" s="2"/>
      <c r="C332" s="2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</row>
    <row r="333" s="4" customFormat="true" ht="15.95" hidden="false" customHeight="true" outlineLevel="0" collapsed="false">
      <c r="A333" s="1"/>
      <c r="B333" s="2"/>
      <c r="C333" s="2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</row>
    <row r="334" s="4" customFormat="true" ht="15.95" hidden="false" customHeight="true" outlineLevel="0" collapsed="false">
      <c r="A334" s="1"/>
      <c r="B334" s="2"/>
      <c r="C334" s="2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</row>
    <row r="335" s="4" customFormat="true" ht="15.95" hidden="false" customHeight="true" outlineLevel="0" collapsed="false">
      <c r="A335" s="1"/>
      <c r="B335" s="2"/>
      <c r="C335" s="2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</row>
    <row r="336" s="4" customFormat="true" ht="15.95" hidden="false" customHeight="true" outlineLevel="0" collapsed="false">
      <c r="A336" s="1"/>
      <c r="B336" s="2"/>
      <c r="C336" s="2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</row>
    <row r="337" s="4" customFormat="true" ht="15.95" hidden="false" customHeight="true" outlineLevel="0" collapsed="false">
      <c r="A337" s="1"/>
      <c r="B337" s="2"/>
      <c r="C337" s="2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</row>
    <row r="338" s="4" customFormat="true" ht="15.95" hidden="false" customHeight="true" outlineLevel="0" collapsed="false">
      <c r="A338" s="1"/>
      <c r="B338" s="2"/>
      <c r="C338" s="2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</row>
    <row r="339" s="4" customFormat="true" ht="15.95" hidden="false" customHeight="true" outlineLevel="0" collapsed="false">
      <c r="A339" s="1"/>
      <c r="B339" s="2"/>
      <c r="C339" s="2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</row>
    <row r="340" s="4" customFormat="true" ht="15.95" hidden="false" customHeight="true" outlineLevel="0" collapsed="false">
      <c r="A340" s="1"/>
      <c r="B340" s="2"/>
      <c r="C340" s="2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</row>
    <row r="341" s="4" customFormat="true" ht="15.95" hidden="false" customHeight="true" outlineLevel="0" collapsed="false">
      <c r="A341" s="1"/>
      <c r="B341" s="2"/>
      <c r="C341" s="2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</row>
    <row r="342" s="4" customFormat="true" ht="15.95" hidden="false" customHeight="true" outlineLevel="0" collapsed="false">
      <c r="A342" s="1"/>
      <c r="B342" s="2"/>
      <c r="C342" s="2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</row>
    <row r="343" s="4" customFormat="true" ht="15.95" hidden="false" customHeight="true" outlineLevel="0" collapsed="false">
      <c r="A343" s="1"/>
      <c r="B343" s="2"/>
      <c r="C343" s="2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</row>
    <row r="344" s="4" customFormat="true" ht="15.95" hidden="false" customHeight="true" outlineLevel="0" collapsed="false">
      <c r="A344" s="1"/>
      <c r="B344" s="2"/>
      <c r="C344" s="2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</row>
    <row r="345" s="4" customFormat="true" ht="15.95" hidden="false" customHeight="true" outlineLevel="0" collapsed="false">
      <c r="A345" s="1"/>
      <c r="B345" s="2"/>
      <c r="C345" s="2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</row>
    <row r="346" s="4" customFormat="true" ht="15.95" hidden="false" customHeight="true" outlineLevel="0" collapsed="false">
      <c r="A346" s="1"/>
      <c r="B346" s="2"/>
      <c r="C346" s="2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</row>
    <row r="347" s="4" customFormat="true" ht="15.95" hidden="false" customHeight="true" outlineLevel="0" collapsed="false">
      <c r="A347" s="1"/>
      <c r="B347" s="2"/>
      <c r="C347" s="2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</row>
    <row r="348" s="4" customFormat="true" ht="15.95" hidden="false" customHeight="true" outlineLevel="0" collapsed="false">
      <c r="A348" s="1"/>
      <c r="B348" s="2"/>
      <c r="C348" s="2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</row>
    <row r="349" s="4" customFormat="true" ht="15.95" hidden="false" customHeight="true" outlineLevel="0" collapsed="false">
      <c r="A349" s="1"/>
      <c r="B349" s="2"/>
      <c r="C349" s="2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</row>
    <row r="350" s="4" customFormat="true" ht="15.95" hidden="false" customHeight="true" outlineLevel="0" collapsed="false">
      <c r="A350" s="1"/>
      <c r="B350" s="2"/>
      <c r="C350" s="2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</row>
  </sheetData>
  <mergeCells count="7">
    <mergeCell ref="A4:A5"/>
    <mergeCell ref="B4:B5"/>
    <mergeCell ref="C4:C5"/>
    <mergeCell ref="D4:I4"/>
    <mergeCell ref="N4:O4"/>
    <mergeCell ref="D5:G5"/>
    <mergeCell ref="H5:K5"/>
  </mergeCells>
  <conditionalFormatting sqref="A7:A76 D7:K76 O7:Q76">
    <cfRule type="expression" priority="2" aboveAverage="0" equalAverage="0" bottom="0" percent="0" rank="0" text="" dxfId="0">
      <formula>N(#REF!)&gt;=1</formula>
    </cfRule>
  </conditionalFormatting>
  <conditionalFormatting sqref="B7:C76 L7:N76">
    <cfRule type="expression" priority="3" aboveAverage="0" equalAverage="0" bottom="0" percent="0" rank="0" text="" dxfId="1">
      <formula>N(#REF!)&gt;=1</formula>
    </cfRule>
  </conditionalFormatting>
  <printOptions headings="false" gridLines="false" gridLinesSet="true" horizontalCentered="false" verticalCentered="false"/>
  <pageMargins left="0.7875" right="0.629861111111111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04/04/2018 nouveau relevé&amp;C&amp;12FICHIER OBSTACLES 
issu de : 28GG septembre 2017&amp;RPage 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Q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5" width="4.14"/>
    <col collapsed="false" customWidth="true" hidden="false" outlineLevel="0" max="2" min="2" style="45" width="4.7"/>
    <col collapsed="false" customWidth="true" hidden="false" outlineLevel="0" max="3" min="3" style="45" width="3.28"/>
    <col collapsed="false" customWidth="true" hidden="false" outlineLevel="0" max="4" min="4" style="45" width="10.85"/>
    <col collapsed="false" customWidth="true" hidden="false" outlineLevel="0" max="5" min="5" style="45" width="4.56"/>
    <col collapsed="false" customWidth="true" hidden="false" outlineLevel="0" max="6" min="6" style="45" width="1.99"/>
    <col collapsed="false" customWidth="true" hidden="false" outlineLevel="0" max="7" min="7" style="45" width="2.99"/>
    <col collapsed="false" customWidth="true" hidden="false" outlineLevel="0" max="8" min="8" style="45" width="6.99"/>
    <col collapsed="false" customWidth="true" hidden="false" outlineLevel="0" max="9" min="9" style="45" width="11.42"/>
    <col collapsed="false" customWidth="true" hidden="false" outlineLevel="0" max="10" min="10" style="46" width="11.13"/>
    <col collapsed="false" customWidth="true" hidden="false" outlineLevel="0" max="11" min="11" style="46" width="23.99"/>
    <col collapsed="false" customWidth="true" hidden="false" outlineLevel="0" max="12" min="12" style="47" width="12.14"/>
    <col collapsed="false" customWidth="true" hidden="false" outlineLevel="0" max="13" min="13" style="47" width="11.56"/>
    <col collapsed="false" customWidth="true" hidden="false" outlineLevel="0" max="16" min="14" style="46" width="11.56"/>
    <col collapsed="false" customWidth="true" hidden="false" outlineLevel="0" max="17" min="17" style="46" width="12.99"/>
  </cols>
  <sheetData>
    <row r="1" customFormat="false" ht="12.75" hidden="false" customHeight="false" outlineLevel="0" collapsed="false">
      <c r="A1" s="48" t="s">
        <v>13</v>
      </c>
      <c r="B1" s="48" t="s">
        <v>134</v>
      </c>
      <c r="C1" s="48" t="s">
        <v>135</v>
      </c>
      <c r="D1" s="48" t="s">
        <v>136</v>
      </c>
      <c r="E1" s="48" t="s">
        <v>137</v>
      </c>
      <c r="F1" s="48" t="s">
        <v>134</v>
      </c>
      <c r="G1" s="48" t="s">
        <v>135</v>
      </c>
      <c r="H1" s="48" t="s">
        <v>136</v>
      </c>
      <c r="I1" s="49"/>
      <c r="J1" s="46" t="s">
        <v>2</v>
      </c>
      <c r="K1" s="46" t="s">
        <v>138</v>
      </c>
      <c r="L1" s="47" t="s">
        <v>139</v>
      </c>
      <c r="M1" s="47" t="s">
        <v>140</v>
      </c>
      <c r="N1" s="47"/>
      <c r="O1" s="47"/>
      <c r="P1" s="47"/>
      <c r="Q1" s="50" t="s">
        <v>141</v>
      </c>
    </row>
    <row r="2" customFormat="false" ht="12.75" hidden="false" customHeight="false" outlineLevel="0" collapsed="false">
      <c r="A2" s="51" t="s">
        <v>20</v>
      </c>
      <c r="B2" s="52" t="n">
        <f aca="false">Tableau!E7</f>
        <v>49</v>
      </c>
      <c r="C2" s="53" t="n">
        <f aca="false">Tableau!F7</f>
        <v>1</v>
      </c>
      <c r="D2" s="54" t="n">
        <f aca="false">Tableau!G7</f>
        <v>43.457</v>
      </c>
      <c r="E2" s="51" t="s">
        <v>21</v>
      </c>
      <c r="F2" s="55" t="n">
        <f aca="false">Tableau!I7</f>
        <v>1</v>
      </c>
      <c r="G2" s="55" t="n">
        <f aca="false">Tableau!J7</f>
        <v>13</v>
      </c>
      <c r="H2" s="56" t="n">
        <f aca="false">Tableau!K7</f>
        <v>11.8131</v>
      </c>
      <c r="I2" s="57"/>
      <c r="J2" s="46" t="str">
        <f aca="false">Tableau!C7</f>
        <v>OE050</v>
      </c>
      <c r="K2" s="46" t="str">
        <f aca="false">Tableau!B7</f>
        <v>ARP</v>
      </c>
      <c r="L2" s="58" t="n">
        <f aca="false">IF((A2="N"),1,-1)*(B2+C2/60+D2/3600)</f>
        <v>49.0287380555556</v>
      </c>
      <c r="M2" s="58" t="n">
        <f aca="false">IF((E2="E"),1,-1)*(F2+G2/60+H2/3600)</f>
        <v>1.21994808333333</v>
      </c>
      <c r="N2" s="59"/>
      <c r="O2" s="59"/>
      <c r="P2" s="59"/>
      <c r="Q2" s="46" t="n">
        <f aca="false">Tableau!N7</f>
        <v>139.655</v>
      </c>
    </row>
    <row r="3" customFormat="false" ht="12.75" hidden="false" customHeight="false" outlineLevel="0" collapsed="false">
      <c r="A3" s="51" t="s">
        <v>20</v>
      </c>
      <c r="B3" s="52" t="n">
        <f aca="false">Tableau!E8</f>
        <v>49</v>
      </c>
      <c r="C3" s="53" t="n">
        <f aca="false">Tableau!F8</f>
        <v>1</v>
      </c>
      <c r="D3" s="54" t="n">
        <f aca="false">Tableau!G8</f>
        <v>28.1123</v>
      </c>
      <c r="E3" s="51" t="s">
        <v>21</v>
      </c>
      <c r="F3" s="55" t="n">
        <f aca="false">Tableau!I8</f>
        <v>1</v>
      </c>
      <c r="G3" s="55" t="n">
        <f aca="false">Tableau!J8</f>
        <v>13</v>
      </c>
      <c r="H3" s="56" t="n">
        <f aca="false">Tableau!K8</f>
        <v>6.9259</v>
      </c>
      <c r="I3" s="57"/>
      <c r="J3" s="46" t="str">
        <f aca="false">Tableau!C8</f>
        <v>OE051</v>
      </c>
      <c r="K3" s="46" t="str">
        <f aca="false">Tableau!B8</f>
        <v>AIRE HÉLICOPTÈRE</v>
      </c>
      <c r="L3" s="58" t="n">
        <f aca="false">IF((A3="N"),1,-1)*(B3+C3/60+D3/3600)</f>
        <v>49.0244756388889</v>
      </c>
      <c r="M3" s="58" t="n">
        <f aca="false">IF((E3="E"),1,-1)*(F3+G3/60+H3/3600)</f>
        <v>1.21859052777778</v>
      </c>
      <c r="N3" s="59"/>
      <c r="O3" s="59"/>
      <c r="P3" s="59"/>
      <c r="Q3" s="46" t="n">
        <f aca="false">Tableau!N8</f>
        <v>134.81</v>
      </c>
    </row>
    <row r="4" customFormat="false" ht="12.75" hidden="false" customHeight="false" outlineLevel="0" collapsed="false">
      <c r="A4" s="51" t="s">
        <v>20</v>
      </c>
      <c r="B4" s="52" t="n">
        <f aca="false">Tableau!E9</f>
        <v>49</v>
      </c>
      <c r="C4" s="53" t="n">
        <f aca="false">Tableau!F9</f>
        <v>1</v>
      </c>
      <c r="D4" s="54" t="n">
        <f aca="false">Tableau!G9</f>
        <v>5.9275</v>
      </c>
      <c r="E4" s="51" t="s">
        <v>21</v>
      </c>
      <c r="F4" s="55" t="n">
        <f aca="false">Tableau!I9</f>
        <v>1</v>
      </c>
      <c r="G4" s="55" t="n">
        <f aca="false">Tableau!J9</f>
        <v>12</v>
      </c>
      <c r="H4" s="56" t="n">
        <f aca="false">Tableau!K9</f>
        <v>24.1559</v>
      </c>
      <c r="J4" s="46" t="str">
        <f aca="false">Tableau!C9</f>
        <v>OE100</v>
      </c>
      <c r="K4" s="46" t="str">
        <f aca="false">Tableau!B9</f>
        <v>SEUIL 04</v>
      </c>
      <c r="L4" s="58" t="n">
        <f aca="false">IF((A4="N"),1,-1)*(B4+C4/60+D4/3600)</f>
        <v>49.0183131944444</v>
      </c>
      <c r="M4" s="58" t="n">
        <f aca="false">IF((E4="E"),1,-1)*(F4+G4/60+H4/3600)</f>
        <v>1.20670997222222</v>
      </c>
      <c r="N4" s="59"/>
      <c r="O4" s="59"/>
      <c r="P4" s="59"/>
      <c r="Q4" s="46" t="n">
        <f aca="false">Tableau!N9</f>
        <v>136.633</v>
      </c>
    </row>
    <row r="5" customFormat="false" ht="12.75" hidden="false" customHeight="false" outlineLevel="0" collapsed="false">
      <c r="A5" s="51" t="s">
        <v>20</v>
      </c>
      <c r="B5" s="52" t="n">
        <f aca="false">Tableau!E10</f>
        <v>49</v>
      </c>
      <c r="C5" s="53" t="n">
        <f aca="false">Tableau!F10</f>
        <v>2</v>
      </c>
      <c r="D5" s="54" t="n">
        <f aca="false">Tableau!G10</f>
        <v>20.4911</v>
      </c>
      <c r="E5" s="51" t="s">
        <v>21</v>
      </c>
      <c r="F5" s="55" t="n">
        <f aca="false">Tableau!I10</f>
        <v>1</v>
      </c>
      <c r="G5" s="55" t="n">
        <f aca="false">Tableau!J10</f>
        <v>13</v>
      </c>
      <c r="H5" s="56" t="n">
        <f aca="false">Tableau!K10</f>
        <v>58.8737</v>
      </c>
      <c r="J5" s="46" t="str">
        <f aca="false">Tableau!C10</f>
        <v>OE105</v>
      </c>
      <c r="K5" s="46" t="str">
        <f aca="false">Tableau!B10</f>
        <v>SEUIL 22</v>
      </c>
      <c r="L5" s="58" t="n">
        <f aca="false">IF((A5="N"),1,-1)*(B5+C5/60+D5/3600)</f>
        <v>49.0390253055556</v>
      </c>
      <c r="M5" s="58" t="n">
        <f aca="false">IF((E5="E"),1,-1)*(F5+G5/60+H5/3600)</f>
        <v>1.23302047222222</v>
      </c>
      <c r="N5" s="59"/>
      <c r="O5" s="59"/>
      <c r="P5" s="59"/>
      <c r="Q5" s="46" t="n">
        <f aca="false">Tableau!N10</f>
        <v>138.463</v>
      </c>
    </row>
    <row r="6" customFormat="false" ht="12.75" hidden="false" customHeight="false" outlineLevel="0" collapsed="false">
      <c r="A6" s="51" t="s">
        <v>20</v>
      </c>
      <c r="B6" s="52" t="n">
        <f aca="false">Tableau!E11</f>
        <v>49</v>
      </c>
      <c r="C6" s="53" t="n">
        <f aca="false">Tableau!F11</f>
        <v>0</v>
      </c>
      <c r="D6" s="54" t="n">
        <f aca="false">Tableau!G11</f>
        <v>58.524</v>
      </c>
      <c r="E6" s="51" t="s">
        <v>21</v>
      </c>
      <c r="F6" s="55" t="n">
        <f aca="false">Tableau!I11</f>
        <v>1</v>
      </c>
      <c r="G6" s="55" t="n">
        <f aca="false">Tableau!J11</f>
        <v>12</v>
      </c>
      <c r="H6" s="56" t="n">
        <f aca="false">Tableau!K11</f>
        <v>14.743</v>
      </c>
      <c r="J6" s="46" t="str">
        <f aca="false">Tableau!C11</f>
        <v>OE200-1</v>
      </c>
      <c r="K6" s="46" t="str">
        <f aca="false">Tableau!B11</f>
        <v>LOCALIZER</v>
      </c>
      <c r="L6" s="58" t="n">
        <f aca="false">IF((A6="N"),1,-1)*(B6+C6/60+D6/3600)</f>
        <v>49.0162566666667</v>
      </c>
      <c r="M6" s="58" t="n">
        <f aca="false">IF((E6="E"),1,-1)*(F6+G6/60+H6/3600)</f>
        <v>1.20409527777778</v>
      </c>
      <c r="N6" s="59"/>
      <c r="O6" s="59"/>
      <c r="P6" s="59"/>
      <c r="Q6" s="46" t="n">
        <f aca="false">Tableau!N11</f>
        <v>137.999</v>
      </c>
    </row>
    <row r="7" customFormat="false" ht="12.75" hidden="false" customHeight="false" outlineLevel="0" collapsed="false">
      <c r="A7" s="51" t="s">
        <v>20</v>
      </c>
      <c r="B7" s="52" t="n">
        <f aca="false">Tableau!E12</f>
        <v>49</v>
      </c>
      <c r="C7" s="53" t="n">
        <f aca="false">Tableau!F12</f>
        <v>0</v>
      </c>
      <c r="D7" s="54" t="n">
        <f aca="false">Tableau!G12</f>
        <v>58.524</v>
      </c>
      <c r="E7" s="51" t="s">
        <v>21</v>
      </c>
      <c r="F7" s="55" t="n">
        <f aca="false">Tableau!I12</f>
        <v>1</v>
      </c>
      <c r="G7" s="55" t="n">
        <f aca="false">Tableau!J12</f>
        <v>12</v>
      </c>
      <c r="H7" s="56" t="n">
        <f aca="false">Tableau!K12</f>
        <v>14.743</v>
      </c>
      <c r="J7" s="46" t="str">
        <f aca="false">Tableau!C12</f>
        <v>OE200-2</v>
      </c>
      <c r="K7" s="46" t="str">
        <f aca="false">Tableau!B12</f>
        <v>LOCALIZER</v>
      </c>
      <c r="L7" s="58" t="n">
        <f aca="false">IF((A7="N"),1,-1)*(B7+C7/60+D7/3600)</f>
        <v>49.0162566666667</v>
      </c>
      <c r="M7" s="58" t="n">
        <f aca="false">IF((E7="E"),1,-1)*(F7+G7/60+H7/3600)</f>
        <v>1.20409527777778</v>
      </c>
      <c r="N7" s="59"/>
      <c r="O7" s="59"/>
      <c r="P7" s="59"/>
      <c r="Q7" s="46" t="n">
        <f aca="false">Tableau!N12</f>
        <v>135.042</v>
      </c>
    </row>
    <row r="8" customFormat="false" ht="12.75" hidden="false" customHeight="false" outlineLevel="0" collapsed="false">
      <c r="A8" s="51" t="s">
        <v>20</v>
      </c>
      <c r="B8" s="52" t="n">
        <f aca="false">Tableau!E13</f>
        <v>49</v>
      </c>
      <c r="C8" s="53" t="n">
        <f aca="false">Tableau!F13</f>
        <v>2</v>
      </c>
      <c r="D8" s="54" t="n">
        <f aca="false">Tableau!G13</f>
        <v>11.277</v>
      </c>
      <c r="E8" s="51" t="s">
        <v>21</v>
      </c>
      <c r="F8" s="55" t="n">
        <f aca="false">Tableau!I13</f>
        <v>1</v>
      </c>
      <c r="G8" s="55" t="n">
        <f aca="false">Tableau!J13</f>
        <v>13</v>
      </c>
      <c r="H8" s="56" t="n">
        <f aca="false">Tableau!K13</f>
        <v>56.778</v>
      </c>
      <c r="J8" s="46" t="str">
        <f aca="false">Tableau!C13</f>
        <v>OE203-1</v>
      </c>
      <c r="K8" s="46" t="str">
        <f aca="false">Tableau!B13</f>
        <v>GLIDE</v>
      </c>
      <c r="L8" s="58" t="n">
        <f aca="false">IF((A8="N"),1,-1)*(B8+C8/60+D8/3600)</f>
        <v>49.0364658333333</v>
      </c>
      <c r="M8" s="58" t="n">
        <f aca="false">IF((E8="E"),1,-1)*(F8+G8/60+H8/3600)</f>
        <v>1.23243833333333</v>
      </c>
      <c r="N8" s="59"/>
      <c r="O8" s="59"/>
      <c r="P8" s="59"/>
      <c r="Q8" s="46" t="n">
        <f aca="false">Tableau!N13</f>
        <v>154.555</v>
      </c>
    </row>
    <row r="9" customFormat="false" ht="12.75" hidden="false" customHeight="false" outlineLevel="0" collapsed="false">
      <c r="A9" s="51" t="s">
        <v>20</v>
      </c>
      <c r="B9" s="52" t="n">
        <f aca="false">Tableau!E14</f>
        <v>49</v>
      </c>
      <c r="C9" s="53" t="n">
        <f aca="false">Tableau!F14</f>
        <v>2</v>
      </c>
      <c r="D9" s="54" t="n">
        <f aca="false">Tableau!G14</f>
        <v>11.277</v>
      </c>
      <c r="E9" s="51" t="s">
        <v>21</v>
      </c>
      <c r="F9" s="55" t="n">
        <f aca="false">Tableau!I14</f>
        <v>1</v>
      </c>
      <c r="G9" s="55" t="n">
        <f aca="false">Tableau!J14</f>
        <v>13</v>
      </c>
      <c r="H9" s="56" t="n">
        <f aca="false">Tableau!K14</f>
        <v>56.778</v>
      </c>
      <c r="J9" s="46" t="str">
        <f aca="false">Tableau!C14</f>
        <v>OE203-2</v>
      </c>
      <c r="K9" s="46" t="str">
        <f aca="false">Tableau!B14</f>
        <v>GLIDE</v>
      </c>
      <c r="L9" s="58" t="n">
        <f aca="false">IF((A9="N"),1,-1)*(B9+C9/60+D9/3600)</f>
        <v>49.0364658333333</v>
      </c>
      <c r="M9" s="58" t="n">
        <f aca="false">IF((E9="E"),1,-1)*(F9+G9/60+H9/3600)</f>
        <v>1.23243833333333</v>
      </c>
      <c r="N9" s="59"/>
      <c r="O9" s="59"/>
      <c r="P9" s="59"/>
      <c r="Q9" s="46" t="n">
        <f aca="false">Tableau!N14</f>
        <v>140.031</v>
      </c>
    </row>
    <row r="10" customFormat="false" ht="12.75" hidden="false" customHeight="false" outlineLevel="0" collapsed="false">
      <c r="A10" s="51" t="s">
        <v>20</v>
      </c>
      <c r="B10" s="52" t="n">
        <f aca="false">Tableau!E15</f>
        <v>49</v>
      </c>
      <c r="C10" s="53" t="n">
        <f aca="false">Tableau!F15</f>
        <v>2</v>
      </c>
      <c r="D10" s="54" t="n">
        <f aca="false">Tableau!G15</f>
        <v>48.442</v>
      </c>
      <c r="E10" s="51" t="s">
        <v>21</v>
      </c>
      <c r="F10" s="55" t="n">
        <f aca="false">Tableau!I15</f>
        <v>1</v>
      </c>
      <c r="G10" s="55" t="n">
        <f aca="false">Tableau!J15</f>
        <v>14</v>
      </c>
      <c r="H10" s="56" t="n">
        <f aca="false">Tableau!K15</f>
        <v>37.542</v>
      </c>
      <c r="J10" s="46" t="str">
        <f aca="false">Tableau!C15</f>
        <v>OE208-1</v>
      </c>
      <c r="K10" s="46" t="str">
        <f aca="false">Tableau!B15</f>
        <v>MIDDLE MARKER</v>
      </c>
      <c r="L10" s="58" t="n">
        <f aca="false">IF((A10="N"),1,-1)*(B10+C10/60+D10/3600)</f>
        <v>49.0467894444444</v>
      </c>
      <c r="M10" s="58" t="n">
        <f aca="false">IF((E10="E"),1,-1)*(F10+G10/60+H10/3600)</f>
        <v>1.24376166666667</v>
      </c>
      <c r="N10" s="59"/>
      <c r="O10" s="59"/>
      <c r="P10" s="59"/>
      <c r="Q10" s="46" t="n">
        <f aca="false">Tableau!N15</f>
        <v>128.958</v>
      </c>
    </row>
    <row r="11" customFormat="false" ht="12.75" hidden="false" customHeight="false" outlineLevel="0" collapsed="false">
      <c r="A11" s="51" t="s">
        <v>20</v>
      </c>
      <c r="B11" s="52" t="n">
        <f aca="false">Tableau!E16</f>
        <v>49</v>
      </c>
      <c r="C11" s="53" t="n">
        <f aca="false">Tableau!F16</f>
        <v>2</v>
      </c>
      <c r="D11" s="54" t="n">
        <f aca="false">Tableau!G16</f>
        <v>48.442</v>
      </c>
      <c r="E11" s="51" t="s">
        <v>21</v>
      </c>
      <c r="F11" s="55" t="n">
        <f aca="false">Tableau!I16</f>
        <v>1</v>
      </c>
      <c r="G11" s="55" t="n">
        <f aca="false">Tableau!J16</f>
        <v>14</v>
      </c>
      <c r="H11" s="56" t="n">
        <f aca="false">Tableau!K16</f>
        <v>37.542</v>
      </c>
      <c r="J11" s="46" t="str">
        <f aca="false">Tableau!C16</f>
        <v>OE208-2</v>
      </c>
      <c r="K11" s="46" t="str">
        <f aca="false">Tableau!B16</f>
        <v>MIDDLE MARKER</v>
      </c>
      <c r="L11" s="58" t="n">
        <f aca="false">IF((A11="N"),1,-1)*(B11+C11/60+D11/3600)</f>
        <v>49.0467894444444</v>
      </c>
      <c r="M11" s="58" t="n">
        <f aca="false">IF((E11="E"),1,-1)*(F11+G11/60+H11/3600)</f>
        <v>1.24376166666667</v>
      </c>
      <c r="N11" s="59"/>
      <c r="O11" s="59"/>
      <c r="P11" s="59"/>
      <c r="Q11" s="46" t="n">
        <f aca="false">Tableau!N16</f>
        <v>127.786</v>
      </c>
    </row>
    <row r="12" customFormat="false" ht="12.75" hidden="false" customHeight="false" outlineLevel="0" collapsed="false">
      <c r="A12" s="51" t="s">
        <v>20</v>
      </c>
      <c r="B12" s="52" t="n">
        <f aca="false">Tableau!E17</f>
        <v>49</v>
      </c>
      <c r="C12" s="53" t="n">
        <f aca="false">Tableau!F17</f>
        <v>5</v>
      </c>
      <c r="D12" s="54" t="n">
        <f aca="false">Tableau!G17</f>
        <v>21.367</v>
      </c>
      <c r="E12" s="51" t="s">
        <v>21</v>
      </c>
      <c r="F12" s="55" t="n">
        <f aca="false">Tableau!I17</f>
        <v>1</v>
      </c>
      <c r="G12" s="55" t="n">
        <f aca="false">Tableau!J17</f>
        <v>17</v>
      </c>
      <c r="H12" s="56" t="n">
        <f aca="false">Tableau!K17</f>
        <v>46.364</v>
      </c>
      <c r="J12" s="46" t="str">
        <f aca="false">Tableau!C17</f>
        <v>OE209-1</v>
      </c>
      <c r="K12" s="46" t="str">
        <f aca="false">Tableau!B17</f>
        <v>OUTER MARKER</v>
      </c>
      <c r="L12" s="58" t="n">
        <f aca="false">IF((A12="N"),1,-1)*(B12+C12/60+D12/3600)</f>
        <v>49.0892686111111</v>
      </c>
      <c r="M12" s="58" t="n">
        <f aca="false">IF((E12="E"),1,-1)*(F12+G12/60+H12/3600)</f>
        <v>1.29621222222222</v>
      </c>
      <c r="N12" s="59"/>
      <c r="O12" s="59"/>
      <c r="P12" s="59"/>
      <c r="Q12" s="46" t="n">
        <f aca="false">Tableau!N17</f>
        <v>58.338</v>
      </c>
    </row>
    <row r="13" customFormat="false" ht="12.75" hidden="false" customHeight="false" outlineLevel="0" collapsed="false">
      <c r="A13" s="51" t="s">
        <v>20</v>
      </c>
      <c r="B13" s="52" t="n">
        <f aca="false">Tableau!E18</f>
        <v>49</v>
      </c>
      <c r="C13" s="53" t="n">
        <f aca="false">Tableau!F18</f>
        <v>5</v>
      </c>
      <c r="D13" s="54" t="n">
        <f aca="false">Tableau!G18</f>
        <v>21.367</v>
      </c>
      <c r="E13" s="51" t="s">
        <v>21</v>
      </c>
      <c r="F13" s="55" t="n">
        <f aca="false">Tableau!I18</f>
        <v>1</v>
      </c>
      <c r="G13" s="55" t="n">
        <f aca="false">Tableau!J18</f>
        <v>17</v>
      </c>
      <c r="H13" s="56" t="n">
        <f aca="false">Tableau!K18</f>
        <v>46.364</v>
      </c>
      <c r="J13" s="46" t="str">
        <f aca="false">Tableau!C18</f>
        <v>OE209-2</v>
      </c>
      <c r="K13" s="46" t="str">
        <f aca="false">Tableau!B18</f>
        <v>OUTER MARKER</v>
      </c>
      <c r="L13" s="58" t="n">
        <f aca="false">IF((A13="N"),1,-1)*(B13+C13/60+D13/3600)</f>
        <v>49.0892686111111</v>
      </c>
      <c r="M13" s="58" t="n">
        <f aca="false">IF((E13="E"),1,-1)*(F13+G13/60+H13/3600)</f>
        <v>1.29621222222222</v>
      </c>
      <c r="N13" s="59"/>
      <c r="O13" s="59"/>
      <c r="P13" s="59"/>
      <c r="Q13" s="46" t="n">
        <f aca="false">Tableau!N18</f>
        <v>57.173</v>
      </c>
    </row>
    <row r="14" customFormat="false" ht="12.75" hidden="false" customHeight="false" outlineLevel="0" collapsed="false">
      <c r="A14" s="51" t="s">
        <v>20</v>
      </c>
      <c r="B14" s="52" t="n">
        <f aca="false">Tableau!E19</f>
        <v>49</v>
      </c>
      <c r="C14" s="53" t="n">
        <f aca="false">Tableau!F19</f>
        <v>1</v>
      </c>
      <c r="D14" s="54" t="n">
        <f aca="false">Tableau!G19</f>
        <v>54.06</v>
      </c>
      <c r="E14" s="51" t="s">
        <v>21</v>
      </c>
      <c r="F14" s="55" t="n">
        <f aca="false">Tableau!I19</f>
        <v>1</v>
      </c>
      <c r="G14" s="55" t="n">
        <f aca="false">Tableau!J19</f>
        <v>13</v>
      </c>
      <c r="H14" s="56" t="n">
        <f aca="false">Tableau!K19</f>
        <v>15.111</v>
      </c>
      <c r="J14" s="46" t="str">
        <f aca="false">Tableau!C19</f>
        <v>OE300-1</v>
      </c>
      <c r="K14" s="46" t="str">
        <f aca="false">Tableau!B19</f>
        <v>VOR</v>
      </c>
      <c r="L14" s="58" t="n">
        <f aca="false">IF((A14="N"),1,-1)*(B14+C14/60+D14/3600)</f>
        <v>49.0316833333333</v>
      </c>
      <c r="M14" s="58" t="n">
        <f aca="false">IF((E14="E"),1,-1)*(F14+G14/60+H14/3600)</f>
        <v>1.22086416666667</v>
      </c>
      <c r="N14" s="59"/>
      <c r="O14" s="59"/>
      <c r="P14" s="59"/>
      <c r="Q14" s="46" t="n">
        <f aca="false">Tableau!N19</f>
        <v>144.768</v>
      </c>
    </row>
    <row r="15" customFormat="false" ht="12.75" hidden="false" customHeight="false" outlineLevel="0" collapsed="false">
      <c r="A15" s="51" t="s">
        <v>20</v>
      </c>
      <c r="B15" s="52" t="n">
        <f aca="false">Tableau!E20</f>
        <v>49</v>
      </c>
      <c r="C15" s="53" t="n">
        <f aca="false">Tableau!F20</f>
        <v>1</v>
      </c>
      <c r="D15" s="54" t="n">
        <f aca="false">Tableau!G20</f>
        <v>54.06</v>
      </c>
      <c r="E15" s="51" t="s">
        <v>21</v>
      </c>
      <c r="F15" s="55" t="n">
        <f aca="false">Tableau!I20</f>
        <v>1</v>
      </c>
      <c r="G15" s="55" t="n">
        <f aca="false">Tableau!J20</f>
        <v>13</v>
      </c>
      <c r="H15" s="56" t="n">
        <f aca="false">Tableau!K20</f>
        <v>15.111</v>
      </c>
      <c r="J15" s="46" t="str">
        <f aca="false">Tableau!C20</f>
        <v>OE300-2</v>
      </c>
      <c r="K15" s="46" t="str">
        <f aca="false">Tableau!B20</f>
        <v>VOR</v>
      </c>
      <c r="L15" s="58" t="n">
        <f aca="false">IF((A15="N"),1,-1)*(B15+C15/60+D15/3600)</f>
        <v>49.0316833333333</v>
      </c>
      <c r="M15" s="58" t="n">
        <f aca="false">IF((E15="E"),1,-1)*(F15+G15/60+H15/3600)</f>
        <v>1.22086416666667</v>
      </c>
      <c r="N15" s="59"/>
      <c r="O15" s="59"/>
      <c r="P15" s="59"/>
      <c r="Q15" s="46" t="n">
        <f aca="false">Tableau!N20</f>
        <v>139.054</v>
      </c>
    </row>
    <row r="16" customFormat="false" ht="12.75" hidden="false" customHeight="false" outlineLevel="0" collapsed="false">
      <c r="A16" s="51" t="s">
        <v>20</v>
      </c>
      <c r="B16" s="52" t="n">
        <f aca="false">Tableau!E21</f>
        <v>49</v>
      </c>
      <c r="C16" s="53" t="n">
        <f aca="false">Tableau!F21</f>
        <v>1</v>
      </c>
      <c r="D16" s="54" t="n">
        <f aca="false">Tableau!G21</f>
        <v>42.686</v>
      </c>
      <c r="E16" s="51" t="s">
        <v>21</v>
      </c>
      <c r="F16" s="55" t="n">
        <f aca="false">Tableau!I21</f>
        <v>1</v>
      </c>
      <c r="G16" s="55" t="n">
        <f aca="false">Tableau!J21</f>
        <v>12</v>
      </c>
      <c r="H16" s="56" t="n">
        <f aca="false">Tableau!K21</f>
        <v>50.493</v>
      </c>
      <c r="J16" s="46" t="str">
        <f aca="false">Tableau!C21</f>
        <v>OE330-1</v>
      </c>
      <c r="K16" s="46" t="str">
        <f aca="false">Tableau!B21</f>
        <v>TACAN</v>
      </c>
      <c r="L16" s="58" t="n">
        <f aca="false">IF((A16="N"),1,-1)*(B16+C16/60+D16/3600)</f>
        <v>49.0285238888889</v>
      </c>
      <c r="M16" s="58" t="n">
        <f aca="false">IF((E16="E"),1,-1)*(F16+G16/60+H16/3600)</f>
        <v>1.21402583333333</v>
      </c>
      <c r="N16" s="59"/>
      <c r="O16" s="59"/>
      <c r="P16" s="59"/>
      <c r="Q16" s="46" t="n">
        <f aca="false">Tableau!N21</f>
        <v>153.309</v>
      </c>
    </row>
    <row r="17" customFormat="false" ht="12.75" hidden="false" customHeight="false" outlineLevel="0" collapsed="false">
      <c r="A17" s="51" t="s">
        <v>20</v>
      </c>
      <c r="B17" s="52" t="n">
        <f aca="false">Tableau!E22</f>
        <v>49</v>
      </c>
      <c r="C17" s="53" t="n">
        <f aca="false">Tableau!F22</f>
        <v>1</v>
      </c>
      <c r="D17" s="54" t="n">
        <f aca="false">Tableau!G22</f>
        <v>42.686</v>
      </c>
      <c r="E17" s="51" t="s">
        <v>21</v>
      </c>
      <c r="F17" s="55" t="n">
        <f aca="false">Tableau!I22</f>
        <v>1</v>
      </c>
      <c r="G17" s="55" t="n">
        <f aca="false">Tableau!J22</f>
        <v>12</v>
      </c>
      <c r="H17" s="56" t="n">
        <f aca="false">Tableau!K22</f>
        <v>50.493</v>
      </c>
      <c r="J17" s="46" t="str">
        <f aca="false">Tableau!C22</f>
        <v>OE330-2</v>
      </c>
      <c r="K17" s="46" t="str">
        <f aca="false">Tableau!B22</f>
        <v>TACAN</v>
      </c>
      <c r="L17" s="58" t="n">
        <f aca="false">IF((A17="N"),1,-1)*(B17+C17/60+D17/3600)</f>
        <v>49.0285238888889</v>
      </c>
      <c r="M17" s="58" t="n">
        <f aca="false">IF((E17="E"),1,-1)*(F17+G17/60+H17/3600)</f>
        <v>1.21402583333333</v>
      </c>
      <c r="N17" s="59"/>
      <c r="O17" s="59"/>
      <c r="P17" s="59"/>
      <c r="Q17" s="46" t="n">
        <f aca="false">Tableau!N22</f>
        <v>137.143</v>
      </c>
    </row>
    <row r="18" customFormat="false" ht="12.75" hidden="false" customHeight="false" outlineLevel="0" collapsed="false">
      <c r="A18" s="51" t="s">
        <v>20</v>
      </c>
      <c r="B18" s="52" t="n">
        <f aca="false">Tableau!E23</f>
        <v>49</v>
      </c>
      <c r="C18" s="53" t="n">
        <f aca="false">Tableau!F23</f>
        <v>2</v>
      </c>
      <c r="D18" s="54" t="n">
        <f aca="false">Tableau!G23</f>
        <v>6.804</v>
      </c>
      <c r="E18" s="51" t="s">
        <v>21</v>
      </c>
      <c r="F18" s="55" t="n">
        <f aca="false">Tableau!I23</f>
        <v>1</v>
      </c>
      <c r="G18" s="55" t="n">
        <f aca="false">Tableau!J23</f>
        <v>13</v>
      </c>
      <c r="H18" s="56" t="n">
        <f aca="false">Tableau!K23</f>
        <v>23.457</v>
      </c>
      <c r="J18" s="46" t="str">
        <f aca="false">Tableau!C23</f>
        <v>OE380</v>
      </c>
      <c r="K18" s="46" t="str">
        <f aca="false">Tableau!B23</f>
        <v>ANTENNE GONIO. VHF</v>
      </c>
      <c r="L18" s="58" t="n">
        <f aca="false">IF((A18="N"),1,-1)*(B18+C18/60+D18/3600)</f>
        <v>49.0352233333333</v>
      </c>
      <c r="M18" s="58" t="n">
        <f aca="false">IF((E18="E"),1,-1)*(F18+G18/60+H18/3600)</f>
        <v>1.2231825</v>
      </c>
      <c r="N18" s="59"/>
      <c r="O18" s="59"/>
      <c r="P18" s="59"/>
      <c r="Q18" s="46" t="n">
        <f aca="false">Tableau!N23</f>
        <v>147.688</v>
      </c>
    </row>
    <row r="19" customFormat="false" ht="12.75" hidden="false" customHeight="false" outlineLevel="0" collapsed="false">
      <c r="A19" s="51" t="s">
        <v>20</v>
      </c>
      <c r="B19" s="52" t="n">
        <f aca="false">Tableau!E24</f>
        <v>49</v>
      </c>
      <c r="C19" s="53" t="n">
        <f aca="false">Tableau!F24</f>
        <v>2</v>
      </c>
      <c r="D19" s="54" t="n">
        <f aca="false">Tableau!G24</f>
        <v>7.811</v>
      </c>
      <c r="E19" s="51" t="s">
        <v>21</v>
      </c>
      <c r="F19" s="55" t="n">
        <f aca="false">Tableau!I24</f>
        <v>1</v>
      </c>
      <c r="G19" s="55" t="n">
        <f aca="false">Tableau!J24</f>
        <v>13</v>
      </c>
      <c r="H19" s="56" t="n">
        <f aca="false">Tableau!K24</f>
        <v>22.923</v>
      </c>
      <c r="J19" s="46" t="str">
        <f aca="false">Tableau!C24</f>
        <v>OE381</v>
      </c>
      <c r="K19" s="46" t="str">
        <f aca="false">Tableau!B24</f>
        <v>ANTENNE GONIO. UHF</v>
      </c>
      <c r="L19" s="58" t="n">
        <f aca="false">IF((A19="N"),1,-1)*(B19+C19/60+D19/3600)</f>
        <v>49.0355030555556</v>
      </c>
      <c r="M19" s="58" t="n">
        <f aca="false">IF((E19="E"),1,-1)*(F19+G19/60+H19/3600)</f>
        <v>1.22303416666667</v>
      </c>
      <c r="N19" s="59"/>
      <c r="O19" s="59"/>
      <c r="P19" s="59"/>
      <c r="Q19" s="46" t="n">
        <f aca="false">Tableau!N24</f>
        <v>146.162</v>
      </c>
    </row>
    <row r="20" customFormat="false" ht="12.75" hidden="false" customHeight="false" outlineLevel="0" collapsed="false">
      <c r="A20" s="51" t="s">
        <v>20</v>
      </c>
      <c r="B20" s="52" t="n">
        <f aca="false">Tableau!E25</f>
        <v>49</v>
      </c>
      <c r="C20" s="53" t="n">
        <f aca="false">Tableau!F25</f>
        <v>1</v>
      </c>
      <c r="D20" s="54" t="n">
        <f aca="false">Tableau!G25</f>
        <v>28.743</v>
      </c>
      <c r="E20" s="51" t="s">
        <v>21</v>
      </c>
      <c r="F20" s="55" t="n">
        <f aca="false">Tableau!I25</f>
        <v>1</v>
      </c>
      <c r="G20" s="55" t="n">
        <f aca="false">Tableau!J25</f>
        <v>13</v>
      </c>
      <c r="H20" s="56" t="n">
        <f aca="false">Tableau!K25</f>
        <v>41.445</v>
      </c>
      <c r="J20" s="46" t="str">
        <f aca="false">Tableau!C25</f>
        <v>OE400</v>
      </c>
      <c r="K20" s="46" t="str">
        <f aca="false">Tableau!B25</f>
        <v>ANTENNE SOCRATE</v>
      </c>
      <c r="L20" s="58" t="n">
        <f aca="false">IF((A20="N"),1,-1)*(B20+C20/60+D20/3600)</f>
        <v>49.0246508333333</v>
      </c>
      <c r="M20" s="58" t="n">
        <f aca="false">IF((E20="E"),1,-1)*(F20+G20/60+H20/3600)</f>
        <v>1.22817916666667</v>
      </c>
      <c r="N20" s="59"/>
      <c r="O20" s="59"/>
      <c r="P20" s="59"/>
      <c r="Q20" s="46" t="n">
        <f aca="false">Tableau!N25</f>
        <v>198.392</v>
      </c>
    </row>
    <row r="21" customFormat="false" ht="12.75" hidden="false" customHeight="false" outlineLevel="0" collapsed="false">
      <c r="A21" s="51" t="s">
        <v>20</v>
      </c>
      <c r="B21" s="52" t="n">
        <f aca="false">Tableau!E26</f>
        <v>49</v>
      </c>
      <c r="C21" s="53" t="n">
        <f aca="false">Tableau!F26</f>
        <v>1</v>
      </c>
      <c r="D21" s="54" t="n">
        <f aca="false">Tableau!G26</f>
        <v>36.317</v>
      </c>
      <c r="E21" s="51" t="s">
        <v>21</v>
      </c>
      <c r="F21" s="55" t="n">
        <f aca="false">Tableau!I26</f>
        <v>1</v>
      </c>
      <c r="G21" s="55" t="n">
        <f aca="false">Tableau!J26</f>
        <v>13</v>
      </c>
      <c r="H21" s="56" t="n">
        <f aca="false">Tableau!K26</f>
        <v>40.638</v>
      </c>
      <c r="J21" s="46" t="str">
        <f aca="false">Tableau!C26</f>
        <v>OE401</v>
      </c>
      <c r="K21" s="46" t="str">
        <f aca="false">Tableau!B26</f>
        <v>ANT. CENTRE ÉMISSION</v>
      </c>
      <c r="L21" s="58" t="n">
        <f aca="false">IF((A21="N"),1,-1)*(B21+C21/60+D21/3600)</f>
        <v>49.0267547222222</v>
      </c>
      <c r="M21" s="58" t="n">
        <f aca="false">IF((E21="E"),1,-1)*(F21+G21/60+H21/3600)</f>
        <v>1.227955</v>
      </c>
      <c r="N21" s="59"/>
      <c r="O21" s="59"/>
      <c r="P21" s="59"/>
      <c r="Q21" s="46" t="n">
        <f aca="false">Tableau!N26</f>
        <v>157.293</v>
      </c>
    </row>
    <row r="22" customFormat="false" ht="12.75" hidden="false" customHeight="false" outlineLevel="0" collapsed="false">
      <c r="A22" s="51" t="s">
        <v>20</v>
      </c>
      <c r="B22" s="52" t="n">
        <f aca="false">Tableau!E27</f>
        <v>49</v>
      </c>
      <c r="C22" s="53" t="n">
        <f aca="false">Tableau!F27</f>
        <v>1</v>
      </c>
      <c r="D22" s="54" t="n">
        <f aca="false">Tableau!G27</f>
        <v>37.075</v>
      </c>
      <c r="E22" s="51" t="s">
        <v>21</v>
      </c>
      <c r="F22" s="55" t="n">
        <f aca="false">Tableau!I27</f>
        <v>1</v>
      </c>
      <c r="G22" s="55" t="n">
        <f aca="false">Tableau!J27</f>
        <v>13</v>
      </c>
      <c r="H22" s="56" t="n">
        <f aca="false">Tableau!K27</f>
        <v>41.613</v>
      </c>
      <c r="J22" s="46" t="str">
        <f aca="false">Tableau!C27</f>
        <v>OE402</v>
      </c>
      <c r="K22" s="46" t="str">
        <f aca="false">Tableau!B27</f>
        <v>ANT. CENTRE EMISSION</v>
      </c>
      <c r="L22" s="58" t="n">
        <f aca="false">IF((A22="N"),1,-1)*(B22+C22/60+D22/3600)</f>
        <v>49.0269652777778</v>
      </c>
      <c r="M22" s="58" t="n">
        <f aca="false">IF((E22="E"),1,-1)*(F22+G22/60+H22/3600)</f>
        <v>1.22822583333333</v>
      </c>
      <c r="N22" s="59"/>
      <c r="O22" s="59"/>
      <c r="P22" s="59"/>
      <c r="Q22" s="46" t="n">
        <f aca="false">Tableau!N27</f>
        <v>157.979</v>
      </c>
    </row>
    <row r="23" customFormat="false" ht="12.75" hidden="false" customHeight="false" outlineLevel="0" collapsed="false">
      <c r="A23" s="51" t="s">
        <v>20</v>
      </c>
      <c r="B23" s="52" t="n">
        <f aca="false">Tableau!E28</f>
        <v>49</v>
      </c>
      <c r="C23" s="53" t="n">
        <f aca="false">Tableau!F28</f>
        <v>1</v>
      </c>
      <c r="D23" s="54" t="n">
        <f aca="false">Tableau!G28</f>
        <v>37.51</v>
      </c>
      <c r="E23" s="51" t="s">
        <v>21</v>
      </c>
      <c r="F23" s="55" t="n">
        <f aca="false">Tableau!I28</f>
        <v>1</v>
      </c>
      <c r="G23" s="55" t="n">
        <f aca="false">Tableau!J28</f>
        <v>13</v>
      </c>
      <c r="H23" s="56" t="n">
        <f aca="false">Tableau!K28</f>
        <v>39.932</v>
      </c>
      <c r="J23" s="46" t="str">
        <f aca="false">Tableau!C28</f>
        <v>OE403</v>
      </c>
      <c r="K23" s="46" t="str">
        <f aca="false">Tableau!B28</f>
        <v>ANT. CENTRE ÉMISSION</v>
      </c>
      <c r="L23" s="58" t="n">
        <f aca="false">IF((A23="N"),1,-1)*(B23+C23/60+D23/3600)</f>
        <v>49.0270861111111</v>
      </c>
      <c r="M23" s="58" t="n">
        <f aca="false">IF((E23="E"),1,-1)*(F23+G23/60+H23/3600)</f>
        <v>1.22775888888889</v>
      </c>
      <c r="N23" s="59"/>
      <c r="O23" s="59"/>
      <c r="P23" s="59"/>
      <c r="Q23" s="46" t="n">
        <f aca="false">Tableau!N28</f>
        <v>158.719</v>
      </c>
    </row>
    <row r="24" customFormat="false" ht="12.75" hidden="false" customHeight="false" outlineLevel="0" collapsed="false">
      <c r="A24" s="51" t="s">
        <v>20</v>
      </c>
      <c r="B24" s="52" t="n">
        <f aca="false">Tableau!E29</f>
        <v>49</v>
      </c>
      <c r="C24" s="53" t="n">
        <f aca="false">Tableau!F29</f>
        <v>1</v>
      </c>
      <c r="D24" s="54" t="n">
        <f aca="false">Tableau!G29</f>
        <v>43.953</v>
      </c>
      <c r="E24" s="51" t="s">
        <v>21</v>
      </c>
      <c r="F24" s="55" t="n">
        <f aca="false">Tableau!I29</f>
        <v>1</v>
      </c>
      <c r="G24" s="55" t="n">
        <f aca="false">Tableau!J29</f>
        <v>13</v>
      </c>
      <c r="H24" s="56" t="n">
        <f aca="false">Tableau!K29</f>
        <v>50.86</v>
      </c>
      <c r="J24" s="46" t="str">
        <f aca="false">Tableau!C29</f>
        <v>OE404</v>
      </c>
      <c r="K24" s="46" t="str">
        <f aca="false">Tableau!B29</f>
        <v>ANTENNE M1</v>
      </c>
      <c r="L24" s="58" t="n">
        <f aca="false">IF((A24="N"),1,-1)*(B24+C24/60+D24/3600)</f>
        <v>49.0288758333333</v>
      </c>
      <c r="M24" s="58" t="n">
        <f aca="false">IF((E24="E"),1,-1)*(F24+G24/60+H24/3600)</f>
        <v>1.23079444444444</v>
      </c>
      <c r="N24" s="59"/>
      <c r="O24" s="59"/>
      <c r="P24" s="59"/>
      <c r="Q24" s="46" t="n">
        <f aca="false">Tableau!N29</f>
        <v>174.631</v>
      </c>
    </row>
    <row r="25" customFormat="false" ht="12.75" hidden="false" customHeight="false" outlineLevel="0" collapsed="false">
      <c r="A25" s="51" t="s">
        <v>20</v>
      </c>
      <c r="B25" s="52" t="n">
        <f aca="false">Tableau!E30</f>
        <v>49</v>
      </c>
      <c r="C25" s="53" t="n">
        <f aca="false">Tableau!F30</f>
        <v>1</v>
      </c>
      <c r="D25" s="54" t="n">
        <f aca="false">Tableau!G30</f>
        <v>10.717</v>
      </c>
      <c r="E25" s="51" t="s">
        <v>21</v>
      </c>
      <c r="F25" s="55" t="n">
        <f aca="false">Tableau!I30</f>
        <v>1</v>
      </c>
      <c r="G25" s="55" t="n">
        <f aca="false">Tableau!J30</f>
        <v>13</v>
      </c>
      <c r="H25" s="56" t="n">
        <f aca="false">Tableau!K30</f>
        <v>17.137</v>
      </c>
      <c r="J25" s="46" t="str">
        <f aca="false">Tableau!C30</f>
        <v>OE405</v>
      </c>
      <c r="K25" s="46" t="str">
        <f aca="false">Tableau!B30</f>
        <v>ANT. CENTRE RÉCEPTION</v>
      </c>
      <c r="L25" s="58" t="n">
        <f aca="false">IF((A25="N"),1,-1)*(B25+C25/60+D25/3600)</f>
        <v>49.0196436111111</v>
      </c>
      <c r="M25" s="58" t="n">
        <f aca="false">IF((E25="E"),1,-1)*(F25+G25/60+H25/3600)</f>
        <v>1.22142694444444</v>
      </c>
      <c r="N25" s="59"/>
      <c r="O25" s="59"/>
      <c r="P25" s="59"/>
      <c r="Q25" s="46" t="n">
        <f aca="false">Tableau!N30</f>
        <v>156.129</v>
      </c>
    </row>
    <row r="26" customFormat="false" ht="12.75" hidden="false" customHeight="false" outlineLevel="0" collapsed="false">
      <c r="A26" s="51" t="s">
        <v>20</v>
      </c>
      <c r="B26" s="52" t="n">
        <f aca="false">Tableau!E31</f>
        <v>49</v>
      </c>
      <c r="C26" s="53" t="n">
        <f aca="false">Tableau!F31</f>
        <v>1</v>
      </c>
      <c r="D26" s="54" t="n">
        <f aca="false">Tableau!G31</f>
        <v>10.643</v>
      </c>
      <c r="E26" s="51" t="s">
        <v>21</v>
      </c>
      <c r="F26" s="55" t="n">
        <f aca="false">Tableau!I31</f>
        <v>1</v>
      </c>
      <c r="G26" s="55" t="n">
        <f aca="false">Tableau!J31</f>
        <v>13</v>
      </c>
      <c r="H26" s="56" t="n">
        <f aca="false">Tableau!K31</f>
        <v>18.639</v>
      </c>
      <c r="J26" s="46" t="str">
        <f aca="false">Tableau!C31</f>
        <v>OE406</v>
      </c>
      <c r="K26" s="46" t="str">
        <f aca="false">Tableau!B31</f>
        <v>ANT. CENTRE RÉCEPTION.</v>
      </c>
      <c r="L26" s="58" t="n">
        <f aca="false">IF((A26="N"),1,-1)*(B26+C26/60+D26/3600)</f>
        <v>49.0196230555556</v>
      </c>
      <c r="M26" s="58" t="n">
        <f aca="false">IF((E26="E"),1,-1)*(F26+G26/60+H26/3600)</f>
        <v>1.22184416666667</v>
      </c>
      <c r="N26" s="59"/>
      <c r="O26" s="59"/>
      <c r="P26" s="59"/>
      <c r="Q26" s="46" t="n">
        <f aca="false">Tableau!N31</f>
        <v>155.416</v>
      </c>
    </row>
    <row r="27" customFormat="false" ht="12.75" hidden="false" customHeight="false" outlineLevel="0" collapsed="false">
      <c r="A27" s="51" t="s">
        <v>20</v>
      </c>
      <c r="B27" s="52" t="n">
        <f aca="false">Tableau!E32</f>
        <v>49</v>
      </c>
      <c r="C27" s="53" t="n">
        <f aca="false">Tableau!F32</f>
        <v>2</v>
      </c>
      <c r="D27" s="54" t="n">
        <f aca="false">Tableau!G32</f>
        <v>19.17</v>
      </c>
      <c r="E27" s="51" t="s">
        <v>21</v>
      </c>
      <c r="F27" s="55" t="n">
        <f aca="false">Tableau!I32</f>
        <v>1</v>
      </c>
      <c r="G27" s="55" t="n">
        <f aca="false">Tableau!J32</f>
        <v>13</v>
      </c>
      <c r="H27" s="56" t="n">
        <f aca="false">Tableau!K32</f>
        <v>33.767</v>
      </c>
      <c r="J27" s="46" t="str">
        <f aca="false">Tableau!C32</f>
        <v>OE420</v>
      </c>
      <c r="K27" s="46" t="str">
        <f aca="false">Tableau!B32</f>
        <v>ALADIN</v>
      </c>
      <c r="L27" s="58" t="n">
        <f aca="false">IF((A27="N"),1,-1)*(B27+C27/60+D27/3600)</f>
        <v>49.0386583333333</v>
      </c>
      <c r="M27" s="58" t="n">
        <f aca="false">IF((E27="E"),1,-1)*(F27+G27/60+H27/3600)</f>
        <v>1.22604638888889</v>
      </c>
      <c r="N27" s="59"/>
      <c r="O27" s="59"/>
      <c r="P27" s="59"/>
      <c r="Q27" s="46" t="n">
        <f aca="false">Tableau!N32</f>
        <v>154.965</v>
      </c>
    </row>
    <row r="28" customFormat="false" ht="12.75" hidden="false" customHeight="false" outlineLevel="0" collapsed="false">
      <c r="A28" s="51" t="s">
        <v>20</v>
      </c>
      <c r="B28" s="52" t="n">
        <f aca="false">Tableau!E33</f>
        <v>49</v>
      </c>
      <c r="C28" s="53" t="n">
        <f aca="false">Tableau!F33</f>
        <v>1</v>
      </c>
      <c r="D28" s="54" t="n">
        <f aca="false">Tableau!G33</f>
        <v>51.875</v>
      </c>
      <c r="E28" s="51" t="s">
        <v>21</v>
      </c>
      <c r="F28" s="55" t="n">
        <f aca="false">Tableau!I33</f>
        <v>1</v>
      </c>
      <c r="G28" s="55" t="n">
        <f aca="false">Tableau!J33</f>
        <v>14</v>
      </c>
      <c r="H28" s="56" t="n">
        <f aca="false">Tableau!K33</f>
        <v>10.855</v>
      </c>
      <c r="J28" s="46" t="str">
        <f aca="false">Tableau!C33</f>
        <v>OE421</v>
      </c>
      <c r="K28" s="46" t="str">
        <f aca="false">Tableau!B33</f>
        <v>23 CM</v>
      </c>
      <c r="L28" s="58" t="n">
        <f aca="false">IF((A28="N"),1,-1)*(B28+C28/60+D28/3600)</f>
        <v>49.0310763888889</v>
      </c>
      <c r="M28" s="58" t="n">
        <f aca="false">IF((E28="E"),1,-1)*(F28+G28/60+H28/3600)</f>
        <v>1.23634861111111</v>
      </c>
      <c r="N28" s="59"/>
      <c r="O28" s="59"/>
      <c r="P28" s="59"/>
      <c r="Q28" s="46" t="n">
        <f aca="false">Tableau!N33</f>
        <v>170.942</v>
      </c>
    </row>
    <row r="29" customFormat="false" ht="12.75" hidden="false" customHeight="false" outlineLevel="0" collapsed="false">
      <c r="A29" s="51" t="s">
        <v>20</v>
      </c>
      <c r="B29" s="52" t="n">
        <f aca="false">Tableau!E34</f>
        <v>49</v>
      </c>
      <c r="C29" s="53" t="n">
        <f aca="false">Tableau!F34</f>
        <v>1</v>
      </c>
      <c r="D29" s="54" t="n">
        <f aca="false">Tableau!G34</f>
        <v>37.204</v>
      </c>
      <c r="E29" s="51" t="s">
        <v>21</v>
      </c>
      <c r="F29" s="55" t="n">
        <f aca="false">Tableau!I34</f>
        <v>1</v>
      </c>
      <c r="G29" s="55" t="n">
        <f aca="false">Tableau!J34</f>
        <v>14</v>
      </c>
      <c r="H29" s="56" t="n">
        <f aca="false">Tableau!K34</f>
        <v>23.227</v>
      </c>
      <c r="J29" s="46" t="str">
        <f aca="false">Tableau!C34</f>
        <v>OE422</v>
      </c>
      <c r="K29" s="46" t="str">
        <f aca="false">Tableau!B34</f>
        <v>TRS 22-15</v>
      </c>
      <c r="L29" s="58" t="n">
        <f aca="false">IF((A29="N"),1,-1)*(B29+C29/60+D29/3600)</f>
        <v>49.0270011111111</v>
      </c>
      <c r="M29" s="58" t="n">
        <f aca="false">IF((E29="E"),1,-1)*(F29+G29/60+H29/3600)</f>
        <v>1.23978527777778</v>
      </c>
      <c r="N29" s="59"/>
      <c r="O29" s="59"/>
      <c r="P29" s="59"/>
      <c r="Q29" s="46" t="n">
        <f aca="false">Tableau!N34</f>
        <v>175.291</v>
      </c>
    </row>
    <row r="30" customFormat="false" ht="12.75" hidden="false" customHeight="false" outlineLevel="0" collapsed="false">
      <c r="A30" s="51" t="s">
        <v>20</v>
      </c>
      <c r="B30" s="52" t="n">
        <f aca="false">Tableau!E35</f>
        <v>49</v>
      </c>
      <c r="C30" s="53" t="n">
        <f aca="false">Tableau!F35</f>
        <v>2</v>
      </c>
      <c r="D30" s="54" t="n">
        <f aca="false">Tableau!G35</f>
        <v>14.794</v>
      </c>
      <c r="E30" s="51" t="s">
        <v>21</v>
      </c>
      <c r="F30" s="55" t="n">
        <f aca="false">Tableau!I35</f>
        <v>1</v>
      </c>
      <c r="G30" s="55" t="n">
        <f aca="false">Tableau!J35</f>
        <v>13</v>
      </c>
      <c r="H30" s="56" t="n">
        <f aca="false">Tableau!K35</f>
        <v>43.23</v>
      </c>
      <c r="J30" s="46" t="str">
        <f aca="false">Tableau!C35</f>
        <v>OE900</v>
      </c>
      <c r="K30" s="46" t="str">
        <f aca="false">Tableau!B35</f>
        <v>MANCHE À AIR</v>
      </c>
      <c r="L30" s="58" t="n">
        <f aca="false">IF((A30="N"),1,-1)*(B30+C30/60+D30/3600)</f>
        <v>49.0374427777778</v>
      </c>
      <c r="M30" s="58" t="n">
        <f aca="false">IF((E30="E"),1,-1)*(F30+G30/60+H30/3600)</f>
        <v>1.228675</v>
      </c>
      <c r="N30" s="59"/>
      <c r="O30" s="59"/>
      <c r="P30" s="59"/>
      <c r="Q30" s="46" t="n">
        <f aca="false">Tableau!N35</f>
        <v>146.431</v>
      </c>
    </row>
    <row r="31" customFormat="false" ht="12.75" hidden="false" customHeight="false" outlineLevel="0" collapsed="false">
      <c r="A31" s="51" t="s">
        <v>20</v>
      </c>
      <c r="B31" s="52" t="n">
        <f aca="false">Tableau!E36</f>
        <v>49</v>
      </c>
      <c r="C31" s="53" t="n">
        <f aca="false">Tableau!F36</f>
        <v>1</v>
      </c>
      <c r="D31" s="54" t="n">
        <f aca="false">Tableau!G36</f>
        <v>22.093</v>
      </c>
      <c r="E31" s="51" t="s">
        <v>21</v>
      </c>
      <c r="F31" s="55" t="n">
        <f aca="false">Tableau!I36</f>
        <v>1</v>
      </c>
      <c r="G31" s="55" t="n">
        <f aca="false">Tableau!J36</f>
        <v>12</v>
      </c>
      <c r="H31" s="56" t="n">
        <f aca="false">Tableau!K36</f>
        <v>2.627</v>
      </c>
      <c r="J31" s="46" t="str">
        <f aca="false">Tableau!C36</f>
        <v>OE901-1</v>
      </c>
      <c r="K31" s="46" t="str">
        <f aca="false">Tableau!B36</f>
        <v>HANGAR M3</v>
      </c>
      <c r="L31" s="58" t="n">
        <f aca="false">IF((A31="N"),1,-1)*(B31+C31/60+D31/3600)</f>
        <v>49.0228036111111</v>
      </c>
      <c r="M31" s="58" t="n">
        <f aca="false">IF((E31="E"),1,-1)*(F31+G31/60+H31/3600)</f>
        <v>1.20072972222222</v>
      </c>
      <c r="N31" s="59"/>
      <c r="O31" s="59"/>
      <c r="P31" s="59"/>
      <c r="Q31" s="46" t="n">
        <f aca="false">Tableau!N36</f>
        <v>152.301</v>
      </c>
    </row>
    <row r="32" customFormat="false" ht="12.75" hidden="false" customHeight="false" outlineLevel="0" collapsed="false">
      <c r="A32" s="51" t="s">
        <v>20</v>
      </c>
      <c r="B32" s="52" t="n">
        <f aca="false">Tableau!E37</f>
        <v>49</v>
      </c>
      <c r="C32" s="53" t="n">
        <f aca="false">Tableau!F37</f>
        <v>1</v>
      </c>
      <c r="D32" s="54" t="n">
        <f aca="false">Tableau!G37</f>
        <v>21.495</v>
      </c>
      <c r="E32" s="51" t="s">
        <v>21</v>
      </c>
      <c r="F32" s="55" t="n">
        <f aca="false">Tableau!I37</f>
        <v>1</v>
      </c>
      <c r="G32" s="55" t="n">
        <f aca="false">Tableau!J37</f>
        <v>12</v>
      </c>
      <c r="H32" s="56" t="n">
        <f aca="false">Tableau!K37</f>
        <v>4.738</v>
      </c>
      <c r="J32" s="46" t="str">
        <f aca="false">Tableau!C37</f>
        <v>OE901-2</v>
      </c>
      <c r="K32" s="46" t="str">
        <f aca="false">Tableau!B37</f>
        <v>HANGAR M3</v>
      </c>
      <c r="L32" s="58" t="n">
        <f aca="false">IF((A32="N"),1,-1)*(B32+C32/60+D32/3600)</f>
        <v>49.0226375</v>
      </c>
      <c r="M32" s="58" t="n">
        <f aca="false">IF((E32="E"),1,-1)*(F32+G32/60+H32/3600)</f>
        <v>1.20131611111111</v>
      </c>
      <c r="N32" s="59"/>
      <c r="O32" s="59"/>
      <c r="P32" s="59"/>
      <c r="Q32" s="46" t="n">
        <f aca="false">Tableau!N37</f>
        <v>152.301</v>
      </c>
    </row>
    <row r="33" customFormat="false" ht="12.75" hidden="false" customHeight="false" outlineLevel="0" collapsed="false">
      <c r="A33" s="51" t="s">
        <v>20</v>
      </c>
      <c r="B33" s="52" t="n">
        <f aca="false">Tableau!E38</f>
        <v>49</v>
      </c>
      <c r="C33" s="53" t="n">
        <f aca="false">Tableau!F38</f>
        <v>1</v>
      </c>
      <c r="D33" s="54" t="n">
        <f aca="false">Tableau!G38</f>
        <v>19.411</v>
      </c>
      <c r="E33" s="51" t="s">
        <v>21</v>
      </c>
      <c r="F33" s="55" t="n">
        <f aca="false">Tableau!I38</f>
        <v>1</v>
      </c>
      <c r="G33" s="55" t="n">
        <f aca="false">Tableau!J38</f>
        <v>12</v>
      </c>
      <c r="H33" s="56" t="n">
        <f aca="false">Tableau!K38</f>
        <v>3.643</v>
      </c>
      <c r="J33" s="46" t="str">
        <f aca="false">Tableau!C38</f>
        <v>OE901-3</v>
      </c>
      <c r="K33" s="46" t="str">
        <f aca="false">Tableau!B38</f>
        <v>HANGAR M3</v>
      </c>
      <c r="L33" s="58" t="n">
        <f aca="false">IF((A33="N"),1,-1)*(B33+C33/60+D33/3600)</f>
        <v>49.0220586111111</v>
      </c>
      <c r="M33" s="58" t="n">
        <f aca="false">IF((E33="E"),1,-1)*(F33+G33/60+H33/3600)</f>
        <v>1.20101194444444</v>
      </c>
      <c r="N33" s="59"/>
      <c r="O33" s="59"/>
      <c r="P33" s="59"/>
      <c r="Q33" s="46" t="n">
        <f aca="false">Tableau!N38</f>
        <v>152.301</v>
      </c>
    </row>
    <row r="34" customFormat="false" ht="12.75" hidden="false" customHeight="false" outlineLevel="0" collapsed="false">
      <c r="A34" s="51" t="s">
        <v>20</v>
      </c>
      <c r="B34" s="52" t="n">
        <f aca="false">Tableau!E39</f>
        <v>49</v>
      </c>
      <c r="C34" s="53" t="n">
        <f aca="false">Tableau!F39</f>
        <v>1</v>
      </c>
      <c r="D34" s="54" t="n">
        <f aca="false">Tableau!G39</f>
        <v>20.286</v>
      </c>
      <c r="E34" s="51" t="s">
        <v>21</v>
      </c>
      <c r="F34" s="55" t="n">
        <f aca="false">Tableau!I39</f>
        <v>1</v>
      </c>
      <c r="G34" s="55" t="n">
        <f aca="false">Tableau!J39</f>
        <v>12</v>
      </c>
      <c r="H34" s="56" t="n">
        <f aca="false">Tableau!K39</f>
        <v>0.866</v>
      </c>
      <c r="J34" s="46" t="str">
        <f aca="false">Tableau!C39</f>
        <v>OE901-4</v>
      </c>
      <c r="K34" s="46" t="str">
        <f aca="false">Tableau!B39</f>
        <v>HANGAR M3</v>
      </c>
      <c r="L34" s="58" t="n">
        <f aca="false">IF((A34="N"),1,-1)*(B34+C34/60+D34/3600)</f>
        <v>49.0223016666667</v>
      </c>
      <c r="M34" s="58" t="n">
        <f aca="false">IF((E34="E"),1,-1)*(F34+G34/60+H34/3600)</f>
        <v>1.20024055555556</v>
      </c>
      <c r="N34" s="59"/>
      <c r="O34" s="59"/>
      <c r="P34" s="59"/>
      <c r="Q34" s="46" t="n">
        <f aca="false">Tableau!N39</f>
        <v>152.301</v>
      </c>
    </row>
    <row r="35" customFormat="false" ht="12.75" hidden="false" customHeight="false" outlineLevel="0" collapsed="false">
      <c r="A35" s="51" t="s">
        <v>20</v>
      </c>
      <c r="B35" s="52" t="n">
        <f aca="false">Tableau!E40</f>
        <v>49</v>
      </c>
      <c r="C35" s="53" t="n">
        <f aca="false">Tableau!F40</f>
        <v>1</v>
      </c>
      <c r="D35" s="54" t="n">
        <f aca="false">Tableau!G40</f>
        <v>9.211</v>
      </c>
      <c r="E35" s="51" t="s">
        <v>21</v>
      </c>
      <c r="F35" s="55" t="n">
        <f aca="false">Tableau!I40</f>
        <v>1</v>
      </c>
      <c r="G35" s="55" t="n">
        <f aca="false">Tableau!J40</f>
        <v>12</v>
      </c>
      <c r="H35" s="56" t="n">
        <f aca="false">Tableau!K40</f>
        <v>51.994</v>
      </c>
      <c r="J35" s="46" t="str">
        <f aca="false">Tableau!C40</f>
        <v>OE902</v>
      </c>
      <c r="K35" s="46" t="str">
        <f aca="false">Tableau!B40</f>
        <v>MANCHE À AIR M2</v>
      </c>
      <c r="L35" s="58" t="n">
        <f aca="false">IF((A35="N"),1,-1)*(B35+C35/60+D35/3600)</f>
        <v>49.0192252777778</v>
      </c>
      <c r="M35" s="58" t="n">
        <f aca="false">IF((E35="E"),1,-1)*(F35+G35/60+H35/3600)</f>
        <v>1.21444277777778</v>
      </c>
      <c r="N35" s="59"/>
      <c r="O35" s="59"/>
      <c r="P35" s="59"/>
      <c r="Q35" s="46" t="n">
        <f aca="false">Tableau!N40</f>
        <v>146.202</v>
      </c>
    </row>
    <row r="36" customFormat="false" ht="12.75" hidden="false" customHeight="false" outlineLevel="0" collapsed="false">
      <c r="A36" s="51" t="s">
        <v>20</v>
      </c>
      <c r="B36" s="52" t="n">
        <f aca="false">Tableau!E41</f>
        <v>49</v>
      </c>
      <c r="C36" s="53" t="n">
        <f aca="false">Tableau!F41</f>
        <v>1</v>
      </c>
      <c r="D36" s="54" t="n">
        <f aca="false">Tableau!G41</f>
        <v>29.131</v>
      </c>
      <c r="E36" s="51" t="s">
        <v>21</v>
      </c>
      <c r="F36" s="55" t="n">
        <f aca="false">Tableau!I41</f>
        <v>1</v>
      </c>
      <c r="G36" s="55" t="n">
        <f aca="false">Tableau!J41</f>
        <v>13</v>
      </c>
      <c r="H36" s="56" t="n">
        <f aca="false">Tableau!K41</f>
        <v>14.28</v>
      </c>
      <c r="J36" s="46" t="str">
        <f aca="false">Tableau!C41</f>
        <v>OE903</v>
      </c>
      <c r="K36" s="46" t="str">
        <f aca="false">Tableau!B41</f>
        <v>MANCHE À AIR TOUR</v>
      </c>
      <c r="L36" s="58" t="n">
        <f aca="false">IF((A36="N"),1,-1)*(B36+C36/60+D36/3600)</f>
        <v>49.0247586111111</v>
      </c>
      <c r="M36" s="58" t="n">
        <f aca="false">IF((E36="E"),1,-1)*(F36+G36/60+H36/3600)</f>
        <v>1.22063333333333</v>
      </c>
      <c r="N36" s="59"/>
      <c r="O36" s="59"/>
      <c r="P36" s="59"/>
      <c r="Q36" s="46" t="n">
        <f aca="false">Tableau!N41</f>
        <v>141.26</v>
      </c>
    </row>
    <row r="37" customFormat="false" ht="12.75" hidden="false" customHeight="false" outlineLevel="0" collapsed="false">
      <c r="A37" s="51" t="s">
        <v>20</v>
      </c>
      <c r="B37" s="52" t="n">
        <f aca="false">Tableau!E42</f>
        <v>49</v>
      </c>
      <c r="C37" s="53" t="n">
        <f aca="false">Tableau!F42</f>
        <v>1</v>
      </c>
      <c r="D37" s="54" t="n">
        <f aca="false">Tableau!G42</f>
        <v>26.182</v>
      </c>
      <c r="E37" s="51" t="s">
        <v>21</v>
      </c>
      <c r="F37" s="55" t="n">
        <f aca="false">Tableau!I42</f>
        <v>1</v>
      </c>
      <c r="G37" s="55" t="n">
        <f aca="false">Tableau!J42</f>
        <v>13</v>
      </c>
      <c r="H37" s="56" t="n">
        <f aca="false">Tableau!K42</f>
        <v>18.709</v>
      </c>
      <c r="J37" s="46" t="str">
        <f aca="false">Tableau!C42</f>
        <v>OE904</v>
      </c>
      <c r="K37" s="46" t="str">
        <f aca="false">Tableau!B42</f>
        <v>TOUR DE CONTRÔLE NEW</v>
      </c>
      <c r="L37" s="58" t="n">
        <f aca="false">IF((A37="N"),1,-1)*(B37+C37/60+D37/3600)</f>
        <v>49.0239394444444</v>
      </c>
      <c r="M37" s="58" t="n">
        <f aca="false">IF((E37="E"),1,-1)*(F37+G37/60+H37/3600)</f>
        <v>1.22186361111111</v>
      </c>
      <c r="N37" s="59"/>
      <c r="O37" s="59"/>
      <c r="P37" s="59"/>
      <c r="Q37" s="46" t="n">
        <f aca="false">Tableau!N42</f>
        <v>173.597</v>
      </c>
    </row>
    <row r="38" customFormat="false" ht="12.75" hidden="false" customHeight="false" outlineLevel="0" collapsed="false">
      <c r="A38" s="51" t="s">
        <v>20</v>
      </c>
      <c r="B38" s="52" t="n">
        <f aca="false">Tableau!E43</f>
        <v>49</v>
      </c>
      <c r="C38" s="53" t="n">
        <f aca="false">Tableau!F43</f>
        <v>1</v>
      </c>
      <c r="D38" s="54" t="n">
        <f aca="false">Tableau!G43</f>
        <v>27.065</v>
      </c>
      <c r="E38" s="51" t="s">
        <v>21</v>
      </c>
      <c r="F38" s="55" t="n">
        <f aca="false">Tableau!I43</f>
        <v>1</v>
      </c>
      <c r="G38" s="55" t="n">
        <f aca="false">Tableau!J43</f>
        <v>13</v>
      </c>
      <c r="H38" s="56" t="n">
        <f aca="false">Tableau!K43</f>
        <v>20.11</v>
      </c>
      <c r="J38" s="46" t="str">
        <f aca="false">Tableau!C43</f>
        <v>OE905</v>
      </c>
      <c r="K38" s="46" t="str">
        <f aca="false">Tableau!B43</f>
        <v>TOUR DE CONTRÔLE</v>
      </c>
      <c r="L38" s="58" t="n">
        <f aca="false">IF((A38="N"),1,-1)*(B38+C38/60+D38/3600)</f>
        <v>49.0241847222222</v>
      </c>
      <c r="M38" s="58" t="n">
        <f aca="false">IF((E38="E"),1,-1)*(F38+G38/60+H38/3600)</f>
        <v>1.22225277777778</v>
      </c>
      <c r="N38" s="59"/>
      <c r="O38" s="59"/>
      <c r="P38" s="59"/>
      <c r="Q38" s="46" t="n">
        <f aca="false">Tableau!N43</f>
        <v>159.554</v>
      </c>
    </row>
    <row r="39" customFormat="false" ht="12.75" hidden="false" customHeight="false" outlineLevel="0" collapsed="false">
      <c r="A39" s="51" t="s">
        <v>20</v>
      </c>
      <c r="B39" s="52" t="n">
        <f aca="false">Tableau!E44</f>
        <v>49</v>
      </c>
      <c r="C39" s="53" t="n">
        <f aca="false">Tableau!F44</f>
        <v>2</v>
      </c>
      <c r="D39" s="54" t="n">
        <f aca="false">Tableau!G44</f>
        <v>40.84</v>
      </c>
      <c r="E39" s="51" t="s">
        <v>21</v>
      </c>
      <c r="F39" s="55" t="n">
        <f aca="false">Tableau!I44</f>
        <v>1</v>
      </c>
      <c r="G39" s="55" t="n">
        <f aca="false">Tableau!J44</f>
        <v>13</v>
      </c>
      <c r="H39" s="56" t="n">
        <f aca="false">Tableau!K44</f>
        <v>53.201</v>
      </c>
      <c r="J39" s="46" t="str">
        <f aca="false">Tableau!C44</f>
        <v>OE906-1</v>
      </c>
      <c r="K39" s="46" t="str">
        <f aca="false">Tableau!B44</f>
        <v>LIGNE D'ARBRES</v>
      </c>
      <c r="L39" s="58" t="n">
        <f aca="false">IF((A39="N"),1,-1)*(B39+C39/60+D39/3600)</f>
        <v>49.0446777777778</v>
      </c>
      <c r="M39" s="58" t="n">
        <f aca="false">IF((E39="E"),1,-1)*(F39+G39/60+H39/3600)</f>
        <v>1.23144472222222</v>
      </c>
      <c r="N39" s="59"/>
      <c r="O39" s="59"/>
      <c r="P39" s="59"/>
      <c r="Q39" s="46" t="n">
        <f aca="false">Tableau!N44</f>
        <v>164.484</v>
      </c>
    </row>
    <row r="40" customFormat="false" ht="12.75" hidden="false" customHeight="false" outlineLevel="0" collapsed="false">
      <c r="A40" s="51" t="s">
        <v>20</v>
      </c>
      <c r="B40" s="52" t="n">
        <f aca="false">Tableau!E45</f>
        <v>49</v>
      </c>
      <c r="C40" s="53" t="n">
        <f aca="false">Tableau!F45</f>
        <v>2</v>
      </c>
      <c r="D40" s="54" t="n">
        <f aca="false">Tableau!G45</f>
        <v>36.647</v>
      </c>
      <c r="E40" s="51" t="s">
        <v>21</v>
      </c>
      <c r="F40" s="55" t="n">
        <f aca="false">Tableau!I45</f>
        <v>1</v>
      </c>
      <c r="G40" s="55" t="n">
        <f aca="false">Tableau!J45</f>
        <v>13</v>
      </c>
      <c r="H40" s="56" t="n">
        <f aca="false">Tableau!K45</f>
        <v>51.789</v>
      </c>
      <c r="J40" s="46" t="str">
        <f aca="false">Tableau!C45</f>
        <v>OE906-2</v>
      </c>
      <c r="K40" s="46" t="str">
        <f aca="false">Tableau!B45</f>
        <v>LIGNE D'ARBRES</v>
      </c>
      <c r="L40" s="58" t="n">
        <f aca="false">IF((A40="N"),1,-1)*(B40+C40/60+D40/3600)</f>
        <v>49.0435130555556</v>
      </c>
      <c r="M40" s="58" t="n">
        <f aca="false">IF((E40="E"),1,-1)*(F40+G40/60+H40/3600)</f>
        <v>1.2310525</v>
      </c>
      <c r="N40" s="59"/>
      <c r="O40" s="59"/>
      <c r="P40" s="59"/>
      <c r="Q40" s="46" t="n">
        <f aca="false">Tableau!N45</f>
        <v>164.484</v>
      </c>
    </row>
    <row r="41" customFormat="false" ht="12.75" hidden="false" customHeight="false" outlineLevel="0" collapsed="false">
      <c r="A41" s="51" t="s">
        <v>20</v>
      </c>
      <c r="B41" s="52" t="n">
        <f aca="false">Tableau!E46</f>
        <v>49</v>
      </c>
      <c r="C41" s="53" t="n">
        <f aca="false">Tableau!F46</f>
        <v>1</v>
      </c>
      <c r="D41" s="54" t="n">
        <f aca="false">Tableau!G46</f>
        <v>52.997</v>
      </c>
      <c r="E41" s="51" t="s">
        <v>21</v>
      </c>
      <c r="F41" s="55" t="n">
        <f aca="false">Tableau!I46</f>
        <v>1</v>
      </c>
      <c r="G41" s="55" t="n">
        <f aca="false">Tableau!J46</f>
        <v>13</v>
      </c>
      <c r="H41" s="56" t="n">
        <f aca="false">Tableau!K46</f>
        <v>50.652</v>
      </c>
      <c r="J41" s="46" t="str">
        <f aca="false">Tableau!C46</f>
        <v>OE907-1</v>
      </c>
      <c r="K41" s="46" t="str">
        <f aca="false">Tableau!B46</f>
        <v>HANGAR</v>
      </c>
      <c r="L41" s="58" t="n">
        <f aca="false">IF((A41="N"),1,-1)*(B41+C41/60+D41/3600)</f>
        <v>49.0313880555556</v>
      </c>
      <c r="M41" s="58" t="n">
        <f aca="false">IF((E41="E"),1,-1)*(F41+G41/60+H41/3600)</f>
        <v>1.23073666666667</v>
      </c>
      <c r="N41" s="59"/>
      <c r="O41" s="59"/>
      <c r="P41" s="59"/>
      <c r="Q41" s="46" t="n">
        <f aca="false">Tableau!N46</f>
        <v>155.206</v>
      </c>
    </row>
    <row r="42" customFormat="false" ht="12.75" hidden="false" customHeight="false" outlineLevel="0" collapsed="false">
      <c r="A42" s="51" t="s">
        <v>20</v>
      </c>
      <c r="B42" s="52" t="n">
        <f aca="false">Tableau!E47</f>
        <v>49</v>
      </c>
      <c r="C42" s="53" t="n">
        <f aca="false">Tableau!F47</f>
        <v>1</v>
      </c>
      <c r="D42" s="54" t="n">
        <f aca="false">Tableau!G47</f>
        <v>51.742</v>
      </c>
      <c r="E42" s="51" t="s">
        <v>21</v>
      </c>
      <c r="F42" s="55" t="n">
        <f aca="false">Tableau!I47</f>
        <v>1</v>
      </c>
      <c r="G42" s="55" t="n">
        <f aca="false">Tableau!J47</f>
        <v>13</v>
      </c>
      <c r="H42" s="56" t="n">
        <f aca="false">Tableau!K47</f>
        <v>52.94</v>
      </c>
      <c r="J42" s="46" t="str">
        <f aca="false">Tableau!C47</f>
        <v>OE907-2</v>
      </c>
      <c r="K42" s="46" t="str">
        <f aca="false">Tableau!B47</f>
        <v>HANGAR</v>
      </c>
      <c r="L42" s="58" t="n">
        <f aca="false">IF((A42="N"),1,-1)*(B42+C42/60+D42/3600)</f>
        <v>49.0310394444444</v>
      </c>
      <c r="M42" s="58" t="n">
        <f aca="false">IF((E42="E"),1,-1)*(F42+G42/60+H42/3600)</f>
        <v>1.23137222222222</v>
      </c>
      <c r="N42" s="59"/>
      <c r="O42" s="59"/>
      <c r="P42" s="59"/>
      <c r="Q42" s="46" t="n">
        <f aca="false">Tableau!N47</f>
        <v>155.206</v>
      </c>
    </row>
    <row r="43" customFormat="false" ht="12.75" hidden="false" customHeight="false" outlineLevel="0" collapsed="false">
      <c r="A43" s="51" t="s">
        <v>20</v>
      </c>
      <c r="B43" s="52" t="n">
        <f aca="false">Tableau!E48</f>
        <v>49</v>
      </c>
      <c r="C43" s="53" t="n">
        <f aca="false">Tableau!F48</f>
        <v>1</v>
      </c>
      <c r="D43" s="54" t="n">
        <f aca="false">Tableau!G48</f>
        <v>50.392</v>
      </c>
      <c r="E43" s="51" t="s">
        <v>21</v>
      </c>
      <c r="F43" s="55" t="n">
        <f aca="false">Tableau!I48</f>
        <v>1</v>
      </c>
      <c r="G43" s="55" t="n">
        <f aca="false">Tableau!J48</f>
        <v>13</v>
      </c>
      <c r="H43" s="56" t="n">
        <f aca="false">Tableau!K48</f>
        <v>51.339</v>
      </c>
      <c r="J43" s="46" t="str">
        <f aca="false">Tableau!C48</f>
        <v>OE907-3</v>
      </c>
      <c r="K43" s="46" t="str">
        <f aca="false">Tableau!B48</f>
        <v>HANGAR</v>
      </c>
      <c r="L43" s="58" t="n">
        <f aca="false">IF((A43="N"),1,-1)*(B43+C43/60+D43/3600)</f>
        <v>49.0306644444444</v>
      </c>
      <c r="M43" s="58" t="n">
        <f aca="false">IF((E43="E"),1,-1)*(F43+G43/60+H43/3600)</f>
        <v>1.2309275</v>
      </c>
      <c r="N43" s="59"/>
      <c r="O43" s="59"/>
      <c r="P43" s="59"/>
      <c r="Q43" s="46" t="n">
        <f aca="false">Tableau!N48</f>
        <v>155.206</v>
      </c>
    </row>
    <row r="44" customFormat="false" ht="12.75" hidden="false" customHeight="false" outlineLevel="0" collapsed="false">
      <c r="A44" s="51" t="s">
        <v>20</v>
      </c>
      <c r="B44" s="52" t="n">
        <f aca="false">Tableau!E49</f>
        <v>49</v>
      </c>
      <c r="C44" s="53" t="n">
        <f aca="false">Tableau!F49</f>
        <v>1</v>
      </c>
      <c r="D44" s="54" t="n">
        <f aca="false">Tableau!G49</f>
        <v>51.717</v>
      </c>
      <c r="E44" s="51" t="s">
        <v>21</v>
      </c>
      <c r="F44" s="55" t="n">
        <f aca="false">Tableau!I49</f>
        <v>1</v>
      </c>
      <c r="G44" s="55" t="n">
        <f aca="false">Tableau!J49</f>
        <v>13</v>
      </c>
      <c r="H44" s="56" t="n">
        <f aca="false">Tableau!K49</f>
        <v>48.921</v>
      </c>
      <c r="J44" s="46" t="str">
        <f aca="false">Tableau!C49</f>
        <v>OE907-4</v>
      </c>
      <c r="K44" s="46" t="str">
        <f aca="false">Tableau!B49</f>
        <v>HANGAR</v>
      </c>
      <c r="L44" s="58" t="n">
        <f aca="false">IF((A44="N"),1,-1)*(B44+C44/60+D44/3600)</f>
        <v>49.0310325</v>
      </c>
      <c r="M44" s="58" t="n">
        <f aca="false">IF((E44="E"),1,-1)*(F44+G44/60+H44/3600)</f>
        <v>1.23025583333333</v>
      </c>
      <c r="N44" s="59"/>
      <c r="O44" s="59"/>
      <c r="P44" s="59"/>
      <c r="Q44" s="46" t="n">
        <f aca="false">Tableau!N49</f>
        <v>155.206</v>
      </c>
    </row>
    <row r="45" customFormat="false" ht="12.75" hidden="false" customHeight="false" outlineLevel="0" collapsed="false">
      <c r="A45" s="51" t="s">
        <v>20</v>
      </c>
      <c r="B45" s="52" t="n">
        <f aca="false">Tableau!E50</f>
        <v>49</v>
      </c>
      <c r="C45" s="53" t="n">
        <f aca="false">Tableau!F50</f>
        <v>2</v>
      </c>
      <c r="D45" s="54" t="n">
        <f aca="false">Tableau!G50</f>
        <v>1.031</v>
      </c>
      <c r="E45" s="51" t="s">
        <v>21</v>
      </c>
      <c r="F45" s="55" t="n">
        <f aca="false">Tableau!I50</f>
        <v>1</v>
      </c>
      <c r="G45" s="55" t="n">
        <f aca="false">Tableau!J50</f>
        <v>13</v>
      </c>
      <c r="H45" s="56" t="n">
        <f aca="false">Tableau!K50</f>
        <v>3.832</v>
      </c>
      <c r="J45" s="46" t="str">
        <f aca="false">Tableau!C50</f>
        <v>OE908</v>
      </c>
      <c r="K45" s="46" t="str">
        <f aca="false">Tableau!B50</f>
        <v>PEUPLIER</v>
      </c>
      <c r="L45" s="58" t="n">
        <f aca="false">IF((A45="N"),1,-1)*(B45+C45/60+D45/3600)</f>
        <v>49.0336197222222</v>
      </c>
      <c r="M45" s="58" t="n">
        <f aca="false">IF((E45="E"),1,-1)*(F45+G45/60+H45/3600)</f>
        <v>1.21773111111111</v>
      </c>
      <c r="N45" s="59"/>
      <c r="O45" s="59"/>
      <c r="P45" s="59"/>
      <c r="Q45" s="46" t="n">
        <f aca="false">Tableau!N50</f>
        <v>159.388</v>
      </c>
    </row>
    <row r="46" customFormat="false" ht="12.75" hidden="false" customHeight="false" outlineLevel="0" collapsed="false">
      <c r="A46" s="51" t="s">
        <v>20</v>
      </c>
      <c r="B46" s="52" t="n">
        <f aca="false">Tableau!E51</f>
        <v>49</v>
      </c>
      <c r="C46" s="53" t="n">
        <f aca="false">Tableau!F51</f>
        <v>2</v>
      </c>
      <c r="D46" s="54" t="n">
        <f aca="false">Tableau!G51</f>
        <v>3.793</v>
      </c>
      <c r="E46" s="51" t="s">
        <v>21</v>
      </c>
      <c r="F46" s="55" t="n">
        <f aca="false">Tableau!I51</f>
        <v>1</v>
      </c>
      <c r="G46" s="55" t="n">
        <f aca="false">Tableau!J51</f>
        <v>13</v>
      </c>
      <c r="H46" s="56" t="n">
        <f aca="false">Tableau!K51</f>
        <v>7.666</v>
      </c>
      <c r="J46" s="46" t="str">
        <f aca="false">Tableau!C51</f>
        <v>OE909</v>
      </c>
      <c r="K46" s="46" t="str">
        <f aca="false">Tableau!B51</f>
        <v>ARBRE</v>
      </c>
      <c r="L46" s="58" t="n">
        <f aca="false">IF((A46="N"),1,-1)*(B46+C46/60+D46/3600)</f>
        <v>49.0343869444444</v>
      </c>
      <c r="M46" s="58" t="n">
        <f aca="false">IF((E46="E"),1,-1)*(F46+G46/60+H46/3600)</f>
        <v>1.21879611111111</v>
      </c>
      <c r="N46" s="59"/>
      <c r="O46" s="59"/>
      <c r="P46" s="59"/>
      <c r="Q46" s="46" t="n">
        <f aca="false">Tableau!N51</f>
        <v>155.422</v>
      </c>
    </row>
    <row r="47" customFormat="false" ht="12.75" hidden="false" customHeight="false" outlineLevel="0" collapsed="false">
      <c r="A47" s="51" t="s">
        <v>20</v>
      </c>
      <c r="B47" s="52" t="n">
        <f aca="false">Tableau!E52</f>
        <v>49</v>
      </c>
      <c r="C47" s="53" t="n">
        <f aca="false">Tableau!F52</f>
        <v>2</v>
      </c>
      <c r="D47" s="54" t="n">
        <f aca="false">Tableau!G52</f>
        <v>17.981</v>
      </c>
      <c r="E47" s="51" t="s">
        <v>21</v>
      </c>
      <c r="F47" s="55" t="n">
        <f aca="false">Tableau!I52</f>
        <v>1</v>
      </c>
      <c r="G47" s="55" t="n">
        <f aca="false">Tableau!J52</f>
        <v>12</v>
      </c>
      <c r="H47" s="56" t="n">
        <f aca="false">Tableau!K52</f>
        <v>27.901</v>
      </c>
      <c r="J47" s="46" t="str">
        <f aca="false">Tableau!C52</f>
        <v>OE910</v>
      </c>
      <c r="K47" s="46" t="str">
        <f aca="false">Tableau!B52</f>
        <v>CLOCHER HUEST</v>
      </c>
      <c r="L47" s="58" t="n">
        <f aca="false">IF((A47="N"),1,-1)*(B47+C47/60+D47/3600)</f>
        <v>49.0383280555556</v>
      </c>
      <c r="M47" s="58" t="n">
        <f aca="false">IF((E47="E"),1,-1)*(F47+G47/60+H47/3600)</f>
        <v>1.20775027777778</v>
      </c>
      <c r="N47" s="59"/>
      <c r="O47" s="59"/>
      <c r="P47" s="59"/>
      <c r="Q47" s="46" t="n">
        <f aca="false">Tableau!N52</f>
        <v>167.1</v>
      </c>
    </row>
    <row r="48" customFormat="false" ht="12.75" hidden="false" customHeight="false" outlineLevel="0" collapsed="false">
      <c r="A48" s="51" t="s">
        <v>20</v>
      </c>
      <c r="B48" s="52" t="n">
        <f aca="false">Tableau!E53</f>
        <v>49</v>
      </c>
      <c r="C48" s="53" t="n">
        <f aca="false">Tableau!F53</f>
        <v>3</v>
      </c>
      <c r="D48" s="54" t="n">
        <f aca="false">Tableau!G53</f>
        <v>31.415</v>
      </c>
      <c r="E48" s="51" t="s">
        <v>21</v>
      </c>
      <c r="F48" s="55" t="n">
        <f aca="false">Tableau!I53</f>
        <v>1</v>
      </c>
      <c r="G48" s="55" t="n">
        <f aca="false">Tableau!J53</f>
        <v>16</v>
      </c>
      <c r="H48" s="56" t="n">
        <f aca="false">Tableau!K53</f>
        <v>5.704</v>
      </c>
      <c r="J48" s="46" t="str">
        <f aca="false">Tableau!C53</f>
        <v>OE911</v>
      </c>
      <c r="K48" s="46" t="str">
        <f aca="false">Tableau!B53</f>
        <v>CHÂTEAU D'EAU</v>
      </c>
      <c r="L48" s="58" t="n">
        <f aca="false">IF((A48="N"),1,-1)*(B48+C48/60+D48/3600)</f>
        <v>49.0587263888889</v>
      </c>
      <c r="M48" s="58" t="n">
        <f aca="false">IF((E48="E"),1,-1)*(F48+G48/60+H48/3600)</f>
        <v>1.26825111111111</v>
      </c>
      <c r="N48" s="59"/>
      <c r="O48" s="59"/>
      <c r="P48" s="59"/>
      <c r="Q48" s="46" t="n">
        <f aca="false">Tableau!N53</f>
        <v>165.951</v>
      </c>
    </row>
    <row r="49" customFormat="false" ht="12.75" hidden="false" customHeight="false" outlineLevel="0" collapsed="false">
      <c r="A49" s="51" t="s">
        <v>20</v>
      </c>
      <c r="B49" s="52" t="n">
        <f aca="false">Tableau!E54</f>
        <v>49</v>
      </c>
      <c r="C49" s="53" t="n">
        <f aca="false">Tableau!F54</f>
        <v>2</v>
      </c>
      <c r="D49" s="54" t="n">
        <f aca="false">Tableau!G54</f>
        <v>33.22</v>
      </c>
      <c r="E49" s="51" t="s">
        <v>21</v>
      </c>
      <c r="F49" s="55" t="n">
        <f aca="false">Tableau!I54</f>
        <v>1</v>
      </c>
      <c r="G49" s="55" t="n">
        <f aca="false">Tableau!J54</f>
        <v>13</v>
      </c>
      <c r="H49" s="56" t="n">
        <f aca="false">Tableau!K54</f>
        <v>33.184</v>
      </c>
      <c r="J49" s="46" t="str">
        <f aca="false">Tableau!C54</f>
        <v>OE912-1</v>
      </c>
      <c r="K49" s="46" t="str">
        <f aca="false">Tableau!B54</f>
        <v>HANGAR M6</v>
      </c>
      <c r="L49" s="58" t="n">
        <f aca="false">IF((A49="N"),1,-1)*(B49+C49/60+D49/3600)</f>
        <v>49.0425611111111</v>
      </c>
      <c r="M49" s="58" t="n">
        <f aca="false">IF((E49="E"),1,-1)*(F49+G49/60+H49/3600)</f>
        <v>1.22588444444444</v>
      </c>
      <c r="N49" s="59"/>
      <c r="O49" s="59"/>
      <c r="P49" s="59"/>
      <c r="Q49" s="46" t="n">
        <f aca="false">Tableau!N54</f>
        <v>155.143</v>
      </c>
    </row>
    <row r="50" customFormat="false" ht="12.75" hidden="false" customHeight="false" outlineLevel="0" collapsed="false">
      <c r="A50" s="51" t="s">
        <v>20</v>
      </c>
      <c r="B50" s="52" t="n">
        <f aca="false">Tableau!E55</f>
        <v>49</v>
      </c>
      <c r="C50" s="53" t="n">
        <f aca="false">Tableau!F55</f>
        <v>2</v>
      </c>
      <c r="D50" s="54" t="n">
        <f aca="false">Tableau!G55</f>
        <v>31.951</v>
      </c>
      <c r="E50" s="51" t="s">
        <v>21</v>
      </c>
      <c r="F50" s="55" t="n">
        <f aca="false">Tableau!I55</f>
        <v>1</v>
      </c>
      <c r="G50" s="55" t="n">
        <f aca="false">Tableau!J55</f>
        <v>13</v>
      </c>
      <c r="H50" s="56" t="n">
        <f aca="false">Tableau!K55</f>
        <v>34.299</v>
      </c>
      <c r="J50" s="46" t="str">
        <f aca="false">Tableau!C55</f>
        <v>OE912-2</v>
      </c>
      <c r="K50" s="46" t="str">
        <f aca="false">Tableau!B55</f>
        <v>HANGAR M6</v>
      </c>
      <c r="L50" s="58" t="n">
        <f aca="false">IF((A50="N"),1,-1)*(B50+C50/60+D50/3600)</f>
        <v>49.0422086111111</v>
      </c>
      <c r="M50" s="58" t="n">
        <f aca="false">IF((E50="E"),1,-1)*(F50+G50/60+H50/3600)</f>
        <v>1.22619416666667</v>
      </c>
      <c r="N50" s="59"/>
      <c r="O50" s="59"/>
      <c r="P50" s="59"/>
      <c r="Q50" s="46" t="n">
        <f aca="false">Tableau!N55</f>
        <v>155.143</v>
      </c>
    </row>
    <row r="51" customFormat="false" ht="12.75" hidden="false" customHeight="false" outlineLevel="0" collapsed="false">
      <c r="A51" s="51" t="s">
        <v>20</v>
      </c>
      <c r="B51" s="52" t="n">
        <f aca="false">Tableau!E56</f>
        <v>49</v>
      </c>
      <c r="C51" s="53" t="n">
        <f aca="false">Tableau!F56</f>
        <v>2</v>
      </c>
      <c r="D51" s="54" t="n">
        <f aca="false">Tableau!G56</f>
        <v>30.754</v>
      </c>
      <c r="E51" s="51" t="s">
        <v>21</v>
      </c>
      <c r="F51" s="55" t="n">
        <f aca="false">Tableau!I56</f>
        <v>1</v>
      </c>
      <c r="G51" s="55" t="n">
        <f aca="false">Tableau!J56</f>
        <v>13</v>
      </c>
      <c r="H51" s="56" t="n">
        <f aca="false">Tableau!K56</f>
        <v>31.153</v>
      </c>
      <c r="J51" s="46" t="str">
        <f aca="false">Tableau!C56</f>
        <v>OE912-3</v>
      </c>
      <c r="K51" s="46" t="str">
        <f aca="false">Tableau!B56</f>
        <v>HANGAR M6</v>
      </c>
      <c r="L51" s="58" t="n">
        <f aca="false">IF((A51="N"),1,-1)*(B51+C51/60+D51/3600)</f>
        <v>49.0418761111111</v>
      </c>
      <c r="M51" s="58" t="n">
        <f aca="false">IF((E51="E"),1,-1)*(F51+G51/60+H51/3600)</f>
        <v>1.22532027777778</v>
      </c>
      <c r="N51" s="59"/>
      <c r="O51" s="59"/>
      <c r="P51" s="59"/>
      <c r="Q51" s="46" t="n">
        <f aca="false">Tableau!N56</f>
        <v>155.143</v>
      </c>
    </row>
    <row r="52" customFormat="false" ht="12.75" hidden="false" customHeight="false" outlineLevel="0" collapsed="false">
      <c r="A52" s="51" t="s">
        <v>20</v>
      </c>
      <c r="B52" s="52" t="n">
        <f aca="false">Tableau!E57</f>
        <v>49</v>
      </c>
      <c r="C52" s="53" t="n">
        <f aca="false">Tableau!F57</f>
        <v>2</v>
      </c>
      <c r="D52" s="54" t="n">
        <f aca="false">Tableau!G57</f>
        <v>32.022</v>
      </c>
      <c r="E52" s="51" t="s">
        <v>21</v>
      </c>
      <c r="F52" s="55" t="n">
        <f aca="false">Tableau!I57</f>
        <v>1</v>
      </c>
      <c r="G52" s="55" t="n">
        <f aca="false">Tableau!J57</f>
        <v>13</v>
      </c>
      <c r="H52" s="56" t="n">
        <f aca="false">Tableau!K57</f>
        <v>30.035</v>
      </c>
      <c r="J52" s="46" t="str">
        <f aca="false">Tableau!C57</f>
        <v>OE912-4</v>
      </c>
      <c r="K52" s="46" t="str">
        <f aca="false">Tableau!B57</f>
        <v>HANGAR M6</v>
      </c>
      <c r="L52" s="58" t="n">
        <f aca="false">IF((A52="N"),1,-1)*(B52+C52/60+D52/3600)</f>
        <v>49.0422283333333</v>
      </c>
      <c r="M52" s="58" t="n">
        <f aca="false">IF((E52="E"),1,-1)*(F52+G52/60+H52/3600)</f>
        <v>1.22500972222222</v>
      </c>
      <c r="N52" s="59"/>
      <c r="O52" s="59"/>
      <c r="P52" s="59"/>
      <c r="Q52" s="46" t="n">
        <f aca="false">Tableau!N57</f>
        <v>155.143</v>
      </c>
    </row>
    <row r="53" customFormat="false" ht="12.75" hidden="false" customHeight="false" outlineLevel="0" collapsed="false">
      <c r="A53" s="51" t="s">
        <v>20</v>
      </c>
      <c r="B53" s="52" t="n">
        <f aca="false">Tableau!E58</f>
        <v>49</v>
      </c>
      <c r="C53" s="53" t="n">
        <f aca="false">Tableau!F58</f>
        <v>0</v>
      </c>
      <c r="D53" s="54" t="n">
        <f aca="false">Tableau!G58</f>
        <v>14.846</v>
      </c>
      <c r="E53" s="51" t="s">
        <v>21</v>
      </c>
      <c r="F53" s="55" t="n">
        <f aca="false">Tableau!I58</f>
        <v>1</v>
      </c>
      <c r="G53" s="55" t="n">
        <f aca="false">Tableau!J58</f>
        <v>18</v>
      </c>
      <c r="H53" s="56" t="n">
        <f aca="false">Tableau!K58</f>
        <v>20.436</v>
      </c>
      <c r="J53" s="46" t="str">
        <f aca="false">Tableau!C58</f>
        <v>OE913</v>
      </c>
      <c r="K53" s="46" t="str">
        <f aca="false">Tableau!B58</f>
        <v>CHÂTEAU  D'EAU</v>
      </c>
      <c r="L53" s="58" t="n">
        <f aca="false">IF((A53="N"),1,-1)*(B53+C53/60+D53/3600)</f>
        <v>49.0041238888889</v>
      </c>
      <c r="M53" s="58" t="n">
        <f aca="false">IF((E53="E"),1,-1)*(F53+G53/60+H53/3600)</f>
        <v>1.30567666666667</v>
      </c>
      <c r="N53" s="59"/>
      <c r="O53" s="59"/>
      <c r="P53" s="59"/>
      <c r="Q53" s="46" t="n">
        <f aca="false">Tableau!N58</f>
        <v>185.581</v>
      </c>
    </row>
    <row r="54" customFormat="false" ht="12.75" hidden="false" customHeight="false" outlineLevel="0" collapsed="false">
      <c r="A54" s="51" t="s">
        <v>20</v>
      </c>
      <c r="B54" s="52" t="n">
        <f aca="false">Tableau!E59</f>
        <v>49</v>
      </c>
      <c r="C54" s="53" t="n">
        <f aca="false">Tableau!F59</f>
        <v>0</v>
      </c>
      <c r="D54" s="54" t="n">
        <f aca="false">Tableau!G59</f>
        <v>4.434</v>
      </c>
      <c r="E54" s="51" t="s">
        <v>21</v>
      </c>
      <c r="F54" s="55" t="n">
        <f aca="false">Tableau!I59</f>
        <v>1</v>
      </c>
      <c r="G54" s="55" t="n">
        <f aca="false">Tableau!J59</f>
        <v>21</v>
      </c>
      <c r="H54" s="56" t="n">
        <f aca="false">Tableau!K59</f>
        <v>17.047</v>
      </c>
      <c r="J54" s="46" t="str">
        <f aca="false">Tableau!C59</f>
        <v>OE914</v>
      </c>
      <c r="K54" s="46" t="str">
        <f aca="false">Tableau!B59</f>
        <v>PYLÔNE</v>
      </c>
      <c r="L54" s="58" t="n">
        <f aca="false">IF((A54="N"),1,-1)*(B54+C54/60+D54/3600)</f>
        <v>49.0012316666667</v>
      </c>
      <c r="M54" s="58" t="n">
        <f aca="false">IF((E54="E"),1,-1)*(F54+G54/60+H54/3600)</f>
        <v>1.35473527777778</v>
      </c>
      <c r="N54" s="59"/>
      <c r="O54" s="59"/>
      <c r="P54" s="59"/>
      <c r="Q54" s="46" t="n">
        <f aca="false">Tableau!N59</f>
        <v>191.297</v>
      </c>
    </row>
    <row r="55" customFormat="false" ht="12.75" hidden="false" customHeight="false" outlineLevel="0" collapsed="false">
      <c r="A55" s="51" t="s">
        <v>20</v>
      </c>
      <c r="B55" s="52" t="n">
        <f aca="false">Tableau!E60</f>
        <v>49</v>
      </c>
      <c r="C55" s="53" t="n">
        <f aca="false">Tableau!F60</f>
        <v>6</v>
      </c>
      <c r="D55" s="54" t="n">
        <f aca="false">Tableau!G60</f>
        <v>13.416</v>
      </c>
      <c r="E55" s="51" t="s">
        <v>21</v>
      </c>
      <c r="F55" s="55" t="n">
        <f aca="false">Tableau!I60</f>
        <v>1</v>
      </c>
      <c r="G55" s="55" t="n">
        <f aca="false">Tableau!J60</f>
        <v>20</v>
      </c>
      <c r="H55" s="56" t="n">
        <f aca="false">Tableau!K60</f>
        <v>44.584</v>
      </c>
      <c r="J55" s="46" t="str">
        <f aca="false">Tableau!C60</f>
        <v>OE915</v>
      </c>
      <c r="K55" s="46" t="str">
        <f aca="false">Tableau!B60</f>
        <v>PYLÔNE</v>
      </c>
      <c r="L55" s="58" t="n">
        <f aca="false">IF((A55="N"),1,-1)*(B55+C55/60+D55/3600)</f>
        <v>49.1037266666667</v>
      </c>
      <c r="M55" s="58" t="n">
        <f aca="false">IF((E55="E"),1,-1)*(F55+G55/60+H55/3600)</f>
        <v>1.34571777777778</v>
      </c>
      <c r="N55" s="59"/>
      <c r="O55" s="59"/>
      <c r="P55" s="59"/>
      <c r="Q55" s="46" t="n">
        <f aca="false">Tableau!N60</f>
        <v>221.888</v>
      </c>
    </row>
    <row r="56" customFormat="false" ht="12.75" hidden="false" customHeight="false" outlineLevel="0" collapsed="false">
      <c r="A56" s="51" t="s">
        <v>20</v>
      </c>
      <c r="B56" s="52" t="n">
        <f aca="false">Tableau!E61</f>
        <v>49</v>
      </c>
      <c r="C56" s="53" t="n">
        <f aca="false">Tableau!F61</f>
        <v>4</v>
      </c>
      <c r="D56" s="54" t="n">
        <f aca="false">Tableau!G61</f>
        <v>13.789</v>
      </c>
      <c r="E56" s="51" t="s">
        <v>21</v>
      </c>
      <c r="F56" s="55" t="n">
        <f aca="false">Tableau!I61</f>
        <v>1</v>
      </c>
      <c r="G56" s="55" t="n">
        <f aca="false">Tableau!J61</f>
        <v>13</v>
      </c>
      <c r="H56" s="56" t="n">
        <f aca="false">Tableau!K61</f>
        <v>48.133</v>
      </c>
      <c r="J56" s="46" t="str">
        <f aca="false">Tableau!C61</f>
        <v>OE916</v>
      </c>
      <c r="K56" s="46" t="str">
        <f aca="false">Tableau!B61</f>
        <v>PYLÔNE HT</v>
      </c>
      <c r="L56" s="58" t="n">
        <f aca="false">IF((A56="N"),1,-1)*(B56+C56/60+D56/3600)</f>
        <v>49.0704969444445</v>
      </c>
      <c r="M56" s="58" t="n">
        <f aca="false">IF((E56="E"),1,-1)*(F56+G56/60+H56/3600)</f>
        <v>1.23003694444444</v>
      </c>
      <c r="N56" s="59"/>
      <c r="O56" s="59"/>
      <c r="P56" s="59"/>
      <c r="Q56" s="46" t="n">
        <f aca="false">Tableau!N61</f>
        <v>174.856</v>
      </c>
    </row>
    <row r="57" customFormat="false" ht="12.75" hidden="false" customHeight="false" outlineLevel="0" collapsed="false">
      <c r="A57" s="51" t="s">
        <v>20</v>
      </c>
      <c r="B57" s="52" t="n">
        <f aca="false">Tableau!E62</f>
        <v>49</v>
      </c>
      <c r="C57" s="53" t="n">
        <f aca="false">Tableau!F62</f>
        <v>4</v>
      </c>
      <c r="D57" s="54" t="n">
        <f aca="false">Tableau!G62</f>
        <v>25.961</v>
      </c>
      <c r="E57" s="51" t="s">
        <v>21</v>
      </c>
      <c r="F57" s="55" t="n">
        <f aca="false">Tableau!I62</f>
        <v>1</v>
      </c>
      <c r="G57" s="55" t="n">
        <f aca="false">Tableau!J62</f>
        <v>14</v>
      </c>
      <c r="H57" s="56" t="n">
        <f aca="false">Tableau!K62</f>
        <v>0.178</v>
      </c>
      <c r="J57" s="46" t="str">
        <f aca="false">Tableau!C62</f>
        <v>OE917</v>
      </c>
      <c r="K57" s="46" t="str">
        <f aca="false">Tableau!B62</f>
        <v>PYLÔNE HT</v>
      </c>
      <c r="L57" s="58" t="n">
        <f aca="false">IF((A57="N"),1,-1)*(B57+C57/60+D57/3600)</f>
        <v>49.0738780555556</v>
      </c>
      <c r="M57" s="58" t="n">
        <f aca="false">IF((E57="E"),1,-1)*(F57+G57/60+H57/3600)</f>
        <v>1.23338277777778</v>
      </c>
      <c r="N57" s="59"/>
      <c r="O57" s="59"/>
      <c r="P57" s="59"/>
      <c r="Q57" s="46" t="n">
        <f aca="false">Tableau!N62</f>
        <v>172.009</v>
      </c>
    </row>
    <row r="58" customFormat="false" ht="12.75" hidden="false" customHeight="false" outlineLevel="0" collapsed="false">
      <c r="A58" s="51" t="s">
        <v>20</v>
      </c>
      <c r="B58" s="52" t="n">
        <f aca="false">Tableau!E63</f>
        <v>49</v>
      </c>
      <c r="C58" s="53" t="n">
        <f aca="false">Tableau!F63</f>
        <v>0</v>
      </c>
      <c r="D58" s="54" t="n">
        <f aca="false">Tableau!G63</f>
        <v>48.95</v>
      </c>
      <c r="E58" s="51" t="s">
        <v>21</v>
      </c>
      <c r="F58" s="55" t="n">
        <f aca="false">Tableau!I63</f>
        <v>1</v>
      </c>
      <c r="G58" s="55" t="n">
        <f aca="false">Tableau!J63</f>
        <v>11</v>
      </c>
      <c r="H58" s="56" t="n">
        <f aca="false">Tableau!K63</f>
        <v>43.33</v>
      </c>
      <c r="J58" s="46" t="str">
        <f aca="false">Tableau!C63</f>
        <v>OE918</v>
      </c>
      <c r="K58" s="46" t="str">
        <f aca="false">Tableau!B63</f>
        <v>ÉCHANGEUR SEUIL 04</v>
      </c>
      <c r="L58" s="58" t="n">
        <f aca="false">IF((A58="N"),1,-1)*(B58+C58/60+D58/3600)</f>
        <v>49.0135972222222</v>
      </c>
      <c r="M58" s="58" t="n">
        <f aca="false">IF((E58="E"),1,-1)*(F58+G58/60+H58/3600)</f>
        <v>1.19536944444444</v>
      </c>
      <c r="N58" s="59"/>
      <c r="O58" s="59"/>
      <c r="P58" s="59"/>
      <c r="Q58" s="46" t="n">
        <f aca="false">Tableau!N63</f>
        <v>144.647</v>
      </c>
    </row>
    <row r="59" customFormat="false" ht="12.75" hidden="false" customHeight="false" outlineLevel="0" collapsed="false">
      <c r="A59" s="51" t="s">
        <v>20</v>
      </c>
      <c r="B59" s="52" t="n">
        <f aca="false">Tableau!E64</f>
        <v>49</v>
      </c>
      <c r="C59" s="53" t="n">
        <f aca="false">Tableau!F64</f>
        <v>0</v>
      </c>
      <c r="D59" s="54" t="n">
        <f aca="false">Tableau!G64</f>
        <v>58.243</v>
      </c>
      <c r="E59" s="51" t="s">
        <v>21</v>
      </c>
      <c r="F59" s="55" t="n">
        <f aca="false">Tableau!I64</f>
        <v>1</v>
      </c>
      <c r="G59" s="55" t="n">
        <f aca="false">Tableau!J64</f>
        <v>10</v>
      </c>
      <c r="H59" s="56" t="n">
        <f aca="false">Tableau!K64</f>
        <v>16.43</v>
      </c>
      <c r="J59" s="46" t="str">
        <f aca="false">Tableau!C64</f>
        <v>OE919</v>
      </c>
      <c r="K59" s="46" t="str">
        <f aca="false">Tableau!B64</f>
        <v>CHÂTEAU D'EAU</v>
      </c>
      <c r="L59" s="58" t="n">
        <f aca="false">IF((A59="N"),1,-1)*(B59+C59/60+D59/3600)</f>
        <v>49.0161786111111</v>
      </c>
      <c r="M59" s="58" t="n">
        <f aca="false">IF((E59="E"),1,-1)*(F59+G59/60+H59/3600)</f>
        <v>1.17123055555556</v>
      </c>
      <c r="N59" s="59"/>
      <c r="O59" s="59"/>
      <c r="P59" s="59"/>
      <c r="Q59" s="46" t="n">
        <f aca="false">Tableau!N64</f>
        <v>192.555</v>
      </c>
    </row>
    <row r="60" customFormat="false" ht="12.75" hidden="false" customHeight="false" outlineLevel="0" collapsed="false">
      <c r="A60" s="51" t="s">
        <v>20</v>
      </c>
      <c r="B60" s="52" t="n">
        <f aca="false">Tableau!E65</f>
        <v>49</v>
      </c>
      <c r="C60" s="53" t="n">
        <f aca="false">Tableau!F65</f>
        <v>0</v>
      </c>
      <c r="D60" s="54" t="n">
        <f aca="false">Tableau!G65</f>
        <v>36.99</v>
      </c>
      <c r="E60" s="51" t="s">
        <v>21</v>
      </c>
      <c r="F60" s="55" t="n">
        <f aca="false">Tableau!I65</f>
        <v>1</v>
      </c>
      <c r="G60" s="55" t="n">
        <f aca="false">Tableau!J65</f>
        <v>10</v>
      </c>
      <c r="H60" s="56" t="n">
        <f aca="false">Tableau!K65</f>
        <v>12.287</v>
      </c>
      <c r="J60" s="46" t="str">
        <f aca="false">Tableau!C65</f>
        <v>OE920</v>
      </c>
      <c r="K60" s="46" t="str">
        <f aca="false">Tableau!B65</f>
        <v>CHEMINÉE MADELEINE</v>
      </c>
      <c r="L60" s="58" t="n">
        <f aca="false">IF((A60="N"),1,-1)*(B60+C60/60+D60/3600)</f>
        <v>49.010275</v>
      </c>
      <c r="M60" s="58" t="n">
        <f aca="false">IF((E60="E"),1,-1)*(F60+G60/60+H60/3600)</f>
        <v>1.17007972222222</v>
      </c>
      <c r="N60" s="59"/>
      <c r="O60" s="59"/>
      <c r="P60" s="59"/>
      <c r="Q60" s="46" t="n">
        <f aca="false">Tableau!N65</f>
        <v>177.857</v>
      </c>
    </row>
    <row r="61" customFormat="false" ht="12.75" hidden="false" customHeight="false" outlineLevel="0" collapsed="false">
      <c r="A61" s="51" t="s">
        <v>20</v>
      </c>
      <c r="B61" s="52" t="n">
        <f aca="false">Tableau!E66</f>
        <v>49</v>
      </c>
      <c r="C61" s="53" t="n">
        <f aca="false">Tableau!F66</f>
        <v>0</v>
      </c>
      <c r="D61" s="54" t="n">
        <f aca="false">Tableau!G66</f>
        <v>31.987</v>
      </c>
      <c r="E61" s="51" t="s">
        <v>21</v>
      </c>
      <c r="F61" s="55" t="n">
        <f aca="false">Tableau!I66</f>
        <v>1</v>
      </c>
      <c r="G61" s="55" t="n">
        <f aca="false">Tableau!J66</f>
        <v>9</v>
      </c>
      <c r="H61" s="56" t="n">
        <f aca="false">Tableau!K66</f>
        <v>35.274</v>
      </c>
      <c r="J61" s="46" t="str">
        <f aca="false">Tableau!C66</f>
        <v>OE921</v>
      </c>
      <c r="K61" s="46" t="str">
        <f aca="false">Tableau!B66</f>
        <v>ANTENNE BÂTIMENT</v>
      </c>
      <c r="L61" s="58" t="n">
        <f aca="false">IF((A61="N"),1,-1)*(B61+C61/60+D61/3600)</f>
        <v>49.0088852777778</v>
      </c>
      <c r="M61" s="58" t="n">
        <f aca="false">IF((E61="E"),1,-1)*(F61+G61/60+H61/3600)</f>
        <v>1.15979833333333</v>
      </c>
      <c r="N61" s="59"/>
      <c r="O61" s="59"/>
      <c r="P61" s="59"/>
      <c r="Q61" s="46" t="n">
        <f aca="false">Tableau!N66</f>
        <v>202.761</v>
      </c>
    </row>
    <row r="62" customFormat="false" ht="12.75" hidden="false" customHeight="false" outlineLevel="0" collapsed="false">
      <c r="A62" s="51" t="s">
        <v>20</v>
      </c>
      <c r="B62" s="52" t="n">
        <f aca="false">Tableau!E67</f>
        <v>49</v>
      </c>
      <c r="C62" s="53" t="n">
        <f aca="false">Tableau!F67</f>
        <v>0</v>
      </c>
      <c r="D62" s="54" t="n">
        <f aca="false">Tableau!G67</f>
        <v>21.577</v>
      </c>
      <c r="E62" s="51" t="s">
        <v>21</v>
      </c>
      <c r="F62" s="55" t="n">
        <f aca="false">Tableau!I67</f>
        <v>1</v>
      </c>
      <c r="G62" s="55" t="n">
        <f aca="false">Tableau!J67</f>
        <v>9</v>
      </c>
      <c r="H62" s="56" t="n">
        <f aca="false">Tableau!K67</f>
        <v>25.419</v>
      </c>
      <c r="J62" s="46" t="str">
        <f aca="false">Tableau!C67</f>
        <v>OE922</v>
      </c>
      <c r="K62" s="46" t="str">
        <f aca="false">Tableau!B67</f>
        <v>ANTENNE BÂTIMENT</v>
      </c>
      <c r="L62" s="58" t="n">
        <f aca="false">IF((A62="N"),1,-1)*(B62+C62/60+D62/3600)</f>
        <v>49.0059936111111</v>
      </c>
      <c r="M62" s="58" t="n">
        <f aca="false">IF((E62="E"),1,-1)*(F62+G62/60+H62/3600)</f>
        <v>1.15706083333333</v>
      </c>
      <c r="N62" s="59"/>
      <c r="O62" s="59"/>
      <c r="P62" s="59"/>
      <c r="Q62" s="46" t="n">
        <f aca="false">Tableau!N67</f>
        <v>185.303</v>
      </c>
    </row>
    <row r="63" customFormat="false" ht="12.75" hidden="false" customHeight="false" outlineLevel="0" collapsed="false">
      <c r="A63" s="51" t="s">
        <v>20</v>
      </c>
      <c r="B63" s="52" t="n">
        <f aca="false">Tableau!E68</f>
        <v>48</v>
      </c>
      <c r="C63" s="53" t="n">
        <f aca="false">Tableau!F68</f>
        <v>58</v>
      </c>
      <c r="D63" s="54" t="n">
        <f aca="false">Tableau!G68</f>
        <v>51.126</v>
      </c>
      <c r="E63" s="51" t="s">
        <v>21</v>
      </c>
      <c r="F63" s="55" t="n">
        <f aca="false">Tableau!I68</f>
        <v>1</v>
      </c>
      <c r="G63" s="55" t="n">
        <f aca="false">Tableau!J68</f>
        <v>9</v>
      </c>
      <c r="H63" s="56" t="n">
        <f aca="false">Tableau!K68</f>
        <v>10.564</v>
      </c>
      <c r="J63" s="46" t="str">
        <f aca="false">Tableau!C68</f>
        <v>OE923</v>
      </c>
      <c r="K63" s="46" t="str">
        <f aca="false">Tableau!B68</f>
        <v>PYLÔNE TÉLÉCOM.</v>
      </c>
      <c r="L63" s="58" t="n">
        <f aca="false">IF((A63="N"),1,-1)*(B63+C63/60+D63/3600)</f>
        <v>48.9808683333333</v>
      </c>
      <c r="M63" s="58" t="n">
        <f aca="false">IF((E63="E"),1,-1)*(F63+G63/60+H63/3600)</f>
        <v>1.15293444444444</v>
      </c>
      <c r="N63" s="59"/>
      <c r="O63" s="59"/>
      <c r="P63" s="59"/>
      <c r="Q63" s="46" t="n">
        <f aca="false">Tableau!N68</f>
        <v>193.919</v>
      </c>
    </row>
    <row r="64" customFormat="false" ht="12.75" hidden="false" customHeight="false" outlineLevel="0" collapsed="false">
      <c r="A64" s="51" t="s">
        <v>20</v>
      </c>
      <c r="B64" s="52" t="n">
        <f aca="false">Tableau!E69</f>
        <v>48</v>
      </c>
      <c r="C64" s="53" t="n">
        <f aca="false">Tableau!F69</f>
        <v>58</v>
      </c>
      <c r="D64" s="54" t="n">
        <f aca="false">Tableau!G69</f>
        <v>39.885</v>
      </c>
      <c r="E64" s="51" t="s">
        <v>21</v>
      </c>
      <c r="F64" s="55" t="n">
        <f aca="false">Tableau!I69</f>
        <v>1</v>
      </c>
      <c r="G64" s="55" t="n">
        <f aca="false">Tableau!J69</f>
        <v>11</v>
      </c>
      <c r="H64" s="56" t="n">
        <f aca="false">Tableau!K69</f>
        <v>13.785</v>
      </c>
      <c r="J64" s="46" t="str">
        <f aca="false">Tableau!C69</f>
        <v>OE924</v>
      </c>
      <c r="K64" s="46" t="str">
        <f aca="false">Tableau!B69</f>
        <v>CLOCHER GUICHAINVILLE</v>
      </c>
      <c r="L64" s="58" t="n">
        <f aca="false">IF((A64="N"),1,-1)*(B64+C64/60+D64/3600)</f>
        <v>48.9777458333333</v>
      </c>
      <c r="M64" s="58" t="n">
        <f aca="false">IF((E64="E"),1,-1)*(F64+G64/60+H64/3600)</f>
        <v>1.1871625</v>
      </c>
      <c r="N64" s="59"/>
      <c r="O64" s="59"/>
      <c r="P64" s="59"/>
      <c r="Q64" s="46" t="n">
        <f aca="false">Tableau!N69</f>
        <v>180.826</v>
      </c>
    </row>
    <row r="65" customFormat="false" ht="12.75" hidden="false" customHeight="false" outlineLevel="0" collapsed="false">
      <c r="A65" s="51" t="s">
        <v>20</v>
      </c>
      <c r="B65" s="52" t="n">
        <f aca="false">Tableau!E70</f>
        <v>48</v>
      </c>
      <c r="C65" s="53" t="n">
        <f aca="false">Tableau!F70</f>
        <v>59</v>
      </c>
      <c r="D65" s="54" t="n">
        <f aca="false">Tableau!G70</f>
        <v>47.803</v>
      </c>
      <c r="E65" s="51" t="s">
        <v>21</v>
      </c>
      <c r="F65" s="55" t="n">
        <f aca="false">Tableau!I70</f>
        <v>1</v>
      </c>
      <c r="G65" s="55" t="n">
        <f aca="false">Tableau!J70</f>
        <v>11</v>
      </c>
      <c r="H65" s="56" t="n">
        <f aca="false">Tableau!K70</f>
        <v>15.347</v>
      </c>
      <c r="J65" s="46" t="str">
        <f aca="false">Tableau!C70</f>
        <v>OE925</v>
      </c>
      <c r="K65" s="46" t="str">
        <f aca="false">Tableau!B70</f>
        <v> ANTENNE USINE ECOVAL</v>
      </c>
      <c r="L65" s="58" t="n">
        <f aca="false">IF((A65="N"),1,-1)*(B65+C65/60+D65/3600)</f>
        <v>48.9966119444444</v>
      </c>
      <c r="M65" s="58" t="n">
        <f aca="false">IF((E65="E"),1,-1)*(F65+G65/60+H65/3600)</f>
        <v>1.18759638888889</v>
      </c>
      <c r="N65" s="59"/>
      <c r="O65" s="59"/>
      <c r="P65" s="59"/>
      <c r="Q65" s="46" t="n">
        <f aca="false">Tableau!N70</f>
        <v>164.874</v>
      </c>
    </row>
    <row r="66" customFormat="false" ht="12.75" hidden="false" customHeight="false" outlineLevel="0" collapsed="false">
      <c r="A66" s="51" t="s">
        <v>20</v>
      </c>
      <c r="B66" s="52" t="n">
        <f aca="false">Tableau!E71</f>
        <v>48</v>
      </c>
      <c r="C66" s="53" t="n">
        <f aca="false">Tableau!F71</f>
        <v>59</v>
      </c>
      <c r="D66" s="54" t="n">
        <f aca="false">Tableau!G71</f>
        <v>55.18</v>
      </c>
      <c r="E66" s="51" t="s">
        <v>21</v>
      </c>
      <c r="F66" s="55" t="n">
        <f aca="false">Tableau!I71</f>
        <v>1</v>
      </c>
      <c r="G66" s="55" t="n">
        <f aca="false">Tableau!J71</f>
        <v>8</v>
      </c>
      <c r="H66" s="56" t="n">
        <f aca="false">Tableau!K71</f>
        <v>57.326</v>
      </c>
      <c r="J66" s="46" t="str">
        <f aca="false">Tableau!C71</f>
        <v>OE926</v>
      </c>
      <c r="K66" s="46" t="str">
        <f aca="false">Tableau!B71</f>
        <v>PYLÔNE ZONE IND.</v>
      </c>
      <c r="L66" s="58" t="n">
        <f aca="false">IF((A66="N"),1,-1)*(B66+C66/60+D66/3600)</f>
        <v>48.9986611111111</v>
      </c>
      <c r="M66" s="58" t="n">
        <f aca="false">IF((E66="E"),1,-1)*(F66+G66/60+H66/3600)</f>
        <v>1.14925722222222</v>
      </c>
      <c r="N66" s="59"/>
      <c r="O66" s="59"/>
      <c r="P66" s="59"/>
      <c r="Q66" s="46" t="n">
        <f aca="false">Tableau!N71</f>
        <v>192.484</v>
      </c>
    </row>
    <row r="67" customFormat="false" ht="12.75" hidden="false" customHeight="false" outlineLevel="0" collapsed="false">
      <c r="A67" s="51" t="s">
        <v>20</v>
      </c>
      <c r="B67" s="52" t="n">
        <f aca="false">Tableau!E72</f>
        <v>49</v>
      </c>
      <c r="C67" s="53" t="n">
        <f aca="false">Tableau!F72</f>
        <v>0</v>
      </c>
      <c r="D67" s="54" t="n">
        <f aca="false">Tableau!G72</f>
        <v>8.98</v>
      </c>
      <c r="E67" s="51" t="s">
        <v>21</v>
      </c>
      <c r="F67" s="55" t="n">
        <f aca="false">Tableau!I72</f>
        <v>1</v>
      </c>
      <c r="G67" s="55" t="n">
        <f aca="false">Tableau!J72</f>
        <v>8</v>
      </c>
      <c r="H67" s="56" t="n">
        <f aca="false">Tableau!K72</f>
        <v>18.816</v>
      </c>
      <c r="J67" s="46" t="str">
        <f aca="false">Tableau!C72</f>
        <v>OE927</v>
      </c>
      <c r="K67" s="46" t="str">
        <f aca="false">Tableau!B72</f>
        <v>CHÂTEAU D'EAU Z.I.</v>
      </c>
      <c r="L67" s="58" t="n">
        <f aca="false">IF((A67="N"),1,-1)*(B67+C67/60+D67/3600)</f>
        <v>49.0024944444444</v>
      </c>
      <c r="M67" s="58" t="n">
        <f aca="false">IF((E67="E"),1,-1)*(F67+G67/60+H67/3600)</f>
        <v>1.13856</v>
      </c>
      <c r="N67" s="59"/>
      <c r="O67" s="59"/>
      <c r="P67" s="59"/>
      <c r="Q67" s="46" t="n">
        <f aca="false">Tableau!N72</f>
        <v>211.988</v>
      </c>
    </row>
    <row r="68" customFormat="false" ht="12.75" hidden="false" customHeight="false" outlineLevel="0" collapsed="false">
      <c r="A68" s="51" t="s">
        <v>20</v>
      </c>
      <c r="B68" s="52" t="n">
        <f aca="false">Tableau!E73</f>
        <v>49</v>
      </c>
      <c r="C68" s="53" t="n">
        <f aca="false">Tableau!F73</f>
        <v>3</v>
      </c>
      <c r="D68" s="54" t="n">
        <f aca="false">Tableau!G73</f>
        <v>3.901</v>
      </c>
      <c r="E68" s="51" t="s">
        <v>21</v>
      </c>
      <c r="F68" s="55" t="n">
        <f aca="false">Tableau!I73</f>
        <v>1</v>
      </c>
      <c r="G68" s="55" t="n">
        <f aca="false">Tableau!J73</f>
        <v>8</v>
      </c>
      <c r="H68" s="56" t="n">
        <f aca="false">Tableau!K73</f>
        <v>24.802</v>
      </c>
      <c r="J68" s="46" t="str">
        <f aca="false">Tableau!C73</f>
        <v>OE928</v>
      </c>
      <c r="K68" s="46" t="str">
        <f aca="false">Tableau!B73</f>
        <v>TOUR NORD</v>
      </c>
      <c r="L68" s="58" t="n">
        <f aca="false">IF((A68="N"),1,-1)*(B68+C68/60+D68/3600)</f>
        <v>49.0510836111111</v>
      </c>
      <c r="M68" s="58" t="n">
        <f aca="false">IF((E68="E"),1,-1)*(F68+G68/60+H68/3600)</f>
        <v>1.14022277777778</v>
      </c>
      <c r="N68" s="59"/>
      <c r="O68" s="59"/>
      <c r="P68" s="59"/>
      <c r="Q68" s="46" t="n">
        <f aca="false">Tableau!N73</f>
        <v>230.234</v>
      </c>
    </row>
    <row r="69" customFormat="false" ht="12.75" hidden="false" customHeight="false" outlineLevel="0" collapsed="false">
      <c r="A69" s="51" t="s">
        <v>20</v>
      </c>
      <c r="B69" s="52" t="n">
        <f aca="false">Tableau!E74</f>
        <v>49</v>
      </c>
      <c r="C69" s="53" t="n">
        <f aca="false">Tableau!F74</f>
        <v>2</v>
      </c>
      <c r="D69" s="54" t="n">
        <f aca="false">Tableau!G74</f>
        <v>54.426</v>
      </c>
      <c r="E69" s="51" t="s">
        <v>21</v>
      </c>
      <c r="F69" s="55" t="n">
        <f aca="false">Tableau!I74</f>
        <v>1</v>
      </c>
      <c r="G69" s="55" t="n">
        <f aca="false">Tableau!J74</f>
        <v>14</v>
      </c>
      <c r="H69" s="56" t="n">
        <f aca="false">Tableau!K74</f>
        <v>42.785</v>
      </c>
      <c r="J69" s="46" t="str">
        <f aca="false">Tableau!C74</f>
        <v>OE929</v>
      </c>
      <c r="K69" s="46" t="str">
        <f aca="false">Tableau!B74</f>
        <v>ARBRE</v>
      </c>
      <c r="L69" s="58" t="n">
        <f aca="false">IF((A69="N"),1,-1)*(B69+C69/60+D69/3600)</f>
        <v>49.0484516666667</v>
      </c>
      <c r="M69" s="58" t="n">
        <f aca="false">IF((E69="E"),1,-1)*(F69+G69/60+H69/3600)</f>
        <v>1.24521805555556</v>
      </c>
      <c r="N69" s="59"/>
      <c r="O69" s="59"/>
      <c r="P69" s="59"/>
      <c r="Q69" s="46" t="n">
        <f aca="false">Tableau!N74</f>
        <v>153.684</v>
      </c>
    </row>
    <row r="70" customFormat="false" ht="12.75" hidden="false" customHeight="false" outlineLevel="0" collapsed="false">
      <c r="A70" s="51" t="s">
        <v>20</v>
      </c>
      <c r="B70" s="52" t="n">
        <f aca="false">Tableau!E75</f>
        <v>0</v>
      </c>
      <c r="C70" s="53" t="n">
        <f aca="false">Tableau!F75</f>
        <v>0</v>
      </c>
      <c r="D70" s="54" t="n">
        <f aca="false">Tableau!G75</f>
        <v>0</v>
      </c>
      <c r="E70" s="51" t="s">
        <v>21</v>
      </c>
      <c r="F70" s="55" t="n">
        <f aca="false">Tableau!I75</f>
        <v>0</v>
      </c>
      <c r="G70" s="55" t="n">
        <f aca="false">Tableau!J75</f>
        <v>0</v>
      </c>
      <c r="H70" s="56" t="n">
        <f aca="false">Tableau!K75</f>
        <v>0</v>
      </c>
      <c r="J70" s="46" t="n">
        <f aca="false">Tableau!C75</f>
        <v>0</v>
      </c>
      <c r="K70" s="46" t="n">
        <f aca="false">Tableau!B75</f>
        <v>0</v>
      </c>
      <c r="L70" s="58" t="n">
        <f aca="false">IF((A70="N"),1,-1)*(B70+C70/60+D70/3600)</f>
        <v>0</v>
      </c>
      <c r="M70" s="58" t="n">
        <f aca="false">IF((E70="E"),1,-1)*(F70+G70/60+H70/3600)</f>
        <v>0</v>
      </c>
      <c r="N70" s="59"/>
      <c r="O70" s="59"/>
      <c r="P70" s="59"/>
      <c r="Q70" s="46" t="n">
        <f aca="false">Tableau!N75</f>
        <v>0</v>
      </c>
    </row>
    <row r="71" customFormat="false" ht="12.75" hidden="false" customHeight="false" outlineLevel="0" collapsed="false">
      <c r="A71" s="51" t="s">
        <v>20</v>
      </c>
      <c r="B71" s="52" t="n">
        <f aca="false">Tableau!E76</f>
        <v>0</v>
      </c>
      <c r="C71" s="53" t="n">
        <f aca="false">Tableau!F76</f>
        <v>0</v>
      </c>
      <c r="D71" s="54" t="n">
        <f aca="false">Tableau!G76</f>
        <v>0</v>
      </c>
      <c r="E71" s="51" t="s">
        <v>21</v>
      </c>
      <c r="F71" s="55" t="n">
        <f aca="false">Tableau!I76</f>
        <v>0</v>
      </c>
      <c r="G71" s="55" t="n">
        <f aca="false">Tableau!J76</f>
        <v>0</v>
      </c>
      <c r="H71" s="56" t="n">
        <f aca="false">Tableau!K76</f>
        <v>0</v>
      </c>
      <c r="J71" s="46" t="n">
        <f aca="false">Tableau!C76</f>
        <v>0</v>
      </c>
      <c r="K71" s="46" t="n">
        <f aca="false">Tableau!B76</f>
        <v>0</v>
      </c>
      <c r="L71" s="58" t="n">
        <f aca="false">IF((A71="N"),1,-1)*(B71+C71/60+D71/3600)</f>
        <v>0</v>
      </c>
      <c r="M71" s="58" t="n">
        <f aca="false">IF((E71="E"),1,-1)*(F71+G71/60+H71/3600)</f>
        <v>0</v>
      </c>
      <c r="N71" s="59"/>
      <c r="O71" s="59"/>
      <c r="P71" s="59"/>
      <c r="Q71" s="46" t="n">
        <f aca="false">Tableau!N76</f>
        <v>0</v>
      </c>
    </row>
    <row r="72" customFormat="false" ht="12.75" hidden="false" customHeight="false" outlineLevel="0" collapsed="false">
      <c r="A72" s="51" t="s">
        <v>20</v>
      </c>
      <c r="B72" s="52" t="e">
        <f aca="false">#REF!</f>
        <v>#REF!</v>
      </c>
      <c r="C72" s="53" t="e">
        <f aca="false">#REF!</f>
        <v>#REF!</v>
      </c>
      <c r="D72" s="54" t="e">
        <f aca="false">#REF!</f>
        <v>#REF!</v>
      </c>
      <c r="E72" s="51" t="s">
        <v>21</v>
      </c>
      <c r="F72" s="55" t="e">
        <f aca="false">#REF!</f>
        <v>#REF!</v>
      </c>
      <c r="G72" s="55" t="e">
        <f aca="false">#REF!</f>
        <v>#REF!</v>
      </c>
      <c r="H72" s="56" t="e">
        <f aca="false">#REF!</f>
        <v>#REF!</v>
      </c>
      <c r="J72" s="46" t="e">
        <f aca="false">#REF!</f>
        <v>#REF!</v>
      </c>
      <c r="K72" s="46" t="e">
        <f aca="false">#REF!</f>
        <v>#REF!</v>
      </c>
      <c r="L72" s="58" t="e">
        <f aca="false">IF((A72="N"),1,-1)*(B72+C72/60+D72/3600)</f>
        <v>#REF!</v>
      </c>
      <c r="M72" s="58" t="e">
        <f aca="false">IF((E72="E"),1,-1)*(F72+G72/60+H72/3600)</f>
        <v>#REF!</v>
      </c>
      <c r="N72" s="59"/>
      <c r="O72" s="59"/>
      <c r="P72" s="59"/>
      <c r="Q72" s="46" t="e">
        <f aca="false">#REF!</f>
        <v>#REF!</v>
      </c>
    </row>
    <row r="73" customFormat="false" ht="12.75" hidden="false" customHeight="false" outlineLevel="0" collapsed="false">
      <c r="A73" s="51" t="s">
        <v>20</v>
      </c>
      <c r="B73" s="52" t="e">
        <f aca="false">#REF!</f>
        <v>#REF!</v>
      </c>
      <c r="C73" s="53" t="e">
        <f aca="false">#REF!</f>
        <v>#REF!</v>
      </c>
      <c r="D73" s="54" t="e">
        <f aca="false">#REF!</f>
        <v>#REF!</v>
      </c>
      <c r="E73" s="51" t="s">
        <v>21</v>
      </c>
      <c r="F73" s="55" t="e">
        <f aca="false">#REF!</f>
        <v>#REF!</v>
      </c>
      <c r="G73" s="55" t="e">
        <f aca="false">#REF!</f>
        <v>#REF!</v>
      </c>
      <c r="H73" s="56" t="e">
        <f aca="false">#REF!</f>
        <v>#REF!</v>
      </c>
      <c r="J73" s="46" t="e">
        <f aca="false">#REF!</f>
        <v>#REF!</v>
      </c>
      <c r="K73" s="46" t="e">
        <f aca="false">#REF!</f>
        <v>#REF!</v>
      </c>
      <c r="L73" s="58" t="e">
        <f aca="false">IF((A73="N"),1,-1)*(B73+C73/60+D73/3600)</f>
        <v>#REF!</v>
      </c>
      <c r="M73" s="58" t="e">
        <f aca="false">IF((E73="E"),1,-1)*(F73+G73/60+H73/3600)</f>
        <v>#REF!</v>
      </c>
      <c r="N73" s="59"/>
      <c r="O73" s="59"/>
      <c r="P73" s="59"/>
      <c r="Q73" s="46" t="e">
        <f aca="false">#REF!</f>
        <v>#REF!</v>
      </c>
    </row>
    <row r="74" customFormat="false" ht="12.75" hidden="false" customHeight="false" outlineLevel="0" collapsed="false">
      <c r="A74" s="51" t="s">
        <v>20</v>
      </c>
      <c r="B74" s="52" t="e">
        <f aca="false">#REF!</f>
        <v>#REF!</v>
      </c>
      <c r="C74" s="53" t="e">
        <f aca="false">#REF!</f>
        <v>#REF!</v>
      </c>
      <c r="D74" s="54" t="e">
        <f aca="false">#REF!</f>
        <v>#REF!</v>
      </c>
      <c r="E74" s="51" t="s">
        <v>21</v>
      </c>
      <c r="F74" s="55" t="e">
        <f aca="false">#REF!</f>
        <v>#REF!</v>
      </c>
      <c r="G74" s="55" t="e">
        <f aca="false">#REF!</f>
        <v>#REF!</v>
      </c>
      <c r="H74" s="56" t="e">
        <f aca="false">#REF!</f>
        <v>#REF!</v>
      </c>
      <c r="J74" s="46" t="e">
        <f aca="false">#REF!</f>
        <v>#REF!</v>
      </c>
      <c r="K74" s="46" t="e">
        <f aca="false">#REF!</f>
        <v>#REF!</v>
      </c>
      <c r="L74" s="58" t="e">
        <f aca="false">IF((A74="N"),1,-1)*(B74+C74/60+D74/3600)</f>
        <v>#REF!</v>
      </c>
      <c r="M74" s="58" t="e">
        <f aca="false">IF((E74="E"),1,-1)*(F74+G74/60+H74/3600)</f>
        <v>#REF!</v>
      </c>
      <c r="N74" s="59"/>
      <c r="O74" s="59"/>
      <c r="P74" s="59"/>
      <c r="Q74" s="46" t="e">
        <f aca="false">#REF!</f>
        <v>#REF!</v>
      </c>
    </row>
    <row r="75" customFormat="false" ht="12.75" hidden="false" customHeight="false" outlineLevel="0" collapsed="false">
      <c r="A75" s="51" t="s">
        <v>20</v>
      </c>
      <c r="B75" s="52" t="e">
        <f aca="false">#REF!</f>
        <v>#REF!</v>
      </c>
      <c r="C75" s="53" t="e">
        <f aca="false">#REF!</f>
        <v>#REF!</v>
      </c>
      <c r="D75" s="54" t="e">
        <f aca="false">#REF!</f>
        <v>#REF!</v>
      </c>
      <c r="E75" s="51" t="s">
        <v>21</v>
      </c>
      <c r="F75" s="55" t="e">
        <f aca="false">#REF!</f>
        <v>#REF!</v>
      </c>
      <c r="G75" s="55" t="e">
        <f aca="false">#REF!</f>
        <v>#REF!</v>
      </c>
      <c r="H75" s="56" t="e">
        <f aca="false">#REF!</f>
        <v>#REF!</v>
      </c>
      <c r="J75" s="46" t="e">
        <f aca="false">#REF!</f>
        <v>#REF!</v>
      </c>
      <c r="K75" s="46" t="e">
        <f aca="false">#REF!</f>
        <v>#REF!</v>
      </c>
      <c r="L75" s="58" t="e">
        <f aca="false">IF((A75="N"),1,-1)*(B75+C75/60+D75/3600)</f>
        <v>#REF!</v>
      </c>
      <c r="M75" s="58" t="e">
        <f aca="false">IF((E75="E"),1,-1)*(F75+G75/60+H75/3600)</f>
        <v>#REF!</v>
      </c>
      <c r="N75" s="59"/>
      <c r="O75" s="59"/>
      <c r="P75" s="59"/>
      <c r="Q75" s="46" t="e">
        <f aca="false">#REF!</f>
        <v>#REF!</v>
      </c>
    </row>
    <row r="76" customFormat="false" ht="12.75" hidden="false" customHeight="false" outlineLevel="0" collapsed="false">
      <c r="A76" s="51" t="s">
        <v>20</v>
      </c>
      <c r="B76" s="52" t="e">
        <f aca="false">#REF!</f>
        <v>#REF!</v>
      </c>
      <c r="C76" s="53" t="e">
        <f aca="false">#REF!</f>
        <v>#REF!</v>
      </c>
      <c r="D76" s="54" t="e">
        <f aca="false">#REF!</f>
        <v>#REF!</v>
      </c>
      <c r="E76" s="51" t="s">
        <v>21</v>
      </c>
      <c r="F76" s="55" t="e">
        <f aca="false">#REF!</f>
        <v>#REF!</v>
      </c>
      <c r="G76" s="55" t="e">
        <f aca="false">#REF!</f>
        <v>#REF!</v>
      </c>
      <c r="H76" s="56" t="e">
        <f aca="false">#REF!</f>
        <v>#REF!</v>
      </c>
      <c r="J76" s="46" t="e">
        <f aca="false">#REF!</f>
        <v>#REF!</v>
      </c>
      <c r="K76" s="46" t="e">
        <f aca="false">#REF!</f>
        <v>#REF!</v>
      </c>
      <c r="L76" s="58" t="e">
        <f aca="false">IF((A76="N"),1,-1)*(B76+C76/60+D76/3600)</f>
        <v>#REF!</v>
      </c>
      <c r="M76" s="58" t="e">
        <f aca="false">IF((E76="E"),1,-1)*(F76+G76/60+H76/3600)</f>
        <v>#REF!</v>
      </c>
      <c r="N76" s="59"/>
      <c r="O76" s="59"/>
      <c r="P76" s="59"/>
      <c r="Q76" s="46" t="e">
        <f aca="false">#REF!</f>
        <v>#REF!</v>
      </c>
    </row>
    <row r="77" customFormat="false" ht="12.75" hidden="false" customHeight="false" outlineLevel="0" collapsed="false">
      <c r="A77" s="51" t="s">
        <v>20</v>
      </c>
      <c r="B77" s="52" t="e">
        <f aca="false">#REF!</f>
        <v>#REF!</v>
      </c>
      <c r="C77" s="53" t="e">
        <f aca="false">#REF!</f>
        <v>#REF!</v>
      </c>
      <c r="D77" s="54" t="e">
        <f aca="false">#REF!</f>
        <v>#REF!</v>
      </c>
      <c r="E77" s="51" t="s">
        <v>21</v>
      </c>
      <c r="F77" s="55" t="e">
        <f aca="false">#REF!</f>
        <v>#REF!</v>
      </c>
      <c r="G77" s="55" t="e">
        <f aca="false">#REF!</f>
        <v>#REF!</v>
      </c>
      <c r="H77" s="56" t="e">
        <f aca="false">#REF!</f>
        <v>#REF!</v>
      </c>
      <c r="J77" s="46" t="e">
        <f aca="false">#REF!</f>
        <v>#REF!</v>
      </c>
      <c r="K77" s="46" t="e">
        <f aca="false">#REF!</f>
        <v>#REF!</v>
      </c>
      <c r="L77" s="58" t="e">
        <f aca="false">IF((A77="N"),1,-1)*(B77+C77/60+D77/3600)</f>
        <v>#REF!</v>
      </c>
      <c r="M77" s="58" t="e">
        <f aca="false">IF((E77="E"),1,-1)*(F77+G77/60+H77/3600)</f>
        <v>#REF!</v>
      </c>
      <c r="N77" s="59"/>
      <c r="O77" s="59"/>
      <c r="P77" s="59"/>
      <c r="Q77" s="46" t="e">
        <f aca="false">#REF!</f>
        <v>#REF!</v>
      </c>
    </row>
    <row r="78" customFormat="false" ht="12.75" hidden="false" customHeight="false" outlineLevel="0" collapsed="false">
      <c r="A78" s="51" t="s">
        <v>20</v>
      </c>
      <c r="B78" s="52" t="e">
        <f aca="false">#REF!</f>
        <v>#REF!</v>
      </c>
      <c r="C78" s="53" t="e">
        <f aca="false">#REF!</f>
        <v>#REF!</v>
      </c>
      <c r="D78" s="54" t="e">
        <f aca="false">#REF!</f>
        <v>#REF!</v>
      </c>
      <c r="E78" s="51" t="s">
        <v>21</v>
      </c>
      <c r="F78" s="55" t="e">
        <f aca="false">#REF!</f>
        <v>#REF!</v>
      </c>
      <c r="G78" s="55" t="e">
        <f aca="false">#REF!</f>
        <v>#REF!</v>
      </c>
      <c r="H78" s="56" t="e">
        <f aca="false">#REF!</f>
        <v>#REF!</v>
      </c>
      <c r="J78" s="46" t="e">
        <f aca="false">#REF!</f>
        <v>#REF!</v>
      </c>
      <c r="K78" s="46" t="e">
        <f aca="false">#REF!</f>
        <v>#REF!</v>
      </c>
      <c r="L78" s="58" t="e">
        <f aca="false">IF((A78="N"),1,-1)*(B78+C78/60+D78/3600)</f>
        <v>#REF!</v>
      </c>
      <c r="M78" s="58" t="e">
        <f aca="false">IF((E78="E"),1,-1)*(F78+G78/60+H78/3600)</f>
        <v>#REF!</v>
      </c>
      <c r="N78" s="59"/>
      <c r="O78" s="59"/>
      <c r="P78" s="59"/>
      <c r="Q78" s="46" t="e">
        <f aca="false">#REF!</f>
        <v>#REF!</v>
      </c>
    </row>
    <row r="79" customFormat="false" ht="12.75" hidden="false" customHeight="false" outlineLevel="0" collapsed="false">
      <c r="A79" s="51" t="s">
        <v>20</v>
      </c>
      <c r="B79" s="52" t="e">
        <f aca="false">#REF!</f>
        <v>#REF!</v>
      </c>
      <c r="C79" s="53" t="e">
        <f aca="false">#REF!</f>
        <v>#REF!</v>
      </c>
      <c r="D79" s="54" t="e">
        <f aca="false">#REF!</f>
        <v>#REF!</v>
      </c>
      <c r="E79" s="51" t="s">
        <v>21</v>
      </c>
      <c r="F79" s="55" t="e">
        <f aca="false">#REF!</f>
        <v>#REF!</v>
      </c>
      <c r="G79" s="55" t="e">
        <f aca="false">#REF!</f>
        <v>#REF!</v>
      </c>
      <c r="H79" s="56" t="e">
        <f aca="false">#REF!</f>
        <v>#REF!</v>
      </c>
      <c r="J79" s="46" t="e">
        <f aca="false">#REF!</f>
        <v>#REF!</v>
      </c>
      <c r="K79" s="46" t="e">
        <f aca="false">#REF!</f>
        <v>#REF!</v>
      </c>
      <c r="L79" s="58" t="e">
        <f aca="false">IF((A79="N"),1,-1)*(B79+C79/60+D79/3600)</f>
        <v>#REF!</v>
      </c>
      <c r="M79" s="58" t="e">
        <f aca="false">IF((E79="E"),1,-1)*(F79+G79/60+H79/3600)</f>
        <v>#REF!</v>
      </c>
      <c r="N79" s="59"/>
      <c r="O79" s="59"/>
      <c r="P79" s="59"/>
      <c r="Q79" s="46" t="e">
        <f aca="false">#REF!</f>
        <v>#REF!</v>
      </c>
    </row>
    <row r="80" customFormat="false" ht="12.75" hidden="false" customHeight="false" outlineLevel="0" collapsed="false">
      <c r="A80" s="51" t="s">
        <v>20</v>
      </c>
      <c r="B80" s="52" t="e">
        <f aca="false">#REF!</f>
        <v>#REF!</v>
      </c>
      <c r="C80" s="53" t="e">
        <f aca="false">#REF!</f>
        <v>#REF!</v>
      </c>
      <c r="D80" s="54" t="e">
        <f aca="false">#REF!</f>
        <v>#REF!</v>
      </c>
      <c r="E80" s="51" t="s">
        <v>21</v>
      </c>
      <c r="F80" s="55" t="e">
        <f aca="false">#REF!</f>
        <v>#REF!</v>
      </c>
      <c r="G80" s="55" t="e">
        <f aca="false">#REF!</f>
        <v>#REF!</v>
      </c>
      <c r="H80" s="56" t="e">
        <f aca="false">#REF!</f>
        <v>#REF!</v>
      </c>
      <c r="J80" s="46" t="e">
        <f aca="false">#REF!</f>
        <v>#REF!</v>
      </c>
      <c r="K80" s="46" t="e">
        <f aca="false">#REF!</f>
        <v>#REF!</v>
      </c>
      <c r="L80" s="58" t="e">
        <f aca="false">IF((A80="N"),1,-1)*(B80+C80/60+D80/3600)</f>
        <v>#REF!</v>
      </c>
      <c r="M80" s="58" t="e">
        <f aca="false">IF((E80="E"),1,-1)*(F80+G80/60+H80/3600)</f>
        <v>#REF!</v>
      </c>
      <c r="N80" s="59"/>
      <c r="O80" s="59"/>
      <c r="P80" s="59"/>
      <c r="Q80" s="46" t="e">
        <f aca="false">#REF!</f>
        <v>#REF!</v>
      </c>
    </row>
    <row r="81" customFormat="false" ht="12.75" hidden="false" customHeight="false" outlineLevel="0" collapsed="false">
      <c r="A81" s="51" t="s">
        <v>20</v>
      </c>
      <c r="B81" s="52" t="e">
        <f aca="false">#REF!</f>
        <v>#REF!</v>
      </c>
      <c r="C81" s="53" t="e">
        <f aca="false">#REF!</f>
        <v>#REF!</v>
      </c>
      <c r="D81" s="54" t="e">
        <f aca="false">#REF!</f>
        <v>#REF!</v>
      </c>
      <c r="E81" s="51" t="s">
        <v>21</v>
      </c>
      <c r="F81" s="55" t="e">
        <f aca="false">#REF!</f>
        <v>#REF!</v>
      </c>
      <c r="G81" s="55" t="e">
        <f aca="false">#REF!</f>
        <v>#REF!</v>
      </c>
      <c r="H81" s="56" t="e">
        <f aca="false">#REF!</f>
        <v>#REF!</v>
      </c>
      <c r="J81" s="46" t="e">
        <f aca="false">#REF!</f>
        <v>#REF!</v>
      </c>
      <c r="K81" s="46" t="e">
        <f aca="false">#REF!</f>
        <v>#REF!</v>
      </c>
      <c r="L81" s="58" t="e">
        <f aca="false">IF((A81="N"),1,-1)*(B81+C81/60+D81/3600)</f>
        <v>#REF!</v>
      </c>
      <c r="M81" s="58" t="e">
        <f aca="false">IF((E81="E"),1,-1)*(F81+G81/60+H81/3600)</f>
        <v>#REF!</v>
      </c>
      <c r="N81" s="59"/>
      <c r="O81" s="59"/>
      <c r="P81" s="59"/>
      <c r="Q81" s="46" t="e">
        <f aca="false">#REF!</f>
        <v>#REF!</v>
      </c>
    </row>
    <row r="82" customFormat="false" ht="12.75" hidden="false" customHeight="false" outlineLevel="0" collapsed="false">
      <c r="A82" s="51" t="s">
        <v>20</v>
      </c>
      <c r="B82" s="52" t="e">
        <f aca="false">#REF!</f>
        <v>#REF!</v>
      </c>
      <c r="C82" s="53" t="e">
        <f aca="false">#REF!</f>
        <v>#REF!</v>
      </c>
      <c r="D82" s="54" t="e">
        <f aca="false">#REF!</f>
        <v>#REF!</v>
      </c>
      <c r="E82" s="51" t="s">
        <v>21</v>
      </c>
      <c r="F82" s="55" t="e">
        <f aca="false">#REF!</f>
        <v>#REF!</v>
      </c>
      <c r="G82" s="55" t="e">
        <f aca="false">#REF!</f>
        <v>#REF!</v>
      </c>
      <c r="H82" s="56" t="e">
        <f aca="false">#REF!</f>
        <v>#REF!</v>
      </c>
      <c r="J82" s="46" t="e">
        <f aca="false">#REF!</f>
        <v>#REF!</v>
      </c>
      <c r="K82" s="46" t="e">
        <f aca="false">#REF!</f>
        <v>#REF!</v>
      </c>
      <c r="L82" s="58" t="e">
        <f aca="false">IF((A82="N"),1,-1)*(B82+C82/60+D82/3600)</f>
        <v>#REF!</v>
      </c>
      <c r="M82" s="58" t="e">
        <f aca="false">IF((E82="E"),1,-1)*(F82+G82/60+H82/3600)</f>
        <v>#REF!</v>
      </c>
      <c r="N82" s="59"/>
      <c r="O82" s="59"/>
      <c r="P82" s="59"/>
      <c r="Q82" s="46" t="e">
        <f aca="false">#REF!</f>
        <v>#REF!</v>
      </c>
    </row>
    <row r="83" customFormat="false" ht="12.75" hidden="false" customHeight="false" outlineLevel="0" collapsed="false">
      <c r="A83" s="51" t="s">
        <v>20</v>
      </c>
      <c r="B83" s="52" t="e">
        <f aca="false">#REF!</f>
        <v>#REF!</v>
      </c>
      <c r="C83" s="53" t="e">
        <f aca="false">#REF!</f>
        <v>#REF!</v>
      </c>
      <c r="D83" s="54" t="e">
        <f aca="false">#REF!</f>
        <v>#REF!</v>
      </c>
      <c r="E83" s="51" t="s">
        <v>21</v>
      </c>
      <c r="F83" s="55" t="e">
        <f aca="false">#REF!</f>
        <v>#REF!</v>
      </c>
      <c r="G83" s="55" t="e">
        <f aca="false">#REF!</f>
        <v>#REF!</v>
      </c>
      <c r="H83" s="56" t="e">
        <f aca="false">#REF!</f>
        <v>#REF!</v>
      </c>
      <c r="J83" s="46" t="e">
        <f aca="false">#REF!</f>
        <v>#REF!</v>
      </c>
      <c r="K83" s="46" t="e">
        <f aca="false">#REF!</f>
        <v>#REF!</v>
      </c>
      <c r="L83" s="58" t="e">
        <f aca="false">IF((A83="N"),1,-1)*(B83+C83/60+D83/3600)</f>
        <v>#REF!</v>
      </c>
      <c r="M83" s="58" t="e">
        <f aca="false">IF((E83="E"),1,-1)*(F83+G83/60+H83/3600)</f>
        <v>#REF!</v>
      </c>
      <c r="N83" s="59"/>
      <c r="O83" s="59"/>
      <c r="P83" s="59"/>
      <c r="Q83" s="46" t="e">
        <f aca="false">#REF!</f>
        <v>#REF!</v>
      </c>
    </row>
    <row r="84" customFormat="false" ht="12.75" hidden="false" customHeight="false" outlineLevel="0" collapsed="false">
      <c r="A84" s="51" t="s">
        <v>20</v>
      </c>
      <c r="B84" s="52" t="e">
        <f aca="false">#REF!</f>
        <v>#REF!</v>
      </c>
      <c r="C84" s="53" t="e">
        <f aca="false">#REF!</f>
        <v>#REF!</v>
      </c>
      <c r="D84" s="54" t="e">
        <f aca="false">#REF!</f>
        <v>#REF!</v>
      </c>
      <c r="E84" s="51" t="s">
        <v>21</v>
      </c>
      <c r="F84" s="55" t="e">
        <f aca="false">#REF!</f>
        <v>#REF!</v>
      </c>
      <c r="G84" s="55" t="e">
        <f aca="false">#REF!</f>
        <v>#REF!</v>
      </c>
      <c r="H84" s="56" t="e">
        <f aca="false">#REF!</f>
        <v>#REF!</v>
      </c>
      <c r="J84" s="46" t="e">
        <f aca="false">#REF!</f>
        <v>#REF!</v>
      </c>
      <c r="K84" s="46" t="e">
        <f aca="false">#REF!</f>
        <v>#REF!</v>
      </c>
      <c r="L84" s="58" t="e">
        <f aca="false">IF((A84="N"),1,-1)*(B84+C84/60+D84/3600)</f>
        <v>#REF!</v>
      </c>
      <c r="M84" s="58" t="e">
        <f aca="false">IF((E84="E"),1,-1)*(F84+G84/60+H84/3600)</f>
        <v>#REF!</v>
      </c>
      <c r="N84" s="59"/>
      <c r="O84" s="59"/>
      <c r="P84" s="59"/>
      <c r="Q84" s="46" t="e">
        <f aca="false">#REF!</f>
        <v>#REF!</v>
      </c>
    </row>
    <row r="85" customFormat="false" ht="12.75" hidden="false" customHeight="false" outlineLevel="0" collapsed="false">
      <c r="A85" s="51" t="s">
        <v>20</v>
      </c>
      <c r="B85" s="52" t="e">
        <f aca="false">#REF!</f>
        <v>#REF!</v>
      </c>
      <c r="C85" s="53" t="e">
        <f aca="false">#REF!</f>
        <v>#REF!</v>
      </c>
      <c r="D85" s="54" t="e">
        <f aca="false">#REF!</f>
        <v>#REF!</v>
      </c>
      <c r="E85" s="51" t="s">
        <v>21</v>
      </c>
      <c r="F85" s="55" t="e">
        <f aca="false">#REF!</f>
        <v>#REF!</v>
      </c>
      <c r="G85" s="55" t="e">
        <f aca="false">#REF!</f>
        <v>#REF!</v>
      </c>
      <c r="H85" s="56" t="e">
        <f aca="false">#REF!</f>
        <v>#REF!</v>
      </c>
      <c r="J85" s="46" t="e">
        <f aca="false">#REF!</f>
        <v>#REF!</v>
      </c>
      <c r="K85" s="46" t="e">
        <f aca="false">#REF!</f>
        <v>#REF!</v>
      </c>
      <c r="L85" s="58" t="e">
        <f aca="false">IF((A85="N"),1,-1)*(B85+C85/60+D85/3600)</f>
        <v>#REF!</v>
      </c>
      <c r="M85" s="58" t="e">
        <f aca="false">IF((E85="E"),1,-1)*(F85+G85/60+H85/3600)</f>
        <v>#REF!</v>
      </c>
      <c r="N85" s="59"/>
      <c r="O85" s="59"/>
      <c r="P85" s="59"/>
      <c r="Q85" s="46" t="e">
        <f aca="false">#REF!</f>
        <v>#REF!</v>
      </c>
    </row>
    <row r="86" customFormat="false" ht="12.75" hidden="false" customHeight="false" outlineLevel="0" collapsed="false">
      <c r="A86" s="51" t="s">
        <v>20</v>
      </c>
      <c r="B86" s="52" t="e">
        <f aca="false">#REF!</f>
        <v>#REF!</v>
      </c>
      <c r="C86" s="53" t="e">
        <f aca="false">#REF!</f>
        <v>#REF!</v>
      </c>
      <c r="D86" s="54" t="e">
        <f aca="false">#REF!</f>
        <v>#REF!</v>
      </c>
      <c r="E86" s="51" t="s">
        <v>21</v>
      </c>
      <c r="F86" s="55" t="e">
        <f aca="false">#REF!</f>
        <v>#REF!</v>
      </c>
      <c r="G86" s="55" t="e">
        <f aca="false">#REF!</f>
        <v>#REF!</v>
      </c>
      <c r="H86" s="56" t="e">
        <f aca="false">#REF!</f>
        <v>#REF!</v>
      </c>
      <c r="J86" s="46" t="e">
        <f aca="false">#REF!</f>
        <v>#REF!</v>
      </c>
      <c r="K86" s="46" t="e">
        <f aca="false">#REF!</f>
        <v>#REF!</v>
      </c>
      <c r="L86" s="58" t="e">
        <f aca="false">IF((A86="N"),1,-1)*(B86+C86/60+D86/3600)</f>
        <v>#REF!</v>
      </c>
      <c r="M86" s="58" t="e">
        <f aca="false">IF((E86="E"),1,-1)*(F86+G86/60+H86/3600)</f>
        <v>#REF!</v>
      </c>
      <c r="N86" s="59"/>
      <c r="O86" s="59"/>
      <c r="P86" s="59"/>
      <c r="Q86" s="46" t="e">
        <f aca="false">#REF!</f>
        <v>#REF!</v>
      </c>
    </row>
    <row r="87" customFormat="false" ht="12.75" hidden="false" customHeight="false" outlineLevel="0" collapsed="false">
      <c r="A87" s="51" t="s">
        <v>20</v>
      </c>
      <c r="B87" s="52" t="e">
        <f aca="false">#REF!</f>
        <v>#REF!</v>
      </c>
      <c r="C87" s="53" t="e">
        <f aca="false">#REF!</f>
        <v>#REF!</v>
      </c>
      <c r="D87" s="54" t="e">
        <f aca="false">#REF!</f>
        <v>#REF!</v>
      </c>
      <c r="E87" s="51" t="s">
        <v>21</v>
      </c>
      <c r="F87" s="55" t="e">
        <f aca="false">#REF!</f>
        <v>#REF!</v>
      </c>
      <c r="G87" s="55" t="e">
        <f aca="false">#REF!</f>
        <v>#REF!</v>
      </c>
      <c r="H87" s="56" t="e">
        <f aca="false">#REF!</f>
        <v>#REF!</v>
      </c>
      <c r="J87" s="46" t="e">
        <f aca="false">#REF!</f>
        <v>#REF!</v>
      </c>
      <c r="K87" s="46" t="e">
        <f aca="false">#REF!</f>
        <v>#REF!</v>
      </c>
      <c r="L87" s="58" t="e">
        <f aca="false">IF((A87="N"),1,-1)*(B87+C87/60+D87/3600)</f>
        <v>#REF!</v>
      </c>
      <c r="M87" s="58" t="e">
        <f aca="false">IF((E87="E"),1,-1)*(F87+G87/60+H87/3600)</f>
        <v>#REF!</v>
      </c>
      <c r="N87" s="59"/>
      <c r="O87" s="59"/>
      <c r="P87" s="59"/>
      <c r="Q87" s="46" t="e">
        <f aca="false">#REF!</f>
        <v>#REF!</v>
      </c>
    </row>
    <row r="88" customFormat="false" ht="12.75" hidden="false" customHeight="false" outlineLevel="0" collapsed="false">
      <c r="A88" s="51" t="s">
        <v>20</v>
      </c>
      <c r="B88" s="52" t="e">
        <f aca="false">#REF!</f>
        <v>#REF!</v>
      </c>
      <c r="C88" s="53" t="e">
        <f aca="false">#REF!</f>
        <v>#REF!</v>
      </c>
      <c r="D88" s="54" t="e">
        <f aca="false">#REF!</f>
        <v>#REF!</v>
      </c>
      <c r="E88" s="51" t="s">
        <v>21</v>
      </c>
      <c r="F88" s="55" t="e">
        <f aca="false">#REF!</f>
        <v>#REF!</v>
      </c>
      <c r="G88" s="55" t="e">
        <f aca="false">#REF!</f>
        <v>#REF!</v>
      </c>
      <c r="H88" s="56" t="e">
        <f aca="false">#REF!</f>
        <v>#REF!</v>
      </c>
      <c r="J88" s="46" t="e">
        <f aca="false">#REF!</f>
        <v>#REF!</v>
      </c>
      <c r="K88" s="46" t="e">
        <f aca="false">#REF!</f>
        <v>#REF!</v>
      </c>
      <c r="L88" s="58" t="e">
        <f aca="false">IF((A88="N"),1,-1)*(B88+C88/60+D88/3600)</f>
        <v>#REF!</v>
      </c>
      <c r="M88" s="58" t="e">
        <f aca="false">IF((E88="E"),1,-1)*(F88+G88/60+H88/3600)</f>
        <v>#REF!</v>
      </c>
      <c r="N88" s="59"/>
      <c r="O88" s="59"/>
      <c r="P88" s="59"/>
      <c r="Q88" s="46" t="e">
        <f aca="false">#REF!</f>
        <v>#REF!</v>
      </c>
    </row>
    <row r="89" customFormat="false" ht="12.75" hidden="false" customHeight="false" outlineLevel="0" collapsed="false">
      <c r="A89" s="51" t="s">
        <v>20</v>
      </c>
      <c r="B89" s="52" t="e">
        <f aca="false">#REF!</f>
        <v>#REF!</v>
      </c>
      <c r="C89" s="53" t="e">
        <f aca="false">#REF!</f>
        <v>#REF!</v>
      </c>
      <c r="D89" s="54" t="e">
        <f aca="false">#REF!</f>
        <v>#REF!</v>
      </c>
      <c r="E89" s="51" t="s">
        <v>21</v>
      </c>
      <c r="F89" s="55" t="e">
        <f aca="false">#REF!</f>
        <v>#REF!</v>
      </c>
      <c r="G89" s="55" t="e">
        <f aca="false">#REF!</f>
        <v>#REF!</v>
      </c>
      <c r="H89" s="56" t="e">
        <f aca="false">#REF!</f>
        <v>#REF!</v>
      </c>
      <c r="J89" s="46" t="e">
        <f aca="false">#REF!</f>
        <v>#REF!</v>
      </c>
      <c r="K89" s="46" t="e">
        <f aca="false">#REF!</f>
        <v>#REF!</v>
      </c>
      <c r="L89" s="58" t="e">
        <f aca="false">IF((A89="N"),1,-1)*(B89+C89/60+D89/3600)</f>
        <v>#REF!</v>
      </c>
      <c r="M89" s="58" t="e">
        <f aca="false">IF((E89="E"),1,-1)*(F89+G89/60+H89/3600)</f>
        <v>#REF!</v>
      </c>
      <c r="N89" s="59"/>
      <c r="O89" s="59"/>
      <c r="P89" s="59"/>
      <c r="Q89" s="46" t="e">
        <f aca="false">#REF!</f>
        <v>#REF!</v>
      </c>
    </row>
    <row r="90" customFormat="false" ht="12.75" hidden="false" customHeight="false" outlineLevel="0" collapsed="false">
      <c r="A90" s="51" t="s">
        <v>20</v>
      </c>
      <c r="B90" s="52" t="e">
        <f aca="false">#REF!</f>
        <v>#REF!</v>
      </c>
      <c r="C90" s="53" t="e">
        <f aca="false">#REF!</f>
        <v>#REF!</v>
      </c>
      <c r="D90" s="54" t="e">
        <f aca="false">#REF!</f>
        <v>#REF!</v>
      </c>
      <c r="E90" s="51" t="s">
        <v>21</v>
      </c>
      <c r="F90" s="55" t="e">
        <f aca="false">#REF!</f>
        <v>#REF!</v>
      </c>
      <c r="G90" s="55" t="e">
        <f aca="false">#REF!</f>
        <v>#REF!</v>
      </c>
      <c r="H90" s="56" t="e">
        <f aca="false">#REF!</f>
        <v>#REF!</v>
      </c>
      <c r="J90" s="46" t="e">
        <f aca="false">#REF!</f>
        <v>#REF!</v>
      </c>
      <c r="K90" s="46" t="e">
        <f aca="false">#REF!</f>
        <v>#REF!</v>
      </c>
      <c r="L90" s="58" t="e">
        <f aca="false">IF((A90="N"),1,-1)*(B90+C90/60+D90/3600)</f>
        <v>#REF!</v>
      </c>
      <c r="M90" s="58" t="e">
        <f aca="false">IF((E90="E"),1,-1)*(F90+G90/60+H90/3600)</f>
        <v>#REF!</v>
      </c>
      <c r="N90" s="59"/>
      <c r="O90" s="59"/>
      <c r="P90" s="59"/>
      <c r="Q90" s="46" t="e">
        <f aca="false">#REF!</f>
        <v>#REF!</v>
      </c>
    </row>
    <row r="91" customFormat="false" ht="12.75" hidden="false" customHeight="false" outlineLevel="0" collapsed="false">
      <c r="A91" s="51" t="s">
        <v>20</v>
      </c>
      <c r="B91" s="52" t="e">
        <f aca="false">#REF!</f>
        <v>#REF!</v>
      </c>
      <c r="C91" s="53" t="e">
        <f aca="false">#REF!</f>
        <v>#REF!</v>
      </c>
      <c r="D91" s="54" t="e">
        <f aca="false">#REF!</f>
        <v>#REF!</v>
      </c>
      <c r="E91" s="51" t="s">
        <v>21</v>
      </c>
      <c r="F91" s="55" t="e">
        <f aca="false">#REF!</f>
        <v>#REF!</v>
      </c>
      <c r="G91" s="55" t="e">
        <f aca="false">#REF!</f>
        <v>#REF!</v>
      </c>
      <c r="H91" s="56" t="e">
        <f aca="false">#REF!</f>
        <v>#REF!</v>
      </c>
      <c r="J91" s="46" t="e">
        <f aca="false">#REF!</f>
        <v>#REF!</v>
      </c>
      <c r="K91" s="46" t="e">
        <f aca="false">#REF!</f>
        <v>#REF!</v>
      </c>
      <c r="L91" s="58" t="e">
        <f aca="false">IF((A91="N"),1,-1)*(B91+C91/60+D91/3600)</f>
        <v>#REF!</v>
      </c>
      <c r="M91" s="58" t="e">
        <f aca="false">IF((E91="E"),1,-1)*(F91+G91/60+H91/3600)</f>
        <v>#REF!</v>
      </c>
      <c r="N91" s="59"/>
      <c r="O91" s="59"/>
      <c r="P91" s="59"/>
      <c r="Q91" s="46" t="e">
        <f aca="false">#REF!</f>
        <v>#REF!</v>
      </c>
    </row>
    <row r="92" customFormat="false" ht="12.75" hidden="false" customHeight="false" outlineLevel="0" collapsed="false">
      <c r="A92" s="51" t="s">
        <v>20</v>
      </c>
      <c r="B92" s="52" t="e">
        <f aca="false">#REF!</f>
        <v>#REF!</v>
      </c>
      <c r="C92" s="53" t="e">
        <f aca="false">#REF!</f>
        <v>#REF!</v>
      </c>
      <c r="D92" s="54" t="e">
        <f aca="false">#REF!</f>
        <v>#REF!</v>
      </c>
      <c r="E92" s="51" t="s">
        <v>21</v>
      </c>
      <c r="F92" s="55" t="e">
        <f aca="false">#REF!</f>
        <v>#REF!</v>
      </c>
      <c r="G92" s="55" t="e">
        <f aca="false">#REF!</f>
        <v>#REF!</v>
      </c>
      <c r="H92" s="56" t="e">
        <f aca="false">#REF!</f>
        <v>#REF!</v>
      </c>
      <c r="J92" s="46" t="e">
        <f aca="false">#REF!</f>
        <v>#REF!</v>
      </c>
      <c r="K92" s="46" t="e">
        <f aca="false">#REF!</f>
        <v>#REF!</v>
      </c>
      <c r="L92" s="58" t="e">
        <f aca="false">IF((A92="N"),1,-1)*(B92+C92/60+D92/3600)</f>
        <v>#REF!</v>
      </c>
      <c r="M92" s="58" t="e">
        <f aca="false">IF((E92="E"),1,-1)*(F92+G92/60+H92/3600)</f>
        <v>#REF!</v>
      </c>
      <c r="N92" s="59"/>
      <c r="O92" s="59"/>
      <c r="P92" s="59"/>
      <c r="Q92" s="46" t="e">
        <f aca="false">#REF!</f>
        <v>#REF!</v>
      </c>
    </row>
    <row r="93" customFormat="false" ht="12.75" hidden="false" customHeight="false" outlineLevel="0" collapsed="false">
      <c r="A93" s="51" t="s">
        <v>20</v>
      </c>
      <c r="B93" s="52" t="e">
        <f aca="false">#REF!</f>
        <v>#REF!</v>
      </c>
      <c r="C93" s="53" t="e">
        <f aca="false">#REF!</f>
        <v>#REF!</v>
      </c>
      <c r="D93" s="54" t="e">
        <f aca="false">#REF!</f>
        <v>#REF!</v>
      </c>
      <c r="E93" s="51" t="s">
        <v>21</v>
      </c>
      <c r="F93" s="55" t="e">
        <f aca="false">#REF!</f>
        <v>#REF!</v>
      </c>
      <c r="G93" s="55" t="e">
        <f aca="false">#REF!</f>
        <v>#REF!</v>
      </c>
      <c r="H93" s="56" t="e">
        <f aca="false">#REF!</f>
        <v>#REF!</v>
      </c>
      <c r="J93" s="46" t="e">
        <f aca="false">#REF!</f>
        <v>#REF!</v>
      </c>
      <c r="K93" s="46" t="e">
        <f aca="false">#REF!</f>
        <v>#REF!</v>
      </c>
      <c r="L93" s="58" t="e">
        <f aca="false">IF((A93="N"),1,-1)*(B93+C93/60+D93/3600)</f>
        <v>#REF!</v>
      </c>
      <c r="M93" s="58" t="e">
        <f aca="false">IF((E93="E"),1,-1)*(F93+G93/60+H93/3600)</f>
        <v>#REF!</v>
      </c>
      <c r="N93" s="59"/>
      <c r="O93" s="59"/>
      <c r="P93" s="59"/>
      <c r="Q93" s="46" t="e">
        <f aca="false">#REF!</f>
        <v>#REF!</v>
      </c>
    </row>
    <row r="94" customFormat="false" ht="12.75" hidden="false" customHeight="false" outlineLevel="0" collapsed="false">
      <c r="A94" s="51" t="s">
        <v>20</v>
      </c>
      <c r="B94" s="52" t="e">
        <f aca="false">#REF!</f>
        <v>#REF!</v>
      </c>
      <c r="C94" s="53" t="e">
        <f aca="false">#REF!</f>
        <v>#REF!</v>
      </c>
      <c r="D94" s="54" t="e">
        <f aca="false">#REF!</f>
        <v>#REF!</v>
      </c>
      <c r="E94" s="51" t="s">
        <v>21</v>
      </c>
      <c r="F94" s="55" t="e">
        <f aca="false">#REF!</f>
        <v>#REF!</v>
      </c>
      <c r="G94" s="55" t="e">
        <f aca="false">#REF!</f>
        <v>#REF!</v>
      </c>
      <c r="H94" s="56" t="e">
        <f aca="false">#REF!</f>
        <v>#REF!</v>
      </c>
      <c r="J94" s="46" t="e">
        <f aca="false">#REF!</f>
        <v>#REF!</v>
      </c>
      <c r="K94" s="46" t="e">
        <f aca="false">#REF!</f>
        <v>#REF!</v>
      </c>
      <c r="L94" s="58" t="e">
        <f aca="false">IF((A94="N"),1,-1)*(B94+C94/60+D94/3600)</f>
        <v>#REF!</v>
      </c>
      <c r="M94" s="58" t="e">
        <f aca="false">IF((E94="E"),1,-1)*(F94+G94/60+H94/3600)</f>
        <v>#REF!</v>
      </c>
      <c r="N94" s="59"/>
      <c r="O94" s="59"/>
      <c r="P94" s="59"/>
      <c r="Q94" s="46" t="e">
        <f aca="false">#REF!</f>
        <v>#REF!</v>
      </c>
    </row>
    <row r="95" customFormat="false" ht="12.75" hidden="false" customHeight="false" outlineLevel="0" collapsed="false">
      <c r="A95" s="51" t="s">
        <v>20</v>
      </c>
      <c r="B95" s="52" t="e">
        <f aca="false">#REF!</f>
        <v>#REF!</v>
      </c>
      <c r="C95" s="53" t="e">
        <f aca="false">#REF!</f>
        <v>#REF!</v>
      </c>
      <c r="D95" s="54" t="e">
        <f aca="false">#REF!</f>
        <v>#REF!</v>
      </c>
      <c r="E95" s="51" t="s">
        <v>21</v>
      </c>
      <c r="F95" s="55" t="e">
        <f aca="false">#REF!</f>
        <v>#REF!</v>
      </c>
      <c r="G95" s="55" t="e">
        <f aca="false">#REF!</f>
        <v>#REF!</v>
      </c>
      <c r="H95" s="56" t="e">
        <f aca="false">#REF!</f>
        <v>#REF!</v>
      </c>
      <c r="J95" s="46" t="e">
        <f aca="false">#REF!</f>
        <v>#REF!</v>
      </c>
      <c r="K95" s="46" t="e">
        <f aca="false">#REF!</f>
        <v>#REF!</v>
      </c>
      <c r="L95" s="58" t="e">
        <f aca="false">IF((A95="N"),1,-1)*(B95+C95/60+D95/3600)</f>
        <v>#REF!</v>
      </c>
      <c r="M95" s="58" t="e">
        <f aca="false">IF((E95="E"),1,-1)*(F95+G95/60+H95/3600)</f>
        <v>#REF!</v>
      </c>
      <c r="N95" s="59"/>
      <c r="O95" s="59"/>
      <c r="P95" s="59"/>
      <c r="Q95" s="46" t="e">
        <f aca="false">#REF!</f>
        <v>#REF!</v>
      </c>
    </row>
    <row r="96" customFormat="false" ht="12.75" hidden="false" customHeight="false" outlineLevel="0" collapsed="false">
      <c r="A96" s="51" t="s">
        <v>20</v>
      </c>
      <c r="B96" s="52" t="e">
        <f aca="false">#REF!</f>
        <v>#REF!</v>
      </c>
      <c r="C96" s="53" t="e">
        <f aca="false">#REF!</f>
        <v>#REF!</v>
      </c>
      <c r="D96" s="54" t="e">
        <f aca="false">#REF!</f>
        <v>#REF!</v>
      </c>
      <c r="E96" s="51" t="s">
        <v>21</v>
      </c>
      <c r="F96" s="55" t="e">
        <f aca="false">#REF!</f>
        <v>#REF!</v>
      </c>
      <c r="G96" s="55" t="e">
        <f aca="false">#REF!</f>
        <v>#REF!</v>
      </c>
      <c r="H96" s="56" t="e">
        <f aca="false">#REF!</f>
        <v>#REF!</v>
      </c>
      <c r="J96" s="46" t="e">
        <f aca="false">#REF!</f>
        <v>#REF!</v>
      </c>
      <c r="K96" s="46" t="e">
        <f aca="false">#REF!</f>
        <v>#REF!</v>
      </c>
      <c r="L96" s="58" t="e">
        <f aca="false">IF((A96="N"),1,-1)*(B96+C96/60+D96/3600)</f>
        <v>#REF!</v>
      </c>
      <c r="M96" s="58" t="e">
        <f aca="false">IF((E96="E"),1,-1)*(F96+G96/60+H96/3600)</f>
        <v>#REF!</v>
      </c>
      <c r="N96" s="59"/>
      <c r="O96" s="59"/>
      <c r="P96" s="59"/>
      <c r="Q96" s="46" t="e">
        <f aca="false">#REF!</f>
        <v>#REF!</v>
      </c>
    </row>
    <row r="97" customFormat="false" ht="12.75" hidden="false" customHeight="false" outlineLevel="0" collapsed="false">
      <c r="A97" s="51" t="s">
        <v>20</v>
      </c>
      <c r="B97" s="52" t="e">
        <f aca="false">#REF!</f>
        <v>#REF!</v>
      </c>
      <c r="C97" s="53" t="e">
        <f aca="false">#REF!</f>
        <v>#REF!</v>
      </c>
      <c r="D97" s="54" t="e">
        <f aca="false">#REF!</f>
        <v>#REF!</v>
      </c>
      <c r="E97" s="51" t="s">
        <v>21</v>
      </c>
      <c r="F97" s="55" t="e">
        <f aca="false">#REF!</f>
        <v>#REF!</v>
      </c>
      <c r="G97" s="55" t="e">
        <f aca="false">#REF!</f>
        <v>#REF!</v>
      </c>
      <c r="H97" s="56" t="e">
        <f aca="false">#REF!</f>
        <v>#REF!</v>
      </c>
      <c r="J97" s="46" t="e">
        <f aca="false">#REF!</f>
        <v>#REF!</v>
      </c>
      <c r="K97" s="46" t="e">
        <f aca="false">#REF!</f>
        <v>#REF!</v>
      </c>
      <c r="L97" s="58" t="e">
        <f aca="false">IF((A97="N"),1,-1)*(B97+C97/60+D97/3600)</f>
        <v>#REF!</v>
      </c>
      <c r="M97" s="58" t="e">
        <f aca="false">IF((E97="E"),1,-1)*(F97+G97/60+H97/3600)</f>
        <v>#REF!</v>
      </c>
      <c r="N97" s="59"/>
      <c r="O97" s="59"/>
      <c r="P97" s="59"/>
      <c r="Q97" s="46" t="e">
        <f aca="false">#REF!</f>
        <v>#REF!</v>
      </c>
    </row>
    <row r="98" customFormat="false" ht="12.75" hidden="false" customHeight="false" outlineLevel="0" collapsed="false">
      <c r="A98" s="51" t="s">
        <v>20</v>
      </c>
      <c r="B98" s="52" t="e">
        <f aca="false">#REF!</f>
        <v>#REF!</v>
      </c>
      <c r="C98" s="53" t="e">
        <f aca="false">#REF!</f>
        <v>#REF!</v>
      </c>
      <c r="D98" s="54" t="e">
        <f aca="false">#REF!</f>
        <v>#REF!</v>
      </c>
      <c r="E98" s="51" t="s">
        <v>21</v>
      </c>
      <c r="F98" s="55" t="e">
        <f aca="false">#REF!</f>
        <v>#REF!</v>
      </c>
      <c r="G98" s="55" t="e">
        <f aca="false">#REF!</f>
        <v>#REF!</v>
      </c>
      <c r="H98" s="56" t="e">
        <f aca="false">#REF!</f>
        <v>#REF!</v>
      </c>
      <c r="J98" s="46" t="e">
        <f aca="false">#REF!</f>
        <v>#REF!</v>
      </c>
      <c r="K98" s="46" t="e">
        <f aca="false">#REF!</f>
        <v>#REF!</v>
      </c>
      <c r="L98" s="58" t="e">
        <f aca="false">IF((A98="N"),1,-1)*(B98+C98/60+D98/3600)</f>
        <v>#REF!</v>
      </c>
      <c r="M98" s="58" t="e">
        <f aca="false">IF((E98="E"),1,-1)*(F98+G98/60+H98/3600)</f>
        <v>#REF!</v>
      </c>
      <c r="N98" s="59"/>
      <c r="O98" s="59"/>
      <c r="P98" s="59"/>
      <c r="Q98" s="46" t="e">
        <f aca="false">#REF!</f>
        <v>#REF!</v>
      </c>
    </row>
    <row r="99" customFormat="false" ht="12.75" hidden="false" customHeight="false" outlineLevel="0" collapsed="false">
      <c r="A99" s="51" t="s">
        <v>20</v>
      </c>
      <c r="B99" s="52" t="e">
        <f aca="false">#REF!</f>
        <v>#REF!</v>
      </c>
      <c r="C99" s="53" t="e">
        <f aca="false">#REF!</f>
        <v>#REF!</v>
      </c>
      <c r="D99" s="54" t="e">
        <f aca="false">#REF!</f>
        <v>#REF!</v>
      </c>
      <c r="E99" s="51" t="s">
        <v>21</v>
      </c>
      <c r="F99" s="55" t="e">
        <f aca="false">#REF!</f>
        <v>#REF!</v>
      </c>
      <c r="G99" s="55" t="e">
        <f aca="false">#REF!</f>
        <v>#REF!</v>
      </c>
      <c r="H99" s="56" t="e">
        <f aca="false">#REF!</f>
        <v>#REF!</v>
      </c>
      <c r="J99" s="46" t="e">
        <f aca="false">#REF!</f>
        <v>#REF!</v>
      </c>
      <c r="K99" s="46" t="e">
        <f aca="false">#REF!</f>
        <v>#REF!</v>
      </c>
      <c r="L99" s="58" t="e">
        <f aca="false">IF((A99="N"),1,-1)*(B99+C99/60+D99/3600)</f>
        <v>#REF!</v>
      </c>
      <c r="M99" s="58" t="e">
        <f aca="false">IF((E99="E"),1,-1)*(F99+G99/60+H99/3600)</f>
        <v>#REF!</v>
      </c>
      <c r="N99" s="59"/>
      <c r="O99" s="59"/>
      <c r="P99" s="59"/>
      <c r="Q99" s="46" t="e">
        <f aca="false">#REF!</f>
        <v>#REF!</v>
      </c>
    </row>
    <row r="100" customFormat="false" ht="12.75" hidden="false" customHeight="false" outlineLevel="0" collapsed="false">
      <c r="A100" s="51" t="s">
        <v>20</v>
      </c>
      <c r="B100" s="52" t="e">
        <f aca="false">#REF!</f>
        <v>#REF!</v>
      </c>
      <c r="C100" s="53" t="e">
        <f aca="false">#REF!</f>
        <v>#REF!</v>
      </c>
      <c r="D100" s="54" t="e">
        <f aca="false">#REF!</f>
        <v>#REF!</v>
      </c>
      <c r="E100" s="51" t="s">
        <v>21</v>
      </c>
      <c r="F100" s="55" t="e">
        <f aca="false">#REF!</f>
        <v>#REF!</v>
      </c>
      <c r="G100" s="55" t="e">
        <f aca="false">#REF!</f>
        <v>#REF!</v>
      </c>
      <c r="H100" s="56" t="e">
        <f aca="false">#REF!</f>
        <v>#REF!</v>
      </c>
      <c r="J100" s="46" t="e">
        <f aca="false">#REF!</f>
        <v>#REF!</v>
      </c>
      <c r="K100" s="46" t="e">
        <f aca="false">#REF!</f>
        <v>#REF!</v>
      </c>
      <c r="L100" s="58" t="e">
        <f aca="false">IF((A100="N"),1,-1)*(B100+C100/60+D100/3600)</f>
        <v>#REF!</v>
      </c>
      <c r="M100" s="58" t="e">
        <f aca="false">IF((E100="E"),1,-1)*(F100+G100/60+H100/3600)</f>
        <v>#REF!</v>
      </c>
      <c r="N100" s="59"/>
      <c r="O100" s="59"/>
      <c r="P100" s="59"/>
      <c r="Q100" s="46" t="e">
        <f aca="false">#REF!</f>
        <v>#REF!</v>
      </c>
    </row>
    <row r="101" customFormat="false" ht="12.75" hidden="false" customHeight="false" outlineLevel="0" collapsed="false">
      <c r="A101" s="51" t="s">
        <v>20</v>
      </c>
      <c r="B101" s="52" t="e">
        <f aca="false">#REF!</f>
        <v>#REF!</v>
      </c>
      <c r="C101" s="53" t="e">
        <f aca="false">#REF!</f>
        <v>#REF!</v>
      </c>
      <c r="D101" s="54" t="e">
        <f aca="false">#REF!</f>
        <v>#REF!</v>
      </c>
      <c r="E101" s="51" t="s">
        <v>21</v>
      </c>
      <c r="F101" s="55" t="e">
        <f aca="false">#REF!</f>
        <v>#REF!</v>
      </c>
      <c r="G101" s="55" t="e">
        <f aca="false">#REF!</f>
        <v>#REF!</v>
      </c>
      <c r="H101" s="56" t="e">
        <f aca="false">#REF!</f>
        <v>#REF!</v>
      </c>
      <c r="J101" s="46" t="e">
        <f aca="false">#REF!</f>
        <v>#REF!</v>
      </c>
      <c r="K101" s="46" t="e">
        <f aca="false">#REF!</f>
        <v>#REF!</v>
      </c>
      <c r="L101" s="58" t="e">
        <f aca="false">IF((A101="N"),1,-1)*(B101+C101/60+D101/3600)</f>
        <v>#REF!</v>
      </c>
      <c r="M101" s="58" t="e">
        <f aca="false">IF((E101="E"),1,-1)*(F101+G101/60+H101/3600)</f>
        <v>#REF!</v>
      </c>
      <c r="N101" s="59"/>
      <c r="O101" s="59"/>
      <c r="P101" s="59"/>
      <c r="Q101" s="46" t="e">
        <f aca="false">#REF!</f>
        <v>#REF!</v>
      </c>
    </row>
    <row r="102" customFormat="false" ht="12.75" hidden="false" customHeight="false" outlineLevel="0" collapsed="false">
      <c r="A102" s="51" t="s">
        <v>20</v>
      </c>
      <c r="B102" s="52" t="e">
        <f aca="false">#REF!</f>
        <v>#REF!</v>
      </c>
      <c r="C102" s="53" t="e">
        <f aca="false">#REF!</f>
        <v>#REF!</v>
      </c>
      <c r="D102" s="54" t="e">
        <f aca="false">#REF!</f>
        <v>#REF!</v>
      </c>
      <c r="E102" s="51" t="s">
        <v>21</v>
      </c>
      <c r="F102" s="55" t="e">
        <f aca="false">#REF!</f>
        <v>#REF!</v>
      </c>
      <c r="G102" s="55" t="e">
        <f aca="false">#REF!</f>
        <v>#REF!</v>
      </c>
      <c r="H102" s="56" t="e">
        <f aca="false">#REF!</f>
        <v>#REF!</v>
      </c>
      <c r="J102" s="46" t="e">
        <f aca="false">#REF!</f>
        <v>#REF!</v>
      </c>
      <c r="K102" s="46" t="e">
        <f aca="false">#REF!</f>
        <v>#REF!</v>
      </c>
      <c r="L102" s="58" t="e">
        <f aca="false">IF((A102="N"),1,-1)*(B102+C102/60+D102/3600)</f>
        <v>#REF!</v>
      </c>
      <c r="M102" s="58" t="e">
        <f aca="false">IF((E102="E"),1,-1)*(F102+G102/60+H102/3600)</f>
        <v>#REF!</v>
      </c>
      <c r="N102" s="59"/>
      <c r="O102" s="59"/>
      <c r="P102" s="59"/>
      <c r="Q102" s="46" t="e">
        <f aca="false">#REF!</f>
        <v>#REF!</v>
      </c>
    </row>
    <row r="103" customFormat="false" ht="12.75" hidden="false" customHeight="false" outlineLevel="0" collapsed="false">
      <c r="A103" s="51" t="s">
        <v>20</v>
      </c>
      <c r="B103" s="52" t="e">
        <f aca="false">#REF!</f>
        <v>#REF!</v>
      </c>
      <c r="C103" s="53" t="e">
        <f aca="false">#REF!</f>
        <v>#REF!</v>
      </c>
      <c r="D103" s="54" t="e">
        <f aca="false">#REF!</f>
        <v>#REF!</v>
      </c>
      <c r="E103" s="51" t="s">
        <v>21</v>
      </c>
      <c r="F103" s="55" t="e">
        <f aca="false">#REF!</f>
        <v>#REF!</v>
      </c>
      <c r="G103" s="55" t="e">
        <f aca="false">#REF!</f>
        <v>#REF!</v>
      </c>
      <c r="H103" s="56" t="e">
        <f aca="false">#REF!</f>
        <v>#REF!</v>
      </c>
      <c r="J103" s="46" t="e">
        <f aca="false">#REF!</f>
        <v>#REF!</v>
      </c>
      <c r="K103" s="46" t="e">
        <f aca="false">#REF!</f>
        <v>#REF!</v>
      </c>
      <c r="L103" s="58" t="e">
        <f aca="false">IF((A103="N"),1,-1)*(B103+C103/60+D103/3600)</f>
        <v>#REF!</v>
      </c>
      <c r="M103" s="58" t="e">
        <f aca="false">IF((E103="E"),1,-1)*(F103+G103/60+H103/3600)</f>
        <v>#REF!</v>
      </c>
      <c r="N103" s="59"/>
      <c r="O103" s="59"/>
      <c r="P103" s="59"/>
      <c r="Q103" s="46" t="e">
        <f aca="false">#REF!</f>
        <v>#REF!</v>
      </c>
    </row>
    <row r="104" customFormat="false" ht="12.75" hidden="false" customHeight="false" outlineLevel="0" collapsed="false">
      <c r="A104" s="51" t="s">
        <v>20</v>
      </c>
      <c r="B104" s="52" t="e">
        <f aca="false">#REF!</f>
        <v>#REF!</v>
      </c>
      <c r="C104" s="53" t="e">
        <f aca="false">#REF!</f>
        <v>#REF!</v>
      </c>
      <c r="D104" s="54" t="e">
        <f aca="false">#REF!</f>
        <v>#REF!</v>
      </c>
      <c r="E104" s="51" t="s">
        <v>21</v>
      </c>
      <c r="F104" s="55" t="e">
        <f aca="false">#REF!</f>
        <v>#REF!</v>
      </c>
      <c r="G104" s="55" t="e">
        <f aca="false">#REF!</f>
        <v>#REF!</v>
      </c>
      <c r="H104" s="56" t="e">
        <f aca="false">#REF!</f>
        <v>#REF!</v>
      </c>
      <c r="J104" s="46" t="e">
        <f aca="false">#REF!</f>
        <v>#REF!</v>
      </c>
      <c r="K104" s="46" t="e">
        <f aca="false">#REF!</f>
        <v>#REF!</v>
      </c>
      <c r="L104" s="58" t="e">
        <f aca="false">IF((A104="N"),1,-1)*(B104+C104/60+D104/3600)</f>
        <v>#REF!</v>
      </c>
      <c r="M104" s="58" t="e">
        <f aca="false">IF((E104="E"),1,-1)*(F104+G104/60+H104/3600)</f>
        <v>#REF!</v>
      </c>
      <c r="N104" s="59"/>
      <c r="O104" s="59"/>
      <c r="P104" s="59"/>
      <c r="Q104" s="46" t="e">
        <f aca="false">#REF!</f>
        <v>#REF!</v>
      </c>
    </row>
    <row r="105" customFormat="false" ht="12.75" hidden="false" customHeight="false" outlineLevel="0" collapsed="false">
      <c r="A105" s="51" t="s">
        <v>20</v>
      </c>
      <c r="B105" s="52" t="e">
        <f aca="false">#REF!</f>
        <v>#REF!</v>
      </c>
      <c r="C105" s="53" t="e">
        <f aca="false">#REF!</f>
        <v>#REF!</v>
      </c>
      <c r="D105" s="54" t="e">
        <f aca="false">#REF!</f>
        <v>#REF!</v>
      </c>
      <c r="E105" s="51" t="s">
        <v>21</v>
      </c>
      <c r="F105" s="55" t="e">
        <f aca="false">#REF!</f>
        <v>#REF!</v>
      </c>
      <c r="G105" s="55" t="e">
        <f aca="false">#REF!</f>
        <v>#REF!</v>
      </c>
      <c r="H105" s="56" t="e">
        <f aca="false">#REF!</f>
        <v>#REF!</v>
      </c>
      <c r="J105" s="46" t="e">
        <f aca="false">#REF!</f>
        <v>#REF!</v>
      </c>
      <c r="K105" s="46" t="e">
        <f aca="false">#REF!</f>
        <v>#REF!</v>
      </c>
      <c r="L105" s="58" t="e">
        <f aca="false">IF((A105="N"),1,-1)*(B105+C105/60+D105/3600)</f>
        <v>#REF!</v>
      </c>
      <c r="M105" s="58" t="e">
        <f aca="false">IF((E105="E"),1,-1)*(F105+G105/60+H105/3600)</f>
        <v>#REF!</v>
      </c>
      <c r="N105" s="59"/>
      <c r="O105" s="59"/>
      <c r="P105" s="59"/>
      <c r="Q105" s="46" t="e">
        <f aca="false">#REF!</f>
        <v>#REF!</v>
      </c>
    </row>
    <row r="106" customFormat="false" ht="12.75" hidden="false" customHeight="false" outlineLevel="0" collapsed="false">
      <c r="A106" s="51" t="s">
        <v>20</v>
      </c>
      <c r="B106" s="52" t="e">
        <f aca="false">#REF!</f>
        <v>#REF!</v>
      </c>
      <c r="C106" s="53" t="e">
        <f aca="false">#REF!</f>
        <v>#REF!</v>
      </c>
      <c r="D106" s="54" t="e">
        <f aca="false">#REF!</f>
        <v>#REF!</v>
      </c>
      <c r="E106" s="51" t="s">
        <v>21</v>
      </c>
      <c r="F106" s="55" t="e">
        <f aca="false">#REF!</f>
        <v>#REF!</v>
      </c>
      <c r="G106" s="55" t="e">
        <f aca="false">#REF!</f>
        <v>#REF!</v>
      </c>
      <c r="H106" s="56" t="e">
        <f aca="false">#REF!</f>
        <v>#REF!</v>
      </c>
      <c r="J106" s="46" t="e">
        <f aca="false">#REF!</f>
        <v>#REF!</v>
      </c>
      <c r="K106" s="46" t="e">
        <f aca="false">#REF!</f>
        <v>#REF!</v>
      </c>
      <c r="L106" s="58" t="e">
        <f aca="false">IF((A106="N"),1,-1)*(B106+C106/60+D106/3600)</f>
        <v>#REF!</v>
      </c>
      <c r="M106" s="58" t="e">
        <f aca="false">IF((E106="E"),1,-1)*(F106+G106/60+H106/3600)</f>
        <v>#REF!</v>
      </c>
      <c r="N106" s="59"/>
      <c r="O106" s="59"/>
      <c r="P106" s="59"/>
      <c r="Q106" s="46" t="e">
        <f aca="false">#REF!</f>
        <v>#REF!</v>
      </c>
    </row>
    <row r="107" customFormat="false" ht="12.75" hidden="false" customHeight="false" outlineLevel="0" collapsed="false">
      <c r="A107" s="51" t="s">
        <v>20</v>
      </c>
      <c r="B107" s="52" t="e">
        <f aca="false">#REF!</f>
        <v>#REF!</v>
      </c>
      <c r="C107" s="53" t="e">
        <f aca="false">#REF!</f>
        <v>#REF!</v>
      </c>
      <c r="D107" s="54" t="e">
        <f aca="false">#REF!</f>
        <v>#REF!</v>
      </c>
      <c r="E107" s="51" t="s">
        <v>21</v>
      </c>
      <c r="F107" s="55" t="e">
        <f aca="false">#REF!</f>
        <v>#REF!</v>
      </c>
      <c r="G107" s="55" t="e">
        <f aca="false">#REF!</f>
        <v>#REF!</v>
      </c>
      <c r="H107" s="56" t="e">
        <f aca="false">#REF!</f>
        <v>#REF!</v>
      </c>
      <c r="J107" s="46" t="e">
        <f aca="false">#REF!</f>
        <v>#REF!</v>
      </c>
      <c r="K107" s="46" t="e">
        <f aca="false">#REF!</f>
        <v>#REF!</v>
      </c>
      <c r="L107" s="58" t="e">
        <f aca="false">IF((A107="N"),1,-1)*(B107+C107/60+D107/3600)</f>
        <v>#REF!</v>
      </c>
      <c r="M107" s="58" t="e">
        <f aca="false">IF((E107="E"),1,-1)*(F107+G107/60+H107/3600)</f>
        <v>#REF!</v>
      </c>
      <c r="N107" s="59"/>
      <c r="O107" s="59"/>
      <c r="P107" s="59"/>
      <c r="Q107" s="46" t="e">
        <f aca="false">#REF!</f>
        <v>#REF!</v>
      </c>
    </row>
    <row r="108" customFormat="false" ht="12.75" hidden="false" customHeight="false" outlineLevel="0" collapsed="false">
      <c r="A108" s="51" t="s">
        <v>20</v>
      </c>
      <c r="B108" s="52" t="e">
        <f aca="false">#REF!</f>
        <v>#REF!</v>
      </c>
      <c r="C108" s="53" t="e">
        <f aca="false">#REF!</f>
        <v>#REF!</v>
      </c>
      <c r="D108" s="54" t="e">
        <f aca="false">#REF!</f>
        <v>#REF!</v>
      </c>
      <c r="E108" s="51" t="s">
        <v>21</v>
      </c>
      <c r="F108" s="55" t="e">
        <f aca="false">#REF!</f>
        <v>#REF!</v>
      </c>
      <c r="G108" s="55" t="e">
        <f aca="false">#REF!</f>
        <v>#REF!</v>
      </c>
      <c r="H108" s="56" t="e">
        <f aca="false">#REF!</f>
        <v>#REF!</v>
      </c>
      <c r="J108" s="46" t="e">
        <f aca="false">#REF!</f>
        <v>#REF!</v>
      </c>
      <c r="K108" s="46" t="e">
        <f aca="false">#REF!</f>
        <v>#REF!</v>
      </c>
      <c r="L108" s="58" t="e">
        <f aca="false">IF((A108="N"),1,-1)*(B108+C108/60+D108/3600)</f>
        <v>#REF!</v>
      </c>
      <c r="M108" s="58" t="e">
        <f aca="false">IF((E108="E"),1,-1)*(F108+G108/60+H108/3600)</f>
        <v>#REF!</v>
      </c>
      <c r="N108" s="59"/>
      <c r="O108" s="59"/>
      <c r="P108" s="59"/>
      <c r="Q108" s="46" t="e">
        <f aca="false">#REF!</f>
        <v>#REF!</v>
      </c>
    </row>
    <row r="109" customFormat="false" ht="12.75" hidden="false" customHeight="false" outlineLevel="0" collapsed="false">
      <c r="A109" s="51" t="s">
        <v>20</v>
      </c>
      <c r="B109" s="52" t="e">
        <f aca="false">#REF!</f>
        <v>#REF!</v>
      </c>
      <c r="C109" s="53" t="e">
        <f aca="false">#REF!</f>
        <v>#REF!</v>
      </c>
      <c r="D109" s="54" t="e">
        <f aca="false">#REF!</f>
        <v>#REF!</v>
      </c>
      <c r="E109" s="51" t="s">
        <v>21</v>
      </c>
      <c r="F109" s="55" t="e">
        <f aca="false">#REF!</f>
        <v>#REF!</v>
      </c>
      <c r="G109" s="55" t="e">
        <f aca="false">#REF!</f>
        <v>#REF!</v>
      </c>
      <c r="H109" s="56" t="e">
        <f aca="false">#REF!</f>
        <v>#REF!</v>
      </c>
      <c r="J109" s="46" t="e">
        <f aca="false">#REF!</f>
        <v>#REF!</v>
      </c>
      <c r="K109" s="46" t="e">
        <f aca="false">#REF!</f>
        <v>#REF!</v>
      </c>
      <c r="L109" s="58" t="e">
        <f aca="false">IF((A109="N"),1,-1)*(B109+C109/60+D109/3600)</f>
        <v>#REF!</v>
      </c>
      <c r="M109" s="58" t="e">
        <f aca="false">IF((E109="E"),1,-1)*(F109+G109/60+H109/3600)</f>
        <v>#REF!</v>
      </c>
      <c r="N109" s="59"/>
      <c r="O109" s="59"/>
      <c r="P109" s="59"/>
      <c r="Q109" s="46" t="e">
        <f aca="false">#REF!</f>
        <v>#REF!</v>
      </c>
    </row>
    <row r="110" customFormat="false" ht="12.75" hidden="false" customHeight="false" outlineLevel="0" collapsed="false">
      <c r="A110" s="51" t="s">
        <v>20</v>
      </c>
      <c r="B110" s="52" t="e">
        <f aca="false">#REF!</f>
        <v>#REF!</v>
      </c>
      <c r="C110" s="53" t="e">
        <f aca="false">#REF!</f>
        <v>#REF!</v>
      </c>
      <c r="D110" s="54" t="e">
        <f aca="false">#REF!</f>
        <v>#REF!</v>
      </c>
      <c r="E110" s="51" t="s">
        <v>21</v>
      </c>
      <c r="F110" s="55" t="e">
        <f aca="false">#REF!</f>
        <v>#REF!</v>
      </c>
      <c r="G110" s="55" t="e">
        <f aca="false">#REF!</f>
        <v>#REF!</v>
      </c>
      <c r="H110" s="56" t="e">
        <f aca="false">#REF!</f>
        <v>#REF!</v>
      </c>
      <c r="J110" s="46" t="e">
        <f aca="false">#REF!</f>
        <v>#REF!</v>
      </c>
      <c r="K110" s="46" t="e">
        <f aca="false">#REF!</f>
        <v>#REF!</v>
      </c>
      <c r="L110" s="58" t="e">
        <f aca="false">IF((A110="N"),1,-1)*(B110+C110/60+D110/3600)</f>
        <v>#REF!</v>
      </c>
      <c r="M110" s="58" t="e">
        <f aca="false">IF((E110="E"),1,-1)*(F110+G110/60+H110/3600)</f>
        <v>#REF!</v>
      </c>
      <c r="N110" s="59"/>
      <c r="O110" s="59"/>
      <c r="P110" s="59"/>
      <c r="Q110" s="46" t="e">
        <f aca="false">#REF!</f>
        <v>#REF!</v>
      </c>
    </row>
    <row r="111" customFormat="false" ht="12.75" hidden="false" customHeight="false" outlineLevel="0" collapsed="false">
      <c r="A111" s="51" t="s">
        <v>20</v>
      </c>
      <c r="B111" s="52" t="e">
        <f aca="false">#REF!</f>
        <v>#REF!</v>
      </c>
      <c r="C111" s="53" t="e">
        <f aca="false">#REF!</f>
        <v>#REF!</v>
      </c>
      <c r="D111" s="54" t="e">
        <f aca="false">#REF!</f>
        <v>#REF!</v>
      </c>
      <c r="E111" s="51" t="s">
        <v>21</v>
      </c>
      <c r="F111" s="55" t="e">
        <f aca="false">#REF!</f>
        <v>#REF!</v>
      </c>
      <c r="G111" s="55" t="e">
        <f aca="false">#REF!</f>
        <v>#REF!</v>
      </c>
      <c r="H111" s="56" t="e">
        <f aca="false">#REF!</f>
        <v>#REF!</v>
      </c>
      <c r="J111" s="46" t="e">
        <f aca="false">#REF!</f>
        <v>#REF!</v>
      </c>
      <c r="K111" s="46" t="e">
        <f aca="false">#REF!</f>
        <v>#REF!</v>
      </c>
      <c r="L111" s="58" t="e">
        <f aca="false">IF((A111="N"),1,-1)*(B111+C111/60+D111/3600)</f>
        <v>#REF!</v>
      </c>
      <c r="M111" s="58" t="e">
        <f aca="false">IF((E111="E"),1,-1)*(F111+G111/60+H111/3600)</f>
        <v>#REF!</v>
      </c>
      <c r="N111" s="59"/>
      <c r="O111" s="59"/>
      <c r="P111" s="59"/>
      <c r="Q111" s="46" t="e">
        <f aca="false">#REF!</f>
        <v>#REF!</v>
      </c>
    </row>
    <row r="112" customFormat="false" ht="12.75" hidden="false" customHeight="false" outlineLevel="0" collapsed="false">
      <c r="A112" s="51" t="s">
        <v>20</v>
      </c>
      <c r="B112" s="52" t="e">
        <f aca="false">#REF!</f>
        <v>#REF!</v>
      </c>
      <c r="C112" s="53" t="e">
        <f aca="false">#REF!</f>
        <v>#REF!</v>
      </c>
      <c r="D112" s="54" t="e">
        <f aca="false">#REF!</f>
        <v>#REF!</v>
      </c>
      <c r="E112" s="51" t="s">
        <v>21</v>
      </c>
      <c r="F112" s="55" t="e">
        <f aca="false">#REF!</f>
        <v>#REF!</v>
      </c>
      <c r="G112" s="55" t="e">
        <f aca="false">#REF!</f>
        <v>#REF!</v>
      </c>
      <c r="H112" s="56" t="e">
        <f aca="false">#REF!</f>
        <v>#REF!</v>
      </c>
      <c r="J112" s="46" t="e">
        <f aca="false">#REF!</f>
        <v>#REF!</v>
      </c>
      <c r="K112" s="46" t="e">
        <f aca="false">#REF!</f>
        <v>#REF!</v>
      </c>
      <c r="L112" s="58" t="e">
        <f aca="false">IF((A112="N"),1,-1)*(B112+C112/60+D112/3600)</f>
        <v>#REF!</v>
      </c>
      <c r="M112" s="58" t="e">
        <f aca="false">IF((E112="E"),1,-1)*(F112+G112/60+H112/3600)</f>
        <v>#REF!</v>
      </c>
      <c r="N112" s="59"/>
      <c r="O112" s="59"/>
      <c r="P112" s="59"/>
      <c r="Q112" s="46" t="e">
        <f aca="false">#REF!</f>
        <v>#REF!</v>
      </c>
    </row>
    <row r="113" customFormat="false" ht="12.75" hidden="false" customHeight="false" outlineLevel="0" collapsed="false">
      <c r="A113" s="51" t="s">
        <v>20</v>
      </c>
      <c r="B113" s="52" t="e">
        <f aca="false">#REF!</f>
        <v>#REF!</v>
      </c>
      <c r="C113" s="53" t="e">
        <f aca="false">#REF!</f>
        <v>#REF!</v>
      </c>
      <c r="D113" s="54" t="e">
        <f aca="false">#REF!</f>
        <v>#REF!</v>
      </c>
      <c r="E113" s="51" t="s">
        <v>21</v>
      </c>
      <c r="F113" s="55" t="e">
        <f aca="false">#REF!</f>
        <v>#REF!</v>
      </c>
      <c r="G113" s="55" t="e">
        <f aca="false">#REF!</f>
        <v>#REF!</v>
      </c>
      <c r="H113" s="56" t="e">
        <f aca="false">#REF!</f>
        <v>#REF!</v>
      </c>
      <c r="J113" s="46" t="e">
        <f aca="false">#REF!</f>
        <v>#REF!</v>
      </c>
      <c r="K113" s="46" t="e">
        <f aca="false">#REF!</f>
        <v>#REF!</v>
      </c>
      <c r="L113" s="58" t="e">
        <f aca="false">IF((A113="N"),1,-1)*(B113+C113/60+D113/3600)</f>
        <v>#REF!</v>
      </c>
      <c r="M113" s="58" t="e">
        <f aca="false">IF((E113="E"),1,-1)*(F113+G113/60+H113/3600)</f>
        <v>#REF!</v>
      </c>
      <c r="N113" s="59"/>
      <c r="O113" s="59"/>
      <c r="P113" s="59"/>
      <c r="Q113" s="46" t="e">
        <f aca="false">#REF!</f>
        <v>#REF!</v>
      </c>
    </row>
    <row r="114" customFormat="false" ht="12.75" hidden="false" customHeight="false" outlineLevel="0" collapsed="false">
      <c r="A114" s="51" t="s">
        <v>20</v>
      </c>
      <c r="B114" s="52" t="e">
        <f aca="false">#REF!</f>
        <v>#REF!</v>
      </c>
      <c r="C114" s="53" t="e">
        <f aca="false">#REF!</f>
        <v>#REF!</v>
      </c>
      <c r="D114" s="54" t="e">
        <f aca="false">#REF!</f>
        <v>#REF!</v>
      </c>
      <c r="E114" s="51" t="s">
        <v>21</v>
      </c>
      <c r="F114" s="55" t="e">
        <f aca="false">#REF!</f>
        <v>#REF!</v>
      </c>
      <c r="G114" s="55" t="e">
        <f aca="false">#REF!</f>
        <v>#REF!</v>
      </c>
      <c r="H114" s="56" t="e">
        <f aca="false">#REF!</f>
        <v>#REF!</v>
      </c>
      <c r="J114" s="46" t="e">
        <f aca="false">#REF!</f>
        <v>#REF!</v>
      </c>
      <c r="K114" s="46" t="e">
        <f aca="false">#REF!</f>
        <v>#REF!</v>
      </c>
      <c r="L114" s="58" t="e">
        <f aca="false">IF((A114="N"),1,-1)*(B114+C114/60+D114/3600)</f>
        <v>#REF!</v>
      </c>
      <c r="M114" s="58" t="e">
        <f aca="false">IF((E114="E"),1,-1)*(F114+G114/60+H114/3600)</f>
        <v>#REF!</v>
      </c>
      <c r="N114" s="59"/>
      <c r="O114" s="59"/>
      <c r="P114" s="59"/>
      <c r="Q114" s="46" t="e">
        <f aca="false">#REF!</f>
        <v>#REF!</v>
      </c>
    </row>
    <row r="115" customFormat="false" ht="12.75" hidden="false" customHeight="false" outlineLevel="0" collapsed="false">
      <c r="A115" s="51" t="s">
        <v>20</v>
      </c>
      <c r="B115" s="52" t="e">
        <f aca="false">#REF!</f>
        <v>#REF!</v>
      </c>
      <c r="C115" s="53" t="e">
        <f aca="false">#REF!</f>
        <v>#REF!</v>
      </c>
      <c r="D115" s="54" t="e">
        <f aca="false">#REF!</f>
        <v>#REF!</v>
      </c>
      <c r="E115" s="51" t="s">
        <v>21</v>
      </c>
      <c r="F115" s="55" t="e">
        <f aca="false">#REF!</f>
        <v>#REF!</v>
      </c>
      <c r="G115" s="55" t="e">
        <f aca="false">#REF!</f>
        <v>#REF!</v>
      </c>
      <c r="H115" s="56" t="e">
        <f aca="false">#REF!</f>
        <v>#REF!</v>
      </c>
      <c r="J115" s="46" t="e">
        <f aca="false">#REF!</f>
        <v>#REF!</v>
      </c>
      <c r="K115" s="46" t="e">
        <f aca="false">#REF!</f>
        <v>#REF!</v>
      </c>
      <c r="L115" s="58" t="e">
        <f aca="false">IF((A115="N"),1,-1)*(B115+C115/60+D115/3600)</f>
        <v>#REF!</v>
      </c>
      <c r="M115" s="58" t="e">
        <f aca="false">IF((E115="E"),1,-1)*(F115+G115/60+H115/3600)</f>
        <v>#REF!</v>
      </c>
      <c r="N115" s="59"/>
      <c r="O115" s="59"/>
      <c r="P115" s="59"/>
      <c r="Q115" s="46" t="e">
        <f aca="false">#REF!</f>
        <v>#REF!</v>
      </c>
    </row>
    <row r="116" customFormat="false" ht="12.75" hidden="false" customHeight="false" outlineLevel="0" collapsed="false">
      <c r="A116" s="51" t="s">
        <v>20</v>
      </c>
      <c r="B116" s="52" t="e">
        <f aca="false">#REF!</f>
        <v>#REF!</v>
      </c>
      <c r="C116" s="53" t="e">
        <f aca="false">#REF!</f>
        <v>#REF!</v>
      </c>
      <c r="D116" s="54" t="e">
        <f aca="false">#REF!</f>
        <v>#REF!</v>
      </c>
      <c r="E116" s="51" t="s">
        <v>21</v>
      </c>
      <c r="F116" s="55" t="e">
        <f aca="false">#REF!</f>
        <v>#REF!</v>
      </c>
      <c r="G116" s="55" t="e">
        <f aca="false">#REF!</f>
        <v>#REF!</v>
      </c>
      <c r="H116" s="56" t="e">
        <f aca="false">#REF!</f>
        <v>#REF!</v>
      </c>
      <c r="J116" s="46" t="e">
        <f aca="false">#REF!</f>
        <v>#REF!</v>
      </c>
      <c r="K116" s="46" t="e">
        <f aca="false">#REF!</f>
        <v>#REF!</v>
      </c>
      <c r="L116" s="58" t="e">
        <f aca="false">IF((A116="N"),1,-1)*(B116+C116/60+D116/3600)</f>
        <v>#REF!</v>
      </c>
      <c r="M116" s="58" t="e">
        <f aca="false">IF((E116="E"),1,-1)*(F116+G116/60+H116/3600)</f>
        <v>#REF!</v>
      </c>
      <c r="N116" s="59"/>
      <c r="O116" s="59"/>
      <c r="P116" s="59"/>
      <c r="Q116" s="46" t="e">
        <f aca="false">#REF!</f>
        <v>#REF!</v>
      </c>
    </row>
    <row r="117" customFormat="false" ht="12.75" hidden="false" customHeight="false" outlineLevel="0" collapsed="false">
      <c r="A117" s="51" t="s">
        <v>20</v>
      </c>
      <c r="B117" s="52" t="e">
        <f aca="false">#REF!</f>
        <v>#REF!</v>
      </c>
      <c r="C117" s="53" t="e">
        <f aca="false">#REF!</f>
        <v>#REF!</v>
      </c>
      <c r="D117" s="54" t="e">
        <f aca="false">#REF!</f>
        <v>#REF!</v>
      </c>
      <c r="E117" s="51" t="s">
        <v>21</v>
      </c>
      <c r="F117" s="55" t="e">
        <f aca="false">#REF!</f>
        <v>#REF!</v>
      </c>
      <c r="G117" s="55" t="e">
        <f aca="false">#REF!</f>
        <v>#REF!</v>
      </c>
      <c r="H117" s="56" t="e">
        <f aca="false">#REF!</f>
        <v>#REF!</v>
      </c>
      <c r="J117" s="46" t="e">
        <f aca="false">#REF!</f>
        <v>#REF!</v>
      </c>
      <c r="K117" s="46" t="e">
        <f aca="false">#REF!</f>
        <v>#REF!</v>
      </c>
      <c r="L117" s="58" t="e">
        <f aca="false">IF((A117="N"),1,-1)*(B117+C117/60+D117/3600)</f>
        <v>#REF!</v>
      </c>
      <c r="M117" s="58" t="e">
        <f aca="false">IF((E117="E"),1,-1)*(F117+G117/60+H117/3600)</f>
        <v>#REF!</v>
      </c>
      <c r="N117" s="59"/>
      <c r="O117" s="59"/>
      <c r="P117" s="59"/>
      <c r="Q117" s="46" t="e">
        <f aca="false">#REF!</f>
        <v>#REF!</v>
      </c>
    </row>
    <row r="118" customFormat="false" ht="12.75" hidden="false" customHeight="false" outlineLevel="0" collapsed="false">
      <c r="A118" s="51" t="s">
        <v>20</v>
      </c>
      <c r="B118" s="52" t="e">
        <f aca="false">#REF!</f>
        <v>#REF!</v>
      </c>
      <c r="C118" s="53" t="e">
        <f aca="false">#REF!</f>
        <v>#REF!</v>
      </c>
      <c r="D118" s="54" t="e">
        <f aca="false">#REF!</f>
        <v>#REF!</v>
      </c>
      <c r="E118" s="51" t="s">
        <v>21</v>
      </c>
      <c r="F118" s="55" t="e">
        <f aca="false">#REF!</f>
        <v>#REF!</v>
      </c>
      <c r="G118" s="55" t="e">
        <f aca="false">#REF!</f>
        <v>#REF!</v>
      </c>
      <c r="H118" s="56" t="e">
        <f aca="false">#REF!</f>
        <v>#REF!</v>
      </c>
      <c r="J118" s="46" t="e">
        <f aca="false">#REF!</f>
        <v>#REF!</v>
      </c>
      <c r="K118" s="46" t="e">
        <f aca="false">#REF!</f>
        <v>#REF!</v>
      </c>
      <c r="L118" s="58" t="e">
        <f aca="false">IF((A118="N"),1,-1)*(B118+C118/60+D118/3600)</f>
        <v>#REF!</v>
      </c>
      <c r="M118" s="58" t="e">
        <f aca="false">IF((E118="E"),1,-1)*(F118+G118/60+H118/3600)</f>
        <v>#REF!</v>
      </c>
      <c r="N118" s="59"/>
      <c r="O118" s="59"/>
      <c r="P118" s="59"/>
      <c r="Q118" s="46" t="e">
        <f aca="false">#REF!</f>
        <v>#REF!</v>
      </c>
    </row>
    <row r="119" customFormat="false" ht="12.75" hidden="false" customHeight="false" outlineLevel="0" collapsed="false">
      <c r="A119" s="51" t="s">
        <v>20</v>
      </c>
      <c r="B119" s="52" t="e">
        <f aca="false">#REF!</f>
        <v>#REF!</v>
      </c>
      <c r="C119" s="53" t="e">
        <f aca="false">#REF!</f>
        <v>#REF!</v>
      </c>
      <c r="D119" s="54" t="e">
        <f aca="false">#REF!</f>
        <v>#REF!</v>
      </c>
      <c r="E119" s="51" t="s">
        <v>21</v>
      </c>
      <c r="F119" s="55" t="e">
        <f aca="false">#REF!</f>
        <v>#REF!</v>
      </c>
      <c r="G119" s="55" t="e">
        <f aca="false">#REF!</f>
        <v>#REF!</v>
      </c>
      <c r="H119" s="56" t="e">
        <f aca="false">#REF!</f>
        <v>#REF!</v>
      </c>
      <c r="J119" s="46" t="e">
        <f aca="false">#REF!</f>
        <v>#REF!</v>
      </c>
      <c r="K119" s="46" t="e">
        <f aca="false">#REF!</f>
        <v>#REF!</v>
      </c>
      <c r="L119" s="58" t="e">
        <f aca="false">IF((A119="N"),1,-1)*(B119+C119/60+D119/3600)</f>
        <v>#REF!</v>
      </c>
      <c r="M119" s="58" t="e">
        <f aca="false">IF((E119="E"),1,-1)*(F119+G119/60+H119/3600)</f>
        <v>#REF!</v>
      </c>
      <c r="N119" s="59"/>
      <c r="O119" s="59"/>
      <c r="P119" s="59"/>
      <c r="Q119" s="46" t="e">
        <f aca="false">#REF!</f>
        <v>#REF!</v>
      </c>
    </row>
    <row r="120" customFormat="false" ht="12.75" hidden="false" customHeight="false" outlineLevel="0" collapsed="false">
      <c r="A120" s="51" t="s">
        <v>20</v>
      </c>
      <c r="B120" s="52" t="e">
        <f aca="false">#REF!</f>
        <v>#REF!</v>
      </c>
      <c r="C120" s="53" t="e">
        <f aca="false">#REF!</f>
        <v>#REF!</v>
      </c>
      <c r="D120" s="54" t="e">
        <f aca="false">#REF!</f>
        <v>#REF!</v>
      </c>
      <c r="E120" s="51" t="s">
        <v>21</v>
      </c>
      <c r="F120" s="55" t="e">
        <f aca="false">#REF!</f>
        <v>#REF!</v>
      </c>
      <c r="G120" s="55" t="e">
        <f aca="false">#REF!</f>
        <v>#REF!</v>
      </c>
      <c r="H120" s="56" t="e">
        <f aca="false">#REF!</f>
        <v>#REF!</v>
      </c>
      <c r="J120" s="46" t="e">
        <f aca="false">#REF!</f>
        <v>#REF!</v>
      </c>
      <c r="K120" s="46" t="e">
        <f aca="false">#REF!</f>
        <v>#REF!</v>
      </c>
      <c r="L120" s="58" t="e">
        <f aca="false">IF((A120="N"),1,-1)*(B120+C120/60+D120/3600)</f>
        <v>#REF!</v>
      </c>
      <c r="M120" s="58" t="e">
        <f aca="false">IF((E120="E"),1,-1)*(F120+G120/60+H120/3600)</f>
        <v>#REF!</v>
      </c>
      <c r="N120" s="59"/>
      <c r="O120" s="59"/>
      <c r="P120" s="59"/>
      <c r="Q120" s="46" t="e">
        <f aca="false">#REF!</f>
        <v>#REF!</v>
      </c>
    </row>
    <row r="121" customFormat="false" ht="12.75" hidden="false" customHeight="false" outlineLevel="0" collapsed="false">
      <c r="A121" s="51" t="s">
        <v>20</v>
      </c>
      <c r="B121" s="52" t="e">
        <f aca="false">#REF!</f>
        <v>#REF!</v>
      </c>
      <c r="C121" s="53" t="e">
        <f aca="false">#REF!</f>
        <v>#REF!</v>
      </c>
      <c r="D121" s="54" t="e">
        <f aca="false">#REF!</f>
        <v>#REF!</v>
      </c>
      <c r="E121" s="51" t="s">
        <v>21</v>
      </c>
      <c r="F121" s="55" t="e">
        <f aca="false">#REF!</f>
        <v>#REF!</v>
      </c>
      <c r="G121" s="55" t="e">
        <f aca="false">#REF!</f>
        <v>#REF!</v>
      </c>
      <c r="H121" s="56" t="e">
        <f aca="false">#REF!</f>
        <v>#REF!</v>
      </c>
      <c r="J121" s="46" t="e">
        <f aca="false">#REF!</f>
        <v>#REF!</v>
      </c>
      <c r="K121" s="46" t="e">
        <f aca="false">#REF!</f>
        <v>#REF!</v>
      </c>
      <c r="L121" s="58" t="e">
        <f aca="false">IF((A121="N"),1,-1)*(B121+C121/60+D121/3600)</f>
        <v>#REF!</v>
      </c>
      <c r="M121" s="58" t="e">
        <f aca="false">IF((E121="E"),1,-1)*(F121+G121/60+H121/3600)</f>
        <v>#REF!</v>
      </c>
      <c r="N121" s="59"/>
      <c r="O121" s="59"/>
      <c r="P121" s="59"/>
      <c r="Q121" s="46" t="e">
        <f aca="false">#REF!</f>
        <v>#REF!</v>
      </c>
    </row>
    <row r="122" customFormat="false" ht="12.75" hidden="false" customHeight="false" outlineLevel="0" collapsed="false">
      <c r="A122" s="51" t="s">
        <v>20</v>
      </c>
      <c r="B122" s="52" t="e">
        <f aca="false">#REF!</f>
        <v>#REF!</v>
      </c>
      <c r="C122" s="53" t="e">
        <f aca="false">#REF!</f>
        <v>#REF!</v>
      </c>
      <c r="D122" s="54" t="e">
        <f aca="false">#REF!</f>
        <v>#REF!</v>
      </c>
      <c r="E122" s="51" t="s">
        <v>21</v>
      </c>
      <c r="F122" s="55" t="e">
        <f aca="false">#REF!</f>
        <v>#REF!</v>
      </c>
      <c r="G122" s="55" t="e">
        <f aca="false">#REF!</f>
        <v>#REF!</v>
      </c>
      <c r="H122" s="56" t="e">
        <f aca="false">#REF!</f>
        <v>#REF!</v>
      </c>
      <c r="J122" s="46" t="e">
        <f aca="false">#REF!</f>
        <v>#REF!</v>
      </c>
      <c r="K122" s="46" t="e">
        <f aca="false">#REF!</f>
        <v>#REF!</v>
      </c>
      <c r="L122" s="58" t="e">
        <f aca="false">IF((A122="N"),1,-1)*(B122+C122/60+D122/3600)</f>
        <v>#REF!</v>
      </c>
      <c r="M122" s="58" t="e">
        <f aca="false">IF((E122="E"),1,-1)*(F122+G122/60+H122/3600)</f>
        <v>#REF!</v>
      </c>
      <c r="N122" s="59"/>
      <c r="O122" s="59"/>
      <c r="P122" s="59"/>
      <c r="Q122" s="46" t="e">
        <f aca="false">#REF!</f>
        <v>#REF!</v>
      </c>
    </row>
    <row r="123" customFormat="false" ht="12.75" hidden="false" customHeight="false" outlineLevel="0" collapsed="false">
      <c r="A123" s="51" t="s">
        <v>20</v>
      </c>
      <c r="B123" s="52" t="e">
        <f aca="false">#REF!</f>
        <v>#REF!</v>
      </c>
      <c r="C123" s="53" t="e">
        <f aca="false">#REF!</f>
        <v>#REF!</v>
      </c>
      <c r="D123" s="54" t="e">
        <f aca="false">#REF!</f>
        <v>#REF!</v>
      </c>
      <c r="E123" s="51" t="s">
        <v>21</v>
      </c>
      <c r="F123" s="55" t="e">
        <f aca="false">#REF!</f>
        <v>#REF!</v>
      </c>
      <c r="G123" s="55" t="e">
        <f aca="false">#REF!</f>
        <v>#REF!</v>
      </c>
      <c r="H123" s="56" t="e">
        <f aca="false">#REF!</f>
        <v>#REF!</v>
      </c>
      <c r="J123" s="46" t="e">
        <f aca="false">#REF!</f>
        <v>#REF!</v>
      </c>
      <c r="K123" s="46" t="e">
        <f aca="false">#REF!</f>
        <v>#REF!</v>
      </c>
      <c r="L123" s="58" t="e">
        <f aca="false">IF((A123="N"),1,-1)*(B123+C123/60+D123/3600)</f>
        <v>#REF!</v>
      </c>
      <c r="M123" s="58" t="e">
        <f aca="false">IF((E123="E"),1,-1)*(F123+G123/60+H123/3600)</f>
        <v>#REF!</v>
      </c>
      <c r="N123" s="59"/>
      <c r="O123" s="59"/>
      <c r="P123" s="59"/>
      <c r="Q123" s="46" t="e">
        <f aca="false">#REF!</f>
        <v>#REF!</v>
      </c>
    </row>
    <row r="124" customFormat="false" ht="12.75" hidden="false" customHeight="false" outlineLevel="0" collapsed="false">
      <c r="A124" s="51" t="s">
        <v>20</v>
      </c>
      <c r="B124" s="52" t="e">
        <f aca="false">#REF!</f>
        <v>#REF!</v>
      </c>
      <c r="C124" s="53" t="e">
        <f aca="false">#REF!</f>
        <v>#REF!</v>
      </c>
      <c r="D124" s="54" t="e">
        <f aca="false">#REF!</f>
        <v>#REF!</v>
      </c>
      <c r="E124" s="51" t="s">
        <v>21</v>
      </c>
      <c r="F124" s="55" t="e">
        <f aca="false">#REF!</f>
        <v>#REF!</v>
      </c>
      <c r="G124" s="55" t="e">
        <f aca="false">#REF!</f>
        <v>#REF!</v>
      </c>
      <c r="H124" s="56" t="e">
        <f aca="false">#REF!</f>
        <v>#REF!</v>
      </c>
      <c r="J124" s="46" t="e">
        <f aca="false">#REF!</f>
        <v>#REF!</v>
      </c>
      <c r="K124" s="46" t="e">
        <f aca="false">#REF!</f>
        <v>#REF!</v>
      </c>
      <c r="L124" s="58" t="e">
        <f aca="false">IF((A124="N"),1,-1)*(B124+C124/60+D124/3600)</f>
        <v>#REF!</v>
      </c>
      <c r="M124" s="58" t="e">
        <f aca="false">IF((E124="E"),1,-1)*(F124+G124/60+H124/3600)</f>
        <v>#REF!</v>
      </c>
      <c r="N124" s="59"/>
      <c r="O124" s="59"/>
      <c r="P124" s="59"/>
      <c r="Q124" s="46" t="e">
        <f aca="false">#REF!</f>
        <v>#REF!</v>
      </c>
    </row>
    <row r="125" customFormat="false" ht="12.75" hidden="false" customHeight="false" outlineLevel="0" collapsed="false">
      <c r="A125" s="51" t="s">
        <v>20</v>
      </c>
      <c r="B125" s="52" t="e">
        <f aca="false">#REF!</f>
        <v>#REF!</v>
      </c>
      <c r="C125" s="53" t="e">
        <f aca="false">#REF!</f>
        <v>#REF!</v>
      </c>
      <c r="D125" s="54" t="e">
        <f aca="false">#REF!</f>
        <v>#REF!</v>
      </c>
      <c r="E125" s="51" t="s">
        <v>21</v>
      </c>
      <c r="F125" s="55" t="e">
        <f aca="false">#REF!</f>
        <v>#REF!</v>
      </c>
      <c r="G125" s="55" t="e">
        <f aca="false">#REF!</f>
        <v>#REF!</v>
      </c>
      <c r="H125" s="56" t="e">
        <f aca="false">#REF!</f>
        <v>#REF!</v>
      </c>
      <c r="J125" s="46" t="e">
        <f aca="false">#REF!</f>
        <v>#REF!</v>
      </c>
      <c r="K125" s="46" t="e">
        <f aca="false">#REF!</f>
        <v>#REF!</v>
      </c>
      <c r="L125" s="58" t="e">
        <f aca="false">IF((A125="N"),1,-1)*(B125+C125/60+D125/3600)</f>
        <v>#REF!</v>
      </c>
      <c r="M125" s="58" t="e">
        <f aca="false">IF((E125="E"),1,-1)*(F125+G125/60+H125/3600)</f>
        <v>#REF!</v>
      </c>
      <c r="N125" s="59"/>
      <c r="O125" s="59"/>
      <c r="P125" s="59"/>
      <c r="Q125" s="46" t="e">
        <f aca="false">#REF!</f>
        <v>#REF!</v>
      </c>
    </row>
    <row r="126" customFormat="false" ht="12.75" hidden="false" customHeight="false" outlineLevel="0" collapsed="false">
      <c r="A126" s="51" t="s">
        <v>20</v>
      </c>
      <c r="B126" s="52" t="e">
        <f aca="false">#REF!</f>
        <v>#REF!</v>
      </c>
      <c r="C126" s="53" t="e">
        <f aca="false">#REF!</f>
        <v>#REF!</v>
      </c>
      <c r="D126" s="54" t="e">
        <f aca="false">#REF!</f>
        <v>#REF!</v>
      </c>
      <c r="E126" s="51" t="s">
        <v>21</v>
      </c>
      <c r="F126" s="55" t="e">
        <f aca="false">#REF!</f>
        <v>#REF!</v>
      </c>
      <c r="G126" s="55" t="e">
        <f aca="false">#REF!</f>
        <v>#REF!</v>
      </c>
      <c r="H126" s="56" t="e">
        <f aca="false">#REF!</f>
        <v>#REF!</v>
      </c>
      <c r="J126" s="46" t="e">
        <f aca="false">#REF!</f>
        <v>#REF!</v>
      </c>
      <c r="K126" s="46" t="e">
        <f aca="false">#REF!</f>
        <v>#REF!</v>
      </c>
      <c r="L126" s="58" t="e">
        <f aca="false">IF((A126="N"),1,-1)*(B126+C126/60+D126/3600)</f>
        <v>#REF!</v>
      </c>
      <c r="M126" s="58" t="e">
        <f aca="false">IF((E126="E"),1,-1)*(F126+G126/60+H126/3600)</f>
        <v>#REF!</v>
      </c>
      <c r="N126" s="59"/>
      <c r="O126" s="59"/>
      <c r="P126" s="59"/>
      <c r="Q126" s="46" t="e">
        <f aca="false">#REF!</f>
        <v>#REF!</v>
      </c>
    </row>
    <row r="127" customFormat="false" ht="12.75" hidden="false" customHeight="false" outlineLevel="0" collapsed="false">
      <c r="A127" s="51" t="s">
        <v>20</v>
      </c>
      <c r="B127" s="52" t="e">
        <f aca="false">#REF!</f>
        <v>#REF!</v>
      </c>
      <c r="C127" s="53" t="e">
        <f aca="false">#REF!</f>
        <v>#REF!</v>
      </c>
      <c r="D127" s="54" t="e">
        <f aca="false">#REF!</f>
        <v>#REF!</v>
      </c>
      <c r="E127" s="51" t="s">
        <v>21</v>
      </c>
      <c r="F127" s="55" t="e">
        <f aca="false">#REF!</f>
        <v>#REF!</v>
      </c>
      <c r="G127" s="55" t="e">
        <f aca="false">#REF!</f>
        <v>#REF!</v>
      </c>
      <c r="H127" s="56" t="e">
        <f aca="false">#REF!</f>
        <v>#REF!</v>
      </c>
      <c r="J127" s="46" t="e">
        <f aca="false">#REF!</f>
        <v>#REF!</v>
      </c>
      <c r="K127" s="46" t="e">
        <f aca="false">#REF!</f>
        <v>#REF!</v>
      </c>
      <c r="L127" s="58" t="e">
        <f aca="false">IF((A127="N"),1,-1)*(B127+C127/60+D127/3600)</f>
        <v>#REF!</v>
      </c>
      <c r="M127" s="58" t="e">
        <f aca="false">IF((E127="E"),1,-1)*(F127+G127/60+H127/3600)</f>
        <v>#REF!</v>
      </c>
      <c r="N127" s="59"/>
      <c r="O127" s="59"/>
      <c r="P127" s="59"/>
      <c r="Q127" s="46" t="e">
        <f aca="false">#REF!</f>
        <v>#REF!</v>
      </c>
    </row>
    <row r="128" customFormat="false" ht="12.75" hidden="false" customHeight="false" outlineLevel="0" collapsed="false">
      <c r="A128" s="51" t="s">
        <v>20</v>
      </c>
      <c r="B128" s="52" t="e">
        <f aca="false">#REF!</f>
        <v>#REF!</v>
      </c>
      <c r="C128" s="53" t="e">
        <f aca="false">#REF!</f>
        <v>#REF!</v>
      </c>
      <c r="D128" s="54" t="e">
        <f aca="false">#REF!</f>
        <v>#REF!</v>
      </c>
      <c r="E128" s="51" t="s">
        <v>21</v>
      </c>
      <c r="F128" s="55" t="e">
        <f aca="false">#REF!</f>
        <v>#REF!</v>
      </c>
      <c r="G128" s="55" t="e">
        <f aca="false">#REF!</f>
        <v>#REF!</v>
      </c>
      <c r="H128" s="56" t="e">
        <f aca="false">#REF!</f>
        <v>#REF!</v>
      </c>
      <c r="J128" s="46" t="e">
        <f aca="false">#REF!</f>
        <v>#REF!</v>
      </c>
      <c r="K128" s="46" t="e">
        <f aca="false">#REF!</f>
        <v>#REF!</v>
      </c>
      <c r="L128" s="58" t="e">
        <f aca="false">IF((A128="N"),1,-1)*(B128+C128/60+D128/3600)</f>
        <v>#REF!</v>
      </c>
      <c r="M128" s="58" t="e">
        <f aca="false">IF((E128="E"),1,-1)*(F128+G128/60+H128/3600)</f>
        <v>#REF!</v>
      </c>
      <c r="N128" s="59"/>
      <c r="O128" s="59"/>
      <c r="P128" s="59"/>
      <c r="Q128" s="46" t="e">
        <f aca="false">#REF!</f>
        <v>#REF!</v>
      </c>
    </row>
    <row r="129" customFormat="false" ht="12.75" hidden="false" customHeight="false" outlineLevel="0" collapsed="false">
      <c r="A129" s="51" t="s">
        <v>20</v>
      </c>
      <c r="B129" s="52" t="e">
        <f aca="false">#REF!</f>
        <v>#REF!</v>
      </c>
      <c r="C129" s="53" t="e">
        <f aca="false">#REF!</f>
        <v>#REF!</v>
      </c>
      <c r="D129" s="54" t="e">
        <f aca="false">#REF!</f>
        <v>#REF!</v>
      </c>
      <c r="E129" s="51" t="s">
        <v>21</v>
      </c>
      <c r="F129" s="55" t="e">
        <f aca="false">#REF!</f>
        <v>#REF!</v>
      </c>
      <c r="G129" s="55" t="e">
        <f aca="false">#REF!</f>
        <v>#REF!</v>
      </c>
      <c r="H129" s="56" t="e">
        <f aca="false">#REF!</f>
        <v>#REF!</v>
      </c>
      <c r="J129" s="46" t="e">
        <f aca="false">#REF!</f>
        <v>#REF!</v>
      </c>
      <c r="K129" s="46" t="e">
        <f aca="false">#REF!</f>
        <v>#REF!</v>
      </c>
      <c r="L129" s="58" t="e">
        <f aca="false">IF((A129="N"),1,-1)*(B129+C129/60+D129/3600)</f>
        <v>#REF!</v>
      </c>
      <c r="M129" s="58" t="e">
        <f aca="false">IF((E129="E"),1,-1)*(F129+G129/60+H129/3600)</f>
        <v>#REF!</v>
      </c>
      <c r="N129" s="59"/>
      <c r="O129" s="59"/>
      <c r="P129" s="59"/>
      <c r="Q129" s="46" t="e">
        <f aca="false">#REF!</f>
        <v>#REF!</v>
      </c>
    </row>
    <row r="130" customFormat="false" ht="12.75" hidden="false" customHeight="false" outlineLevel="0" collapsed="false">
      <c r="A130" s="51" t="s">
        <v>20</v>
      </c>
      <c r="B130" s="52" t="e">
        <f aca="false">#REF!</f>
        <v>#REF!</v>
      </c>
      <c r="C130" s="53" t="e">
        <f aca="false">#REF!</f>
        <v>#REF!</v>
      </c>
      <c r="D130" s="54" t="e">
        <f aca="false">#REF!</f>
        <v>#REF!</v>
      </c>
      <c r="E130" s="51" t="s">
        <v>21</v>
      </c>
      <c r="F130" s="55" t="e">
        <f aca="false">#REF!</f>
        <v>#REF!</v>
      </c>
      <c r="G130" s="55" t="e">
        <f aca="false">#REF!</f>
        <v>#REF!</v>
      </c>
      <c r="H130" s="56" t="e">
        <f aca="false">#REF!</f>
        <v>#REF!</v>
      </c>
      <c r="J130" s="46" t="e">
        <f aca="false">#REF!</f>
        <v>#REF!</v>
      </c>
      <c r="K130" s="46" t="e">
        <f aca="false">#REF!</f>
        <v>#REF!</v>
      </c>
      <c r="L130" s="58" t="e">
        <f aca="false">IF((A130="N"),1,-1)*(B130+C130/60+D130/3600)</f>
        <v>#REF!</v>
      </c>
      <c r="M130" s="58" t="e">
        <f aca="false">IF((E130="E"),1,-1)*(F130+G130/60+H130/3600)</f>
        <v>#REF!</v>
      </c>
      <c r="N130" s="59"/>
      <c r="O130" s="59"/>
      <c r="P130" s="59"/>
      <c r="Q130" s="46" t="e">
        <f aca="false">#REF!</f>
        <v>#REF!</v>
      </c>
    </row>
    <row r="131" customFormat="false" ht="12.75" hidden="false" customHeight="false" outlineLevel="0" collapsed="false">
      <c r="A131" s="51" t="s">
        <v>20</v>
      </c>
      <c r="B131" s="52" t="e">
        <f aca="false">#REF!</f>
        <v>#REF!</v>
      </c>
      <c r="C131" s="53" t="e">
        <f aca="false">#REF!</f>
        <v>#REF!</v>
      </c>
      <c r="D131" s="54" t="e">
        <f aca="false">#REF!</f>
        <v>#REF!</v>
      </c>
      <c r="E131" s="51" t="s">
        <v>21</v>
      </c>
      <c r="F131" s="55" t="e">
        <f aca="false">#REF!</f>
        <v>#REF!</v>
      </c>
      <c r="G131" s="55" t="e">
        <f aca="false">#REF!</f>
        <v>#REF!</v>
      </c>
      <c r="H131" s="56" t="e">
        <f aca="false">#REF!</f>
        <v>#REF!</v>
      </c>
      <c r="J131" s="46" t="e">
        <f aca="false">#REF!</f>
        <v>#REF!</v>
      </c>
      <c r="K131" s="46" t="e">
        <f aca="false">#REF!</f>
        <v>#REF!</v>
      </c>
      <c r="L131" s="58" t="e">
        <f aca="false">IF((A131="N"),1,-1)*(B131+C131/60+D131/3600)</f>
        <v>#REF!</v>
      </c>
      <c r="M131" s="58" t="e">
        <f aca="false">IF((E131="E"),1,-1)*(F131+G131/60+H131/3600)</f>
        <v>#REF!</v>
      </c>
      <c r="N131" s="59"/>
      <c r="O131" s="59"/>
      <c r="P131" s="59"/>
      <c r="Q131" s="46" t="e">
        <f aca="false">#REF!</f>
        <v>#REF!</v>
      </c>
    </row>
    <row r="132" customFormat="false" ht="12.75" hidden="false" customHeight="false" outlineLevel="0" collapsed="false">
      <c r="A132" s="51" t="s">
        <v>20</v>
      </c>
      <c r="B132" s="52" t="e">
        <f aca="false">#REF!</f>
        <v>#REF!</v>
      </c>
      <c r="C132" s="53" t="e">
        <f aca="false">#REF!</f>
        <v>#REF!</v>
      </c>
      <c r="D132" s="54" t="e">
        <f aca="false">#REF!</f>
        <v>#REF!</v>
      </c>
      <c r="E132" s="51" t="s">
        <v>21</v>
      </c>
      <c r="F132" s="55" t="e">
        <f aca="false">#REF!</f>
        <v>#REF!</v>
      </c>
      <c r="G132" s="55" t="e">
        <f aca="false">#REF!</f>
        <v>#REF!</v>
      </c>
      <c r="H132" s="56" t="e">
        <f aca="false">#REF!</f>
        <v>#REF!</v>
      </c>
      <c r="J132" s="46" t="e">
        <f aca="false">#REF!</f>
        <v>#REF!</v>
      </c>
      <c r="K132" s="46" t="e">
        <f aca="false">#REF!</f>
        <v>#REF!</v>
      </c>
      <c r="L132" s="58" t="e">
        <f aca="false">IF((A132="N"),1,-1)*(B132+C132/60+D132/3600)</f>
        <v>#REF!</v>
      </c>
      <c r="M132" s="58" t="e">
        <f aca="false">IF((E132="E"),1,-1)*(F132+G132/60+H132/3600)</f>
        <v>#REF!</v>
      </c>
      <c r="N132" s="59"/>
      <c r="O132" s="59"/>
      <c r="P132" s="59"/>
      <c r="Q132" s="46" t="e">
        <f aca="false">#REF!</f>
        <v>#REF!</v>
      </c>
    </row>
    <row r="133" customFormat="false" ht="12.75" hidden="false" customHeight="false" outlineLevel="0" collapsed="false">
      <c r="A133" s="51" t="s">
        <v>20</v>
      </c>
      <c r="B133" s="52" t="e">
        <f aca="false">#REF!</f>
        <v>#REF!</v>
      </c>
      <c r="C133" s="53" t="e">
        <f aca="false">#REF!</f>
        <v>#REF!</v>
      </c>
      <c r="D133" s="54" t="e">
        <f aca="false">#REF!</f>
        <v>#REF!</v>
      </c>
      <c r="E133" s="51" t="s">
        <v>21</v>
      </c>
      <c r="F133" s="55" t="e">
        <f aca="false">#REF!</f>
        <v>#REF!</v>
      </c>
      <c r="G133" s="55" t="e">
        <f aca="false">#REF!</f>
        <v>#REF!</v>
      </c>
      <c r="H133" s="56" t="e">
        <f aca="false">#REF!</f>
        <v>#REF!</v>
      </c>
      <c r="J133" s="46" t="e">
        <f aca="false">#REF!</f>
        <v>#REF!</v>
      </c>
      <c r="K133" s="46" t="e">
        <f aca="false">#REF!</f>
        <v>#REF!</v>
      </c>
      <c r="L133" s="58" t="e">
        <f aca="false">IF((A133="N"),1,-1)*(B133+C133/60+D133/3600)</f>
        <v>#REF!</v>
      </c>
      <c r="M133" s="58" t="e">
        <f aca="false">IF((E133="E"),1,-1)*(F133+G133/60+H133/3600)</f>
        <v>#REF!</v>
      </c>
      <c r="N133" s="59"/>
      <c r="O133" s="59"/>
      <c r="P133" s="59"/>
      <c r="Q133" s="46" t="e">
        <f aca="false">#REF!</f>
        <v>#REF!</v>
      </c>
    </row>
    <row r="134" customFormat="false" ht="12.75" hidden="false" customHeight="false" outlineLevel="0" collapsed="false">
      <c r="A134" s="51" t="s">
        <v>20</v>
      </c>
      <c r="B134" s="52" t="e">
        <f aca="false">#REF!</f>
        <v>#REF!</v>
      </c>
      <c r="C134" s="53" t="e">
        <f aca="false">#REF!</f>
        <v>#REF!</v>
      </c>
      <c r="D134" s="54" t="e">
        <f aca="false">#REF!</f>
        <v>#REF!</v>
      </c>
      <c r="E134" s="51" t="s">
        <v>21</v>
      </c>
      <c r="F134" s="55" t="e">
        <f aca="false">#REF!</f>
        <v>#REF!</v>
      </c>
      <c r="G134" s="55" t="e">
        <f aca="false">#REF!</f>
        <v>#REF!</v>
      </c>
      <c r="H134" s="56" t="e">
        <f aca="false">#REF!</f>
        <v>#REF!</v>
      </c>
      <c r="J134" s="46" t="e">
        <f aca="false">#REF!</f>
        <v>#REF!</v>
      </c>
      <c r="K134" s="46" t="e">
        <f aca="false">#REF!</f>
        <v>#REF!</v>
      </c>
      <c r="L134" s="58" t="e">
        <f aca="false">IF((A134="N"),1,-1)*(B134+C134/60+D134/3600)</f>
        <v>#REF!</v>
      </c>
      <c r="M134" s="58" t="e">
        <f aca="false">IF((E134="E"),1,-1)*(F134+G134/60+H134/3600)</f>
        <v>#REF!</v>
      </c>
      <c r="N134" s="59"/>
      <c r="O134" s="59"/>
      <c r="P134" s="59"/>
      <c r="Q134" s="46" t="e">
        <f aca="false">#REF!</f>
        <v>#REF!</v>
      </c>
    </row>
    <row r="135" customFormat="false" ht="12.75" hidden="false" customHeight="false" outlineLevel="0" collapsed="false">
      <c r="A135" s="51" t="s">
        <v>20</v>
      </c>
      <c r="B135" s="52" t="e">
        <f aca="false">#REF!</f>
        <v>#REF!</v>
      </c>
      <c r="C135" s="53" t="e">
        <f aca="false">#REF!</f>
        <v>#REF!</v>
      </c>
      <c r="D135" s="54" t="e">
        <f aca="false">#REF!</f>
        <v>#REF!</v>
      </c>
      <c r="E135" s="51" t="s">
        <v>21</v>
      </c>
      <c r="F135" s="55" t="e">
        <f aca="false">#REF!</f>
        <v>#REF!</v>
      </c>
      <c r="G135" s="55" t="e">
        <f aca="false">#REF!</f>
        <v>#REF!</v>
      </c>
      <c r="H135" s="56" t="e">
        <f aca="false">#REF!</f>
        <v>#REF!</v>
      </c>
      <c r="J135" s="46" t="e">
        <f aca="false">#REF!</f>
        <v>#REF!</v>
      </c>
      <c r="K135" s="46" t="e">
        <f aca="false">#REF!</f>
        <v>#REF!</v>
      </c>
      <c r="L135" s="58" t="e">
        <f aca="false">IF((A135="N"),1,-1)*(B135+C135/60+D135/3600)</f>
        <v>#REF!</v>
      </c>
      <c r="M135" s="58" t="e">
        <f aca="false">IF((E135="E"),1,-1)*(F135+G135/60+H135/3600)</f>
        <v>#REF!</v>
      </c>
      <c r="N135" s="59"/>
      <c r="O135" s="59"/>
      <c r="P135" s="59"/>
      <c r="Q135" s="46" t="e">
        <f aca="false">#REF!</f>
        <v>#REF!</v>
      </c>
    </row>
    <row r="136" customFormat="false" ht="12.75" hidden="false" customHeight="false" outlineLevel="0" collapsed="false">
      <c r="A136" s="51" t="s">
        <v>20</v>
      </c>
      <c r="B136" s="52" t="e">
        <f aca="false">#REF!</f>
        <v>#REF!</v>
      </c>
      <c r="C136" s="53" t="e">
        <f aca="false">#REF!</f>
        <v>#REF!</v>
      </c>
      <c r="D136" s="54" t="e">
        <f aca="false">#REF!</f>
        <v>#REF!</v>
      </c>
      <c r="E136" s="51" t="s">
        <v>21</v>
      </c>
      <c r="F136" s="55" t="e">
        <f aca="false">#REF!</f>
        <v>#REF!</v>
      </c>
      <c r="G136" s="55" t="e">
        <f aca="false">#REF!</f>
        <v>#REF!</v>
      </c>
      <c r="H136" s="56" t="e">
        <f aca="false">#REF!</f>
        <v>#REF!</v>
      </c>
      <c r="J136" s="46" t="e">
        <f aca="false">#REF!</f>
        <v>#REF!</v>
      </c>
      <c r="K136" s="46" t="e">
        <f aca="false">#REF!</f>
        <v>#REF!</v>
      </c>
      <c r="L136" s="58" t="e">
        <f aca="false">IF((A136="N"),1,-1)*(B136+C136/60+D136/3600)</f>
        <v>#REF!</v>
      </c>
      <c r="M136" s="58" t="e">
        <f aca="false">IF((E136="E"),1,-1)*(F136+G136/60+H136/3600)</f>
        <v>#REF!</v>
      </c>
      <c r="N136" s="59"/>
      <c r="O136" s="59"/>
      <c r="P136" s="59"/>
      <c r="Q136" s="46" t="e">
        <f aca="false">#REF!</f>
        <v>#REF!</v>
      </c>
    </row>
    <row r="137" customFormat="false" ht="12.75" hidden="false" customHeight="false" outlineLevel="0" collapsed="false">
      <c r="A137" s="51" t="s">
        <v>20</v>
      </c>
      <c r="B137" s="52" t="e">
        <f aca="false">#REF!</f>
        <v>#REF!</v>
      </c>
      <c r="C137" s="53" t="e">
        <f aca="false">#REF!</f>
        <v>#REF!</v>
      </c>
      <c r="D137" s="54" t="e">
        <f aca="false">#REF!</f>
        <v>#REF!</v>
      </c>
      <c r="E137" s="51" t="s">
        <v>21</v>
      </c>
      <c r="F137" s="55" t="e">
        <f aca="false">#REF!</f>
        <v>#REF!</v>
      </c>
      <c r="G137" s="55" t="e">
        <f aca="false">#REF!</f>
        <v>#REF!</v>
      </c>
      <c r="H137" s="56" t="e">
        <f aca="false">#REF!</f>
        <v>#REF!</v>
      </c>
      <c r="J137" s="46" t="e">
        <f aca="false">#REF!</f>
        <v>#REF!</v>
      </c>
      <c r="K137" s="46" t="e">
        <f aca="false">#REF!</f>
        <v>#REF!</v>
      </c>
      <c r="L137" s="58" t="e">
        <f aca="false">IF((A137="N"),1,-1)*(B137+C137/60+D137/3600)</f>
        <v>#REF!</v>
      </c>
      <c r="M137" s="58" t="e">
        <f aca="false">IF((E137="E"),1,-1)*(F137+G137/60+H137/3600)</f>
        <v>#REF!</v>
      </c>
      <c r="N137" s="59"/>
      <c r="O137" s="59"/>
      <c r="P137" s="59"/>
      <c r="Q137" s="46" t="e">
        <f aca="false">#REF!</f>
        <v>#REF!</v>
      </c>
    </row>
    <row r="138" customFormat="false" ht="12.75" hidden="false" customHeight="false" outlineLevel="0" collapsed="false">
      <c r="A138" s="51" t="s">
        <v>20</v>
      </c>
      <c r="B138" s="52" t="e">
        <f aca="false">#REF!</f>
        <v>#REF!</v>
      </c>
      <c r="C138" s="53" t="e">
        <f aca="false">#REF!</f>
        <v>#REF!</v>
      </c>
      <c r="D138" s="54" t="e">
        <f aca="false">#REF!</f>
        <v>#REF!</v>
      </c>
      <c r="E138" s="51" t="s">
        <v>21</v>
      </c>
      <c r="F138" s="55" t="e">
        <f aca="false">#REF!</f>
        <v>#REF!</v>
      </c>
      <c r="G138" s="55" t="e">
        <f aca="false">#REF!</f>
        <v>#REF!</v>
      </c>
      <c r="H138" s="56" t="e">
        <f aca="false">#REF!</f>
        <v>#REF!</v>
      </c>
      <c r="J138" s="46" t="e">
        <f aca="false">#REF!</f>
        <v>#REF!</v>
      </c>
      <c r="K138" s="46" t="e">
        <f aca="false">#REF!</f>
        <v>#REF!</v>
      </c>
      <c r="L138" s="58" t="e">
        <f aca="false">IF((A138="N"),1,-1)*(B138+C138/60+D138/3600)</f>
        <v>#REF!</v>
      </c>
      <c r="M138" s="58" t="e">
        <f aca="false">IF((E138="E"),1,-1)*(F138+G138/60+H138/3600)</f>
        <v>#REF!</v>
      </c>
      <c r="N138" s="59"/>
      <c r="O138" s="59"/>
      <c r="P138" s="59"/>
      <c r="Q138" s="46" t="e">
        <f aca="false">#REF!</f>
        <v>#REF!</v>
      </c>
    </row>
    <row r="139" customFormat="false" ht="12.75" hidden="false" customHeight="false" outlineLevel="0" collapsed="false">
      <c r="A139" s="51" t="s">
        <v>20</v>
      </c>
      <c r="B139" s="52" t="e">
        <f aca="false">#REF!</f>
        <v>#REF!</v>
      </c>
      <c r="C139" s="53" t="e">
        <f aca="false">#REF!</f>
        <v>#REF!</v>
      </c>
      <c r="D139" s="54" t="e">
        <f aca="false">#REF!</f>
        <v>#REF!</v>
      </c>
      <c r="E139" s="51" t="s">
        <v>21</v>
      </c>
      <c r="F139" s="55" t="e">
        <f aca="false">#REF!</f>
        <v>#REF!</v>
      </c>
      <c r="G139" s="55" t="e">
        <f aca="false">#REF!</f>
        <v>#REF!</v>
      </c>
      <c r="H139" s="56" t="e">
        <f aca="false">#REF!</f>
        <v>#REF!</v>
      </c>
      <c r="J139" s="46" t="e">
        <f aca="false">#REF!</f>
        <v>#REF!</v>
      </c>
      <c r="K139" s="46" t="e">
        <f aca="false">#REF!</f>
        <v>#REF!</v>
      </c>
      <c r="L139" s="58" t="e">
        <f aca="false">IF((A139="N"),1,-1)*(B139+C139/60+D139/3600)</f>
        <v>#REF!</v>
      </c>
      <c r="M139" s="58" t="e">
        <f aca="false">IF((E139="E"),1,-1)*(F139+G139/60+H139/3600)</f>
        <v>#REF!</v>
      </c>
      <c r="N139" s="59"/>
      <c r="O139" s="59"/>
      <c r="P139" s="59"/>
      <c r="Q139" s="46" t="e">
        <f aca="false">#REF!</f>
        <v>#REF!</v>
      </c>
    </row>
    <row r="140" customFormat="false" ht="12.75" hidden="false" customHeight="false" outlineLevel="0" collapsed="false">
      <c r="A140" s="51" t="s">
        <v>20</v>
      </c>
      <c r="B140" s="52" t="e">
        <f aca="false">#REF!</f>
        <v>#REF!</v>
      </c>
      <c r="C140" s="53" t="e">
        <f aca="false">#REF!</f>
        <v>#REF!</v>
      </c>
      <c r="D140" s="54" t="e">
        <f aca="false">#REF!</f>
        <v>#REF!</v>
      </c>
      <c r="E140" s="51" t="s">
        <v>21</v>
      </c>
      <c r="F140" s="55" t="e">
        <f aca="false">#REF!</f>
        <v>#REF!</v>
      </c>
      <c r="G140" s="55" t="e">
        <f aca="false">#REF!</f>
        <v>#REF!</v>
      </c>
      <c r="H140" s="56" t="e">
        <f aca="false">#REF!</f>
        <v>#REF!</v>
      </c>
      <c r="J140" s="46" t="e">
        <f aca="false">#REF!</f>
        <v>#REF!</v>
      </c>
      <c r="K140" s="46" t="e">
        <f aca="false">#REF!</f>
        <v>#REF!</v>
      </c>
      <c r="L140" s="58" t="e">
        <f aca="false">IF((A140="N"),1,-1)*(B140+C140/60+D140/3600)</f>
        <v>#REF!</v>
      </c>
      <c r="M140" s="58" t="e">
        <f aca="false">IF((E140="E"),1,-1)*(F140+G140/60+H140/3600)</f>
        <v>#REF!</v>
      </c>
      <c r="N140" s="59"/>
      <c r="O140" s="59"/>
      <c r="P140" s="59"/>
      <c r="Q140" s="46" t="e">
        <f aca="false">#REF!</f>
        <v>#REF!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8:53:17Z</dcterms:created>
  <dc:creator>RAULT</dc:creator>
  <dc:description>Transformation coordonnées pour intégration Géotitan</dc:description>
  <dc:language>en-US</dc:language>
  <cp:lastModifiedBy>VAUDREY Martial ADC</cp:lastModifiedBy>
  <cp:lastPrinted>2018-04-04T11:35:58Z</cp:lastPrinted>
  <dcterms:modified xsi:type="dcterms:W3CDTF">2018-04-04T12:36:49Z</dcterms:modified>
  <cp:revision>0</cp:revision>
  <dc:subject/>
  <dc:title>Fichier obstacles</dc:title>
</cp:coreProperties>
</file>