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FOJ 2018" sheetId="1" state="visible" r:id="rId2"/>
    <sheet name="Obstacles CSV" sheetId="2" state="visible" r:id="rId3"/>
  </sheets>
  <definedNames>
    <definedName function="false" hidden="false" localSheetId="0" name="_xlnm.Print_Titles" vbProcedure="false">'LFOJ 2018'!$1:$5</definedName>
    <definedName function="false" hidden="false" localSheetId="1" name="_xlnm.Print_Area" vbProcedure="false">'Obstacles CSV'!$A$1:$R$88</definedName>
    <definedName function="false" hidden="false" localSheetId="0" name="Excel_BuiltIn__FilterDatabase" vbProcedure="false">'LFOJ 2018'!$A$4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7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ARP</t>
  </si>
  <si>
    <t xml:space="preserve">OJ050</t>
  </si>
  <si>
    <t xml:space="preserve">N</t>
  </si>
  <si>
    <t xml:space="preserve">E</t>
  </si>
  <si>
    <t xml:space="preserve">SEUIL 07</t>
  </si>
  <si>
    <t xml:space="preserve">OJ100</t>
  </si>
  <si>
    <t xml:space="preserve">SEUIL 25</t>
  </si>
  <si>
    <t xml:space="preserve">OJ105</t>
  </si>
  <si>
    <t xml:space="preserve">0,0</t>
  </si>
  <si>
    <t xml:space="preserve">GLIDE</t>
  </si>
  <si>
    <t xml:space="preserve">OJ203-1</t>
  </si>
  <si>
    <t xml:space="preserve">OJ203-2</t>
  </si>
  <si>
    <t xml:space="preserve">MIDDLE MARKER</t>
  </si>
  <si>
    <t xml:space="preserve">OJ204</t>
  </si>
  <si>
    <t xml:space="preserve">LOCALIZER</t>
  </si>
  <si>
    <t xml:space="preserve">OJ404</t>
  </si>
  <si>
    <t xml:space="preserve">LOCATOR NDB</t>
  </si>
  <si>
    <t xml:space="preserve">OJ405</t>
  </si>
  <si>
    <t xml:space="preserve">00</t>
  </si>
  <si>
    <t xml:space="preserve">RADAR ALADIN</t>
  </si>
  <si>
    <t xml:space="preserve">OJ406</t>
  </si>
  <si>
    <t xml:space="preserve">PHARE IDENTIFICATION</t>
  </si>
  <si>
    <t xml:space="preserve">OJ407</t>
  </si>
  <si>
    <t xml:space="preserve">ANTENNE GONIO.NG</t>
  </si>
  <si>
    <t xml:space="preserve">OJ408</t>
  </si>
  <si>
    <t xml:space="preserve">VOR DME</t>
  </si>
  <si>
    <t xml:space="preserve">OJ410-1</t>
  </si>
  <si>
    <t xml:space="preserve">OJ410-2</t>
  </si>
  <si>
    <t xml:space="preserve">ANTENNE N1</t>
  </si>
  <si>
    <t xml:space="preserve">OJ801</t>
  </si>
  <si>
    <t xml:space="preserve">ANTENNE N2</t>
  </si>
  <si>
    <t xml:space="preserve">OJ802</t>
  </si>
  <si>
    <t xml:space="preserve">ANTENNE N3</t>
  </si>
  <si>
    <t xml:space="preserve">OJ803</t>
  </si>
  <si>
    <t xml:space="preserve">HM18</t>
  </si>
  <si>
    <t xml:space="preserve">OJ805</t>
  </si>
  <si>
    <t xml:space="preserve">OJ806</t>
  </si>
  <si>
    <t xml:space="preserve">OJ807</t>
  </si>
  <si>
    <t xml:space="preserve">PYLÔNE FH</t>
  </si>
  <si>
    <t xml:space="preserve">OJ808</t>
  </si>
  <si>
    <t xml:space="preserve">PYLÔNE</t>
  </si>
  <si>
    <t xml:space="preserve">OJ809</t>
  </si>
  <si>
    <t xml:space="preserve">TOUR DE CONTRÔLE</t>
  </si>
  <si>
    <t xml:space="preserve">OJ812</t>
  </si>
  <si>
    <t xml:space="preserve">ANTENNE B12</t>
  </si>
  <si>
    <t xml:space="preserve">OJ813</t>
  </si>
  <si>
    <t xml:space="preserve">HM14</t>
  </si>
  <si>
    <t xml:space="preserve">OJ815</t>
  </si>
  <si>
    <t xml:space="preserve">OJ816</t>
  </si>
  <si>
    <t xml:space="preserve">CHEMINÉE HM14</t>
  </si>
  <si>
    <t xml:space="preserve">OJ817</t>
  </si>
  <si>
    <t xml:space="preserve">HB1</t>
  </si>
  <si>
    <t xml:space="preserve">OJ818</t>
  </si>
  <si>
    <t xml:space="preserve">OJ819</t>
  </si>
  <si>
    <t xml:space="preserve">CHEMINÉE CASV</t>
  </si>
  <si>
    <t xml:space="preserve">OJ821</t>
  </si>
  <si>
    <t xml:space="preserve">TOUR DE SÉCHAGE</t>
  </si>
  <si>
    <t xml:space="preserve">OJ822</t>
  </si>
  <si>
    <t xml:space="preserve">CLOCHER</t>
  </si>
  <si>
    <t xml:space="preserve">OJ823</t>
  </si>
  <si>
    <t xml:space="preserve">INTER. AXE PISTE/V.F.</t>
  </si>
  <si>
    <t xml:space="preserve">OJ824</t>
  </si>
  <si>
    <t xml:space="preserve"> ANCIENNE GARE</t>
  </si>
  <si>
    <t xml:space="preserve">OJ826</t>
  </si>
  <si>
    <t xml:space="preserve">ARBRE</t>
  </si>
  <si>
    <t xml:space="preserve">OJ827</t>
  </si>
  <si>
    <t xml:space="preserve">CHÂTEAU D'EAU</t>
  </si>
  <si>
    <t xml:space="preserve">OJ829</t>
  </si>
  <si>
    <t xml:space="preserve">PYLÔNE HT</t>
  </si>
  <si>
    <t xml:space="preserve">OJ830</t>
  </si>
  <si>
    <t xml:space="preserve">OJ831</t>
  </si>
  <si>
    <t xml:space="preserve">OJ832</t>
  </si>
  <si>
    <t xml:space="preserve">OJ833</t>
  </si>
  <si>
    <t xml:space="preserve">PYLÔNE HT 159</t>
  </si>
  <si>
    <t xml:space="preserve">OJ834</t>
  </si>
  <si>
    <t xml:space="preserve">PYLÔNE HT 160</t>
  </si>
  <si>
    <t xml:space="preserve">OJ835</t>
  </si>
  <si>
    <t xml:space="preserve">PYLÔNE HT 161</t>
  </si>
  <si>
    <t xml:space="preserve">OJ836</t>
  </si>
  <si>
    <t xml:space="preserve">PYLÔNE HT 162</t>
  </si>
  <si>
    <t xml:space="preserve">OJ837</t>
  </si>
  <si>
    <t xml:space="preserve">PYLÔNE HT 163</t>
  </si>
  <si>
    <t xml:space="preserve">OJ838</t>
  </si>
  <si>
    <t xml:space="preserve">PYLÔNE HT 164</t>
  </si>
  <si>
    <t xml:space="preserve">OJ839</t>
  </si>
  <si>
    <t xml:space="preserve">PYLÔNE HT 165</t>
  </si>
  <si>
    <t xml:space="preserve">OJ840</t>
  </si>
  <si>
    <t xml:space="preserve">PYLÔNE HT 166</t>
  </si>
  <si>
    <t xml:space="preserve">OJ841</t>
  </si>
  <si>
    <t xml:space="preserve">PYLÔNE HT 167</t>
  </si>
  <si>
    <t xml:space="preserve">OJ842</t>
  </si>
  <si>
    <t xml:space="preserve">PYLÔNE HT 168</t>
  </si>
  <si>
    <t xml:space="preserve">OJ843</t>
  </si>
  <si>
    <t xml:space="preserve">PYLÔNE HT 169</t>
  </si>
  <si>
    <t xml:space="preserve">OJ844</t>
  </si>
  <si>
    <t xml:space="preserve">PYLÔNE HT 170</t>
  </si>
  <si>
    <t xml:space="preserve">OJ845</t>
  </si>
  <si>
    <t xml:space="preserve">PYLÔNE HT 171</t>
  </si>
  <si>
    <t xml:space="preserve">OJ846</t>
  </si>
  <si>
    <t xml:space="preserve">PYLÔNE HT 172</t>
  </si>
  <si>
    <t xml:space="preserve">OJ847</t>
  </si>
  <si>
    <t xml:space="preserve">PYLÔNE HT 173</t>
  </si>
  <si>
    <t xml:space="preserve">OJ848</t>
  </si>
  <si>
    <t xml:space="preserve">PYLÔNE HT 174</t>
  </si>
  <si>
    <t xml:space="preserve">OJ849</t>
  </si>
  <si>
    <t xml:space="preserve">PYLÔNE HT 175</t>
  </si>
  <si>
    <t xml:space="preserve">OJ850</t>
  </si>
  <si>
    <t xml:space="preserve">PYLÔNE HT 176</t>
  </si>
  <si>
    <t xml:space="preserve">OJ851</t>
  </si>
  <si>
    <t xml:space="preserve">OJ852</t>
  </si>
  <si>
    <t xml:space="preserve">ANTENNE RELAIS</t>
  </si>
  <si>
    <t xml:space="preserve">OJ853</t>
  </si>
  <si>
    <t xml:space="preserve">OJ854</t>
  </si>
  <si>
    <t xml:space="preserve">ANTENNE GMCO</t>
  </si>
  <si>
    <t xml:space="preserve">OJ855</t>
  </si>
  <si>
    <t xml:space="preserve">OJ856</t>
  </si>
  <si>
    <t xml:space="preserve">OJ857</t>
  </si>
  <si>
    <t xml:space="preserve">OJ858</t>
  </si>
  <si>
    <t xml:space="preserve">OJ859</t>
  </si>
  <si>
    <t xml:space="preserve">OJ860</t>
  </si>
  <si>
    <t xml:space="preserve">OJ861</t>
  </si>
  <si>
    <t xml:space="preserve">OJ862</t>
  </si>
  <si>
    <t xml:space="preserve">OJ863</t>
  </si>
  <si>
    <t xml:space="preserve">ANTENNE</t>
  </si>
  <si>
    <t xml:space="preserve">OJ865</t>
  </si>
  <si>
    <t xml:space="preserve">NOUV. TOUR DE CONTRÔLE</t>
  </si>
  <si>
    <t xml:space="preserve">OJ866</t>
  </si>
  <si>
    <t xml:space="preserve">PARATONNERRE OUEST HM19</t>
  </si>
  <si>
    <t xml:space="preserve">OJ867</t>
  </si>
  <si>
    <t xml:space="preserve">PARATONNERRE CENTRE HM19</t>
  </si>
  <si>
    <t xml:space="preserve">OJ868</t>
  </si>
  <si>
    <t xml:space="preserve">PARATONNERRE EST HM19</t>
  </si>
  <si>
    <t xml:space="preserve">OJ869</t>
  </si>
  <si>
    <t xml:space="preserve">HM19</t>
  </si>
  <si>
    <t xml:space="preserve">OJ870</t>
  </si>
  <si>
    <t xml:space="preserve">OJ871</t>
  </si>
  <si>
    <t xml:space="preserve">OJ872</t>
  </si>
  <si>
    <t xml:space="preserve">OJ873</t>
  </si>
  <si>
    <t xml:space="preserve">OJ874</t>
  </si>
  <si>
    <t xml:space="preserve">OJ875</t>
  </si>
  <si>
    <t xml:space="preserve">ANTENNE MAISON</t>
  </si>
  <si>
    <t xml:space="preserve">OJ876</t>
  </si>
  <si>
    <t xml:space="preserve">MÂT MÉTEO</t>
  </si>
  <si>
    <t xml:space="preserve">OJ877</t>
  </si>
  <si>
    <t xml:space="preserve">MANCHE À AIR SEUIL 07</t>
  </si>
  <si>
    <t xml:space="preserve">OJ878</t>
  </si>
  <si>
    <t xml:space="preserve">MERLON SEUIL 07</t>
  </si>
  <si>
    <t xml:space="preserve">OJ879-1</t>
  </si>
  <si>
    <t xml:space="preserve">OJ879-2</t>
  </si>
  <si>
    <t xml:space="preserve">OJ881</t>
  </si>
  <si>
    <t xml:space="preserve">OJ882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°??&quot;' &quot;??\.??&quot;''&quot;"/>
    <numFmt numFmtId="166" formatCode="@"/>
    <numFmt numFmtId="167" formatCode="0.0"/>
    <numFmt numFmtId="168" formatCode="General&quot; m&quot;"/>
    <numFmt numFmtId="169" formatCode="00"/>
    <numFmt numFmtId="170" formatCode="0"/>
    <numFmt numFmtId="171" formatCode="00.0000"/>
    <numFmt numFmtId="172" formatCode="0.0000"/>
    <numFmt numFmtId="173" formatCode="0.00000000"/>
    <numFmt numFmtId="174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Lien hypertexte 2" xfId="22"/>
    <cellStyle name="Normal 2" xfId="23"/>
    <cellStyle name="Normal 3" xfId="24"/>
    <cellStyle name="Tableau Fichier Obstacles" xfId="25"/>
    <cellStyle name="*unknown*" xfId="20" builtinId="8"/>
  </cellStyles>
  <dxfs count="1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14"/>
    <col collapsed="false" customWidth="true" hidden="false" outlineLevel="0" max="3" min="3" style="2" width="13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3" width="7.85"/>
    <col collapsed="false" customWidth="true" hidden="false" outlineLevel="0" max="7" min="7" style="1" width="12.85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15.85"/>
    <col collapsed="false" customWidth="true" hidden="false" outlineLevel="0" max="12" min="12" style="1" width="12.56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1.85"/>
    <col collapsed="false" customWidth="true" hidden="false" outlineLevel="0" max="17" min="17" style="1" width="14.56"/>
    <col collapsed="false" customWidth="false" hidden="false" outlineLevel="0" max="18" min="18" style="2" width="11.42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4"/>
      <c r="O1" s="4"/>
    </row>
    <row r="2" customFormat="false" ht="15.75" hidden="false" customHeight="false" outlineLevel="0" collapsed="false">
      <c r="B2" s="5" t="s">
        <v>0</v>
      </c>
      <c r="C2" s="6" t="n">
        <v>2403.7</v>
      </c>
      <c r="D2" s="7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C3" s="9"/>
    </row>
    <row r="4" customFormat="false" ht="15.9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3" t="s">
        <v>6</v>
      </c>
      <c r="M4" s="14" t="n">
        <v>25</v>
      </c>
      <c r="N4" s="10" t="s">
        <v>7</v>
      </c>
      <c r="O4" s="10"/>
      <c r="P4" s="13" t="s">
        <v>6</v>
      </c>
      <c r="Q4" s="14" t="n">
        <v>7</v>
      </c>
    </row>
    <row r="5" customFormat="false" ht="15.95" hidden="false" customHeight="true" outlineLevel="0" collapsed="false">
      <c r="A5" s="10"/>
      <c r="B5" s="10"/>
      <c r="C5" s="11"/>
      <c r="D5" s="12" t="s">
        <v>8</v>
      </c>
      <c r="E5" s="12"/>
      <c r="F5" s="12"/>
      <c r="G5" s="12"/>
      <c r="H5" s="12" t="s">
        <v>9</v>
      </c>
      <c r="I5" s="12"/>
      <c r="J5" s="12"/>
      <c r="K5" s="12"/>
      <c r="L5" s="10" t="s">
        <v>10</v>
      </c>
      <c r="M5" s="10" t="s">
        <v>11</v>
      </c>
      <c r="N5" s="10" t="s">
        <v>1</v>
      </c>
      <c r="O5" s="10" t="s">
        <v>12</v>
      </c>
      <c r="P5" s="10" t="s">
        <v>10</v>
      </c>
      <c r="Q5" s="10" t="s">
        <v>11</v>
      </c>
    </row>
    <row r="6" customFormat="false" ht="15.95" hidden="false" customHeight="true" outlineLevel="0" collapsed="false">
      <c r="A6" s="15"/>
      <c r="B6" s="15"/>
      <c r="C6" s="16"/>
      <c r="D6" s="17" t="s">
        <v>13</v>
      </c>
      <c r="E6" s="17" t="s">
        <v>14</v>
      </c>
      <c r="F6" s="18" t="s">
        <v>15</v>
      </c>
      <c r="G6" s="17" t="s">
        <v>16</v>
      </c>
      <c r="H6" s="17" t="s">
        <v>17</v>
      </c>
      <c r="I6" s="17" t="s">
        <v>14</v>
      </c>
      <c r="J6" s="19" t="s">
        <v>15</v>
      </c>
      <c r="K6" s="17" t="s">
        <v>16</v>
      </c>
      <c r="L6" s="20"/>
      <c r="M6" s="20"/>
      <c r="N6" s="20"/>
      <c r="O6" s="20"/>
      <c r="P6" s="20"/>
      <c r="Q6" s="20"/>
    </row>
    <row r="7" s="30" customFormat="true" ht="15.95" hidden="false" customHeight="true" outlineLevel="0" collapsed="false">
      <c r="A7" s="21" t="n">
        <v>1</v>
      </c>
      <c r="B7" s="22" t="s">
        <v>18</v>
      </c>
      <c r="C7" s="23" t="s">
        <v>19</v>
      </c>
      <c r="D7" s="24" t="s">
        <v>20</v>
      </c>
      <c r="E7" s="25" t="n">
        <v>47</v>
      </c>
      <c r="F7" s="25" t="n">
        <v>59</v>
      </c>
      <c r="G7" s="26" t="n">
        <v>15.8083</v>
      </c>
      <c r="H7" s="24" t="s">
        <v>21</v>
      </c>
      <c r="I7" s="25" t="n">
        <v>1</v>
      </c>
      <c r="J7" s="25" t="n">
        <v>45</v>
      </c>
      <c r="K7" s="26" t="n">
        <v>38.194</v>
      </c>
      <c r="L7" s="27" t="n">
        <v>-1202.99060862572</v>
      </c>
      <c r="M7" s="27" t="n">
        <v>0.0120935004141248</v>
      </c>
      <c r="N7" s="27" t="n">
        <v>123.12</v>
      </c>
      <c r="O7" s="28" t="n">
        <f aca="false">$N7*3.2808</f>
        <v>403.932096</v>
      </c>
      <c r="P7" s="29" t="n">
        <f aca="false">IF(L7&lt;&gt;"",-L7-$C$2,"")</f>
        <v>-1200.70939137428</v>
      </c>
      <c r="Q7" s="29" t="n">
        <f aca="false">IF(M7&lt;&gt;"",-M7,"")</f>
        <v>-0.0120935004141248</v>
      </c>
      <c r="S7" s="31"/>
    </row>
    <row r="8" s="30" customFormat="true" ht="15.95" hidden="false" customHeight="true" outlineLevel="0" collapsed="false">
      <c r="A8" s="32" t="n">
        <v>2</v>
      </c>
      <c r="B8" s="22" t="s">
        <v>22</v>
      </c>
      <c r="C8" s="23" t="s">
        <v>23</v>
      </c>
      <c r="D8" s="33" t="s">
        <v>20</v>
      </c>
      <c r="E8" s="25" t="n">
        <v>47</v>
      </c>
      <c r="F8" s="25" t="n">
        <v>59</v>
      </c>
      <c r="G8" s="26" t="n">
        <v>2.0786</v>
      </c>
      <c r="H8" s="33" t="s">
        <v>21</v>
      </c>
      <c r="I8" s="25" t="n">
        <v>1</v>
      </c>
      <c r="J8" s="25" t="n">
        <v>44</v>
      </c>
      <c r="K8" s="26" t="n">
        <v>44.019</v>
      </c>
      <c r="L8" s="27" t="n">
        <v>-2403.70635771586</v>
      </c>
      <c r="M8" s="27" t="n">
        <v>-1.47179703919104E-013</v>
      </c>
      <c r="N8" s="27" t="n">
        <v>125.53</v>
      </c>
      <c r="O8" s="34" t="n">
        <f aca="false">$N8*3.2808</f>
        <v>411.838824</v>
      </c>
      <c r="P8" s="29" t="n">
        <f aca="false">IF(L8&lt;&gt;"",-L8-$C$2,"")</f>
        <v>0.00635771585712064</v>
      </c>
      <c r="Q8" s="29" t="n">
        <f aca="false">IF(M8&lt;&gt;"",-M8,"")</f>
        <v>1.47179703919104E-013</v>
      </c>
      <c r="S8" s="31"/>
    </row>
    <row r="9" s="30" customFormat="true" ht="15.95" hidden="false" customHeight="true" outlineLevel="0" collapsed="false">
      <c r="A9" s="32" t="n">
        <v>3</v>
      </c>
      <c r="B9" s="22" t="s">
        <v>24</v>
      </c>
      <c r="C9" s="23" t="s">
        <v>25</v>
      </c>
      <c r="D9" s="33" t="s">
        <v>20</v>
      </c>
      <c r="E9" s="25" t="n">
        <v>47</v>
      </c>
      <c r="F9" s="25" t="n">
        <v>59</v>
      </c>
      <c r="G9" s="26" t="n">
        <v>29.5562</v>
      </c>
      <c r="H9" s="33" t="s">
        <v>21</v>
      </c>
      <c r="I9" s="25" t="n">
        <v>1</v>
      </c>
      <c r="J9" s="25" t="n">
        <v>46</v>
      </c>
      <c r="K9" s="26" t="n">
        <v>32.4801</v>
      </c>
      <c r="L9" s="27" t="s">
        <v>26</v>
      </c>
      <c r="M9" s="27" t="s">
        <v>26</v>
      </c>
      <c r="N9" s="27" t="n">
        <v>121.745</v>
      </c>
      <c r="O9" s="34" t="n">
        <f aca="false">$N9*3.2808</f>
        <v>399.420996</v>
      </c>
      <c r="P9" s="29" t="e">
        <f aca="false">IF(L9&lt;&gt;"",-L9-$C$2,"")</f>
        <v>#VALUE!</v>
      </c>
      <c r="Q9" s="35" t="s">
        <v>26</v>
      </c>
      <c r="S9" s="31"/>
    </row>
    <row r="10" s="30" customFormat="true" ht="15.95" hidden="false" customHeight="true" outlineLevel="0" collapsed="false">
      <c r="A10" s="36" t="n">
        <v>4</v>
      </c>
      <c r="B10" s="22" t="s">
        <v>27</v>
      </c>
      <c r="C10" s="23" t="s">
        <v>28</v>
      </c>
      <c r="D10" s="37" t="s">
        <v>20</v>
      </c>
      <c r="E10" s="25" t="n">
        <v>47</v>
      </c>
      <c r="F10" s="25" t="n">
        <v>59</v>
      </c>
      <c r="G10" s="26" t="n">
        <v>21.7</v>
      </c>
      <c r="H10" s="37" t="s">
        <v>21</v>
      </c>
      <c r="I10" s="25" t="n">
        <v>1</v>
      </c>
      <c r="J10" s="25" t="n">
        <v>46</v>
      </c>
      <c r="K10" s="26" t="n">
        <v>19.06</v>
      </c>
      <c r="L10" s="27" t="n">
        <v>-345.977735082146</v>
      </c>
      <c r="M10" s="27" t="n">
        <v>-128.84158793143</v>
      </c>
      <c r="N10" s="27" t="n">
        <v>137.3</v>
      </c>
      <c r="O10" s="38" t="n">
        <f aca="false">$N10*3.2808</f>
        <v>450.45384</v>
      </c>
      <c r="P10" s="39" t="n">
        <f aca="false">IF(L10&lt;&gt;"",-L10-$C$2,"")</f>
        <v>-2057.72226491785</v>
      </c>
      <c r="Q10" s="39" t="n">
        <f aca="false">IF(M10&lt;&gt;"",-M10,"")</f>
        <v>128.84158793143</v>
      </c>
      <c r="S10" s="31"/>
    </row>
    <row r="11" s="30" customFormat="true" ht="15.95" hidden="false" customHeight="true" outlineLevel="0" collapsed="false">
      <c r="A11" s="21" t="n">
        <v>5</v>
      </c>
      <c r="B11" s="22" t="s">
        <v>27</v>
      </c>
      <c r="C11" s="23" t="s">
        <v>29</v>
      </c>
      <c r="D11" s="33" t="s">
        <v>20</v>
      </c>
      <c r="E11" s="25" t="n">
        <v>47</v>
      </c>
      <c r="F11" s="25" t="n">
        <v>59</v>
      </c>
      <c r="G11" s="26" t="n">
        <v>21.7</v>
      </c>
      <c r="H11" s="33" t="s">
        <v>21</v>
      </c>
      <c r="I11" s="25" t="n">
        <v>1</v>
      </c>
      <c r="J11" s="25" t="n">
        <v>46</v>
      </c>
      <c r="K11" s="26" t="n">
        <v>19.06</v>
      </c>
      <c r="L11" s="27" t="n">
        <v>-345.977329831025</v>
      </c>
      <c r="M11" s="27" t="n">
        <v>-128.841437016522</v>
      </c>
      <c r="N11" s="27" t="n">
        <v>122.358</v>
      </c>
      <c r="O11" s="34" t="n">
        <f aca="false">$N11*3.2808</f>
        <v>401.4321264</v>
      </c>
      <c r="P11" s="40" t="n">
        <f aca="false">IF(L11&lt;&gt;"",-L11-$C$2,"")</f>
        <v>-2057.72267016898</v>
      </c>
      <c r="Q11" s="40" t="n">
        <f aca="false">IF(M11&lt;&gt;"",-M11,"")</f>
        <v>128.841437016522</v>
      </c>
      <c r="S11" s="31"/>
    </row>
    <row r="12" s="30" customFormat="true" ht="15.95" hidden="false" customHeight="true" outlineLevel="0" collapsed="false">
      <c r="A12" s="32" t="n">
        <v>6</v>
      </c>
      <c r="B12" s="22" t="s">
        <v>30</v>
      </c>
      <c r="C12" s="23" t="s">
        <v>31</v>
      </c>
      <c r="D12" s="33" t="s">
        <v>20</v>
      </c>
      <c r="E12" s="25" t="n">
        <v>47</v>
      </c>
      <c r="F12" s="25" t="n">
        <v>59</v>
      </c>
      <c r="G12" s="26" t="n">
        <v>41.524</v>
      </c>
      <c r="H12" s="33" t="s">
        <v>21</v>
      </c>
      <c r="I12" s="25" t="n">
        <v>1</v>
      </c>
      <c r="J12" s="25" t="n">
        <v>47</v>
      </c>
      <c r="K12" s="26" t="n">
        <v>19.79</v>
      </c>
      <c r="L12" s="27" t="n">
        <v>1048.1787250073</v>
      </c>
      <c r="M12" s="27" t="n">
        <v>-0.192492225657302</v>
      </c>
      <c r="N12" s="27" t="n">
        <v>125.65448</v>
      </c>
      <c r="O12" s="34" t="n">
        <f aca="false">$N12*3.2808</f>
        <v>412.247217984</v>
      </c>
      <c r="P12" s="40" t="n">
        <f aca="false">IF(L12&lt;&gt;"",-L12-$C$2,"")</f>
        <v>-3451.8787250073</v>
      </c>
      <c r="Q12" s="40" t="n">
        <f aca="false">IF(M12&lt;&gt;"",-M12,"")</f>
        <v>0.192492225657302</v>
      </c>
      <c r="S12" s="31"/>
    </row>
    <row r="13" s="30" customFormat="true" ht="15.95" hidden="false" customHeight="true" outlineLevel="0" collapsed="false">
      <c r="A13" s="32" t="n">
        <v>7</v>
      </c>
      <c r="B13" s="22" t="s">
        <v>32</v>
      </c>
      <c r="C13" s="23" t="s">
        <v>33</v>
      </c>
      <c r="D13" s="33" t="s">
        <v>20</v>
      </c>
      <c r="E13" s="25" t="n">
        <v>47</v>
      </c>
      <c r="F13" s="25" t="n">
        <v>58</v>
      </c>
      <c r="G13" s="26" t="n">
        <v>59.085</v>
      </c>
      <c r="H13" s="33" t="s">
        <v>21</v>
      </c>
      <c r="I13" s="25" t="n">
        <v>1</v>
      </c>
      <c r="J13" s="25" t="n">
        <v>44</v>
      </c>
      <c r="K13" s="26" t="n">
        <v>32.2</v>
      </c>
      <c r="L13" s="27" t="n">
        <v>-2665.65086996535</v>
      </c>
      <c r="M13" s="27" t="n">
        <v>0.0817337021766407</v>
      </c>
      <c r="N13" s="27" t="n">
        <v>128.408</v>
      </c>
      <c r="O13" s="34" t="n">
        <f aca="false">$N13*3.2808</f>
        <v>421.2809664</v>
      </c>
      <c r="P13" s="40" t="n">
        <f aca="false">IF(L13&lt;&gt;"",-L13-$C$2,"")</f>
        <v>261.950869965351</v>
      </c>
      <c r="Q13" s="40" t="n">
        <f aca="false">IF(M13&lt;&gt;"",-M13,"")</f>
        <v>-0.0817337021766407</v>
      </c>
      <c r="S13" s="31"/>
    </row>
    <row r="14" s="30" customFormat="true" ht="15.95" hidden="false" customHeight="true" outlineLevel="0" collapsed="false">
      <c r="A14" s="21" t="n">
        <v>8</v>
      </c>
      <c r="B14" s="22" t="s">
        <v>34</v>
      </c>
      <c r="C14" s="23" t="s">
        <v>35</v>
      </c>
      <c r="D14" s="33" t="s">
        <v>20</v>
      </c>
      <c r="E14" s="25" t="n">
        <v>48</v>
      </c>
      <c r="F14" s="41" t="s">
        <v>36</v>
      </c>
      <c r="G14" s="26" t="n">
        <v>4.547</v>
      </c>
      <c r="H14" s="33" t="s">
        <v>21</v>
      </c>
      <c r="I14" s="25" t="n">
        <v>1</v>
      </c>
      <c r="J14" s="25" t="n">
        <v>46</v>
      </c>
      <c r="K14" s="26" t="n">
        <v>7.431</v>
      </c>
      <c r="L14" s="27" t="n">
        <v>-104.437573563536</v>
      </c>
      <c r="M14" s="27" t="n">
        <v>1194.48250020248</v>
      </c>
      <c r="N14" s="27" t="n">
        <v>136.33</v>
      </c>
      <c r="O14" s="34" t="n">
        <f aca="false">$N14*3.2808</f>
        <v>447.271464</v>
      </c>
      <c r="P14" s="40" t="n">
        <f aca="false">IF(L14&lt;&gt;"",-L14-$C$2,"")</f>
        <v>-2299.26242643646</v>
      </c>
      <c r="Q14" s="40" t="n">
        <f aca="false">IF(M14&lt;&gt;"",-M14,"")</f>
        <v>-1194.48250020248</v>
      </c>
      <c r="S14" s="31"/>
    </row>
    <row r="15" s="30" customFormat="true" ht="15.75" hidden="false" customHeight="true" outlineLevel="0" collapsed="false">
      <c r="A15" s="21" t="n">
        <v>9</v>
      </c>
      <c r="B15" s="22" t="s">
        <v>37</v>
      </c>
      <c r="C15" s="23" t="s">
        <v>38</v>
      </c>
      <c r="D15" s="33" t="s">
        <v>20</v>
      </c>
      <c r="E15" s="25" t="n">
        <v>47</v>
      </c>
      <c r="F15" s="25" t="n">
        <v>59</v>
      </c>
      <c r="G15" s="26" t="n">
        <v>41.224</v>
      </c>
      <c r="H15" s="33" t="s">
        <v>21</v>
      </c>
      <c r="I15" s="25" t="n">
        <v>1</v>
      </c>
      <c r="J15" s="25" t="n">
        <v>45</v>
      </c>
      <c r="K15" s="26" t="n">
        <v>58.649</v>
      </c>
      <c r="L15" s="27" t="n">
        <v>-529.061580752627</v>
      </c>
      <c r="M15" s="27" t="n">
        <v>584.747795305012</v>
      </c>
      <c r="N15" s="27" t="n">
        <v>143.825</v>
      </c>
      <c r="O15" s="34" t="n">
        <f aca="false">$N15*3.2808</f>
        <v>471.86106</v>
      </c>
      <c r="P15" s="40" t="n">
        <f aca="false">IF(L15&lt;&gt;"",-L15-$C$2,"")</f>
        <v>-1874.63841924737</v>
      </c>
      <c r="Q15" s="40" t="n">
        <f aca="false">IF(M15&lt;&gt;"",-M15,"")</f>
        <v>-584.747795305012</v>
      </c>
      <c r="S15" s="31"/>
    </row>
    <row r="16" s="30" customFormat="true" ht="15.95" hidden="false" customHeight="true" outlineLevel="0" collapsed="false">
      <c r="A16" s="32" t="n">
        <v>10</v>
      </c>
      <c r="B16" s="22" t="s">
        <v>39</v>
      </c>
      <c r="C16" s="23" t="s">
        <v>40</v>
      </c>
      <c r="D16" s="33" t="s">
        <v>20</v>
      </c>
      <c r="E16" s="25" t="n">
        <v>47</v>
      </c>
      <c r="F16" s="25" t="n">
        <v>58</v>
      </c>
      <c r="G16" s="26" t="n">
        <v>52.167</v>
      </c>
      <c r="H16" s="33" t="s">
        <v>21</v>
      </c>
      <c r="I16" s="25" t="n">
        <v>1</v>
      </c>
      <c r="J16" s="25" t="n">
        <v>46</v>
      </c>
      <c r="K16" s="26" t="n">
        <v>12.805</v>
      </c>
      <c r="L16" s="27" t="n">
        <v>-789.28461188375</v>
      </c>
      <c r="M16" s="27" t="n">
        <v>-936.536624262867</v>
      </c>
      <c r="N16" s="27" t="n">
        <v>141.015</v>
      </c>
      <c r="O16" s="34" t="n">
        <f aca="false">$N16*3.2808</f>
        <v>462.642012</v>
      </c>
      <c r="P16" s="40" t="n">
        <f aca="false">IF(L16&lt;&gt;"",-L16-$C$2,"")</f>
        <v>-1614.41538811625</v>
      </c>
      <c r="Q16" s="40" t="n">
        <f aca="false">IF(M16&lt;&gt;"",-M16,"")</f>
        <v>936.536624262867</v>
      </c>
      <c r="S16" s="31"/>
    </row>
    <row r="17" s="30" customFormat="true" ht="15.95" hidden="false" customHeight="true" outlineLevel="0" collapsed="false">
      <c r="A17" s="21" t="n">
        <v>11</v>
      </c>
      <c r="B17" s="22" t="s">
        <v>41</v>
      </c>
      <c r="C17" s="23" t="s">
        <v>42</v>
      </c>
      <c r="D17" s="33" t="s">
        <v>20</v>
      </c>
      <c r="E17" s="25" t="n">
        <v>47</v>
      </c>
      <c r="F17" s="25" t="n">
        <v>59</v>
      </c>
      <c r="G17" s="26" t="n">
        <v>18.38</v>
      </c>
      <c r="H17" s="33" t="s">
        <v>21</v>
      </c>
      <c r="I17" s="25" t="n">
        <v>1</v>
      </c>
      <c r="J17" s="25" t="n">
        <v>46</v>
      </c>
      <c r="K17" s="26" t="n">
        <v>4.58</v>
      </c>
      <c r="L17" s="27" t="n">
        <v>-663.078386789055</v>
      </c>
      <c r="M17" s="27" t="n">
        <v>-118.815130646076</v>
      </c>
      <c r="N17" s="27" t="n">
        <v>136.1</v>
      </c>
      <c r="O17" s="34" t="n">
        <f aca="false">$N17*3.2808</f>
        <v>446.51688</v>
      </c>
      <c r="P17" s="40" t="n">
        <f aca="false">IF(L17&lt;&gt;"",-L17-$C$2,"")</f>
        <v>-1740.62161321094</v>
      </c>
      <c r="Q17" s="40" t="n">
        <f aca="false">IF(M17&lt;&gt;"",-M17,"")</f>
        <v>118.815130646076</v>
      </c>
      <c r="S17" s="31"/>
    </row>
    <row r="18" s="30" customFormat="true" ht="15.95" hidden="false" customHeight="true" outlineLevel="0" collapsed="false">
      <c r="A18" s="32" t="n">
        <v>12</v>
      </c>
      <c r="B18" s="22" t="s">
        <v>43</v>
      </c>
      <c r="C18" s="23" t="s">
        <v>44</v>
      </c>
      <c r="D18" s="33" t="s">
        <v>20</v>
      </c>
      <c r="E18" s="25" t="n">
        <v>47</v>
      </c>
      <c r="F18" s="25" t="n">
        <v>59</v>
      </c>
      <c r="G18" s="26" t="n">
        <v>7.1</v>
      </c>
      <c r="H18" s="33" t="s">
        <v>21</v>
      </c>
      <c r="I18" s="25" t="n">
        <v>1</v>
      </c>
      <c r="J18" s="25" t="n">
        <v>45</v>
      </c>
      <c r="K18" s="26" t="n">
        <v>20</v>
      </c>
      <c r="L18" s="27" t="n">
        <v>-1650.91992385164</v>
      </c>
      <c r="M18" s="27" t="n">
        <v>-118.421702465722</v>
      </c>
      <c r="N18" s="27" t="n">
        <v>133</v>
      </c>
      <c r="O18" s="34" t="n">
        <f aca="false">$N18*3.2808</f>
        <v>436.3464</v>
      </c>
      <c r="P18" s="40" t="n">
        <f aca="false">IF(L18&lt;&gt;"",-L18-$C$2,"")</f>
        <v>-752.780076148363</v>
      </c>
      <c r="Q18" s="40" t="n">
        <f aca="false">IF(M18&lt;&gt;"",-M18,"")</f>
        <v>118.421702465722</v>
      </c>
      <c r="S18" s="31"/>
    </row>
    <row r="19" s="30" customFormat="true" ht="15.95" hidden="false" customHeight="true" outlineLevel="0" collapsed="false">
      <c r="A19" s="32" t="n">
        <v>13</v>
      </c>
      <c r="B19" s="22" t="s">
        <v>43</v>
      </c>
      <c r="C19" s="23" t="s">
        <v>45</v>
      </c>
      <c r="D19" s="33" t="s">
        <v>20</v>
      </c>
      <c r="E19" s="25" t="n">
        <v>47</v>
      </c>
      <c r="F19" s="25" t="n">
        <v>59</v>
      </c>
      <c r="G19" s="26" t="n">
        <v>7.1</v>
      </c>
      <c r="H19" s="33" t="s">
        <v>21</v>
      </c>
      <c r="I19" s="25" t="n">
        <v>1</v>
      </c>
      <c r="J19" s="25" t="n">
        <v>45</v>
      </c>
      <c r="K19" s="26" t="n">
        <v>20</v>
      </c>
      <c r="L19" s="27" t="n">
        <v>-1650.91899049157</v>
      </c>
      <c r="M19" s="27" t="n">
        <v>-118.421635515117</v>
      </c>
      <c r="N19" s="27" t="n">
        <v>125.788</v>
      </c>
      <c r="O19" s="34" t="n">
        <f aca="false">$N19*3.2808</f>
        <v>412.6852704</v>
      </c>
      <c r="P19" s="40" t="n">
        <f aca="false">IF(L19&lt;&gt;"",-L19-$C$2,"")</f>
        <v>-752.781009508427</v>
      </c>
      <c r="Q19" s="40" t="n">
        <f aca="false">IF(M19&lt;&gt;"",-M19,"")</f>
        <v>118.421635515117</v>
      </c>
      <c r="S19" s="31"/>
    </row>
    <row r="20" s="30" customFormat="true" ht="15.95" hidden="false" customHeight="true" outlineLevel="0" collapsed="false">
      <c r="A20" s="21" t="n">
        <v>14</v>
      </c>
      <c r="B20" s="22" t="s">
        <v>46</v>
      </c>
      <c r="C20" s="23" t="s">
        <v>47</v>
      </c>
      <c r="D20" s="33" t="s">
        <v>20</v>
      </c>
      <c r="E20" s="25" t="n">
        <v>48</v>
      </c>
      <c r="F20" s="41" t="s">
        <v>36</v>
      </c>
      <c r="G20" s="26" t="n">
        <v>5.576</v>
      </c>
      <c r="H20" s="33" t="s">
        <v>21</v>
      </c>
      <c r="I20" s="25" t="n">
        <v>1</v>
      </c>
      <c r="J20" s="25" t="n">
        <v>46</v>
      </c>
      <c r="K20" s="26" t="n">
        <v>6.959</v>
      </c>
      <c r="L20" s="27" t="n">
        <v>-102.376339316872</v>
      </c>
      <c r="M20" s="27" t="n">
        <v>1227.66563339747</v>
      </c>
      <c r="N20" s="27" t="n">
        <v>157.194</v>
      </c>
      <c r="O20" s="34" t="n">
        <f aca="false">$N20*3.2808</f>
        <v>515.7220752</v>
      </c>
      <c r="P20" s="40" t="n">
        <f aca="false">IF(L20&lt;&gt;"",-L20-$C$2,"")</f>
        <v>-2301.32366068313</v>
      </c>
      <c r="Q20" s="40" t="n">
        <f aca="false">IF(M20&lt;&gt;"",-M20,"")</f>
        <v>-1227.66563339747</v>
      </c>
      <c r="S20" s="31"/>
    </row>
    <row r="21" s="30" customFormat="true" ht="15.95" hidden="false" customHeight="true" outlineLevel="0" collapsed="false">
      <c r="A21" s="32" t="n">
        <v>15</v>
      </c>
      <c r="B21" s="22" t="s">
        <v>48</v>
      </c>
      <c r="C21" s="23" t="s">
        <v>49</v>
      </c>
      <c r="D21" s="33" t="s">
        <v>20</v>
      </c>
      <c r="E21" s="25" t="n">
        <v>48</v>
      </c>
      <c r="F21" s="41" t="s">
        <v>36</v>
      </c>
      <c r="G21" s="26" t="n">
        <v>5.857</v>
      </c>
      <c r="H21" s="33" t="s">
        <v>21</v>
      </c>
      <c r="I21" s="25" t="n">
        <v>1</v>
      </c>
      <c r="J21" s="25" t="n">
        <v>46</v>
      </c>
      <c r="K21" s="26" t="n">
        <v>8.377</v>
      </c>
      <c r="L21" s="27" t="n">
        <v>-71.8047614442532</v>
      </c>
      <c r="M21" s="27" t="n">
        <v>1225.43153461885</v>
      </c>
      <c r="N21" s="27" t="n">
        <v>154.141</v>
      </c>
      <c r="O21" s="34" t="n">
        <f aca="false">$N21*3.2808</f>
        <v>505.7057928</v>
      </c>
      <c r="P21" s="40" t="n">
        <f aca="false">IF(L21&lt;&gt;"",-L21-$C$2,"")</f>
        <v>-2331.89523855575</v>
      </c>
      <c r="Q21" s="40" t="n">
        <f aca="false">IF(M21&lt;&gt;"",-M21,"")</f>
        <v>-1225.43153461885</v>
      </c>
      <c r="S21" s="31"/>
    </row>
    <row r="22" s="30" customFormat="true" ht="15.95" hidden="false" customHeight="true" outlineLevel="0" collapsed="false">
      <c r="A22" s="32" t="n">
        <v>16</v>
      </c>
      <c r="B22" s="22" t="s">
        <v>50</v>
      </c>
      <c r="C22" s="23" t="s">
        <v>51</v>
      </c>
      <c r="D22" s="33" t="s">
        <v>20</v>
      </c>
      <c r="E22" s="25" t="n">
        <v>48</v>
      </c>
      <c r="F22" s="41" t="s">
        <v>36</v>
      </c>
      <c r="G22" s="26" t="n">
        <v>6.638</v>
      </c>
      <c r="H22" s="33" t="s">
        <v>21</v>
      </c>
      <c r="I22" s="25" t="n">
        <v>1</v>
      </c>
      <c r="J22" s="25" t="n">
        <v>46</v>
      </c>
      <c r="K22" s="26" t="n">
        <v>8.408</v>
      </c>
      <c r="L22" s="27" t="n">
        <v>-62.6924176478256</v>
      </c>
      <c r="M22" s="27" t="n">
        <v>1247.76231847244</v>
      </c>
      <c r="N22" s="27" t="n">
        <v>152.231</v>
      </c>
      <c r="O22" s="34" t="n">
        <f aca="false">$N22*3.2808</f>
        <v>499.4394648</v>
      </c>
      <c r="P22" s="40" t="n">
        <f aca="false">IF(L22&lt;&gt;"",-L22-$C$2,"")</f>
        <v>-2341.00758235217</v>
      </c>
      <c r="Q22" s="40" t="n">
        <f aca="false">IF(M22&lt;&gt;"",-M22,"")</f>
        <v>-1247.76231847244</v>
      </c>
      <c r="S22" s="31"/>
    </row>
    <row r="23" s="30" customFormat="true" ht="15.95" hidden="false" customHeight="true" outlineLevel="0" collapsed="false">
      <c r="A23" s="21" t="n">
        <v>17</v>
      </c>
      <c r="B23" s="22" t="s">
        <v>52</v>
      </c>
      <c r="C23" s="23" t="s">
        <v>53</v>
      </c>
      <c r="D23" s="33" t="s">
        <v>20</v>
      </c>
      <c r="E23" s="25" t="n">
        <v>47</v>
      </c>
      <c r="F23" s="25" t="n">
        <v>58</v>
      </c>
      <c r="G23" s="26" t="n">
        <v>54.53</v>
      </c>
      <c r="H23" s="33" t="s">
        <v>21</v>
      </c>
      <c r="I23" s="25" t="n">
        <v>1</v>
      </c>
      <c r="J23" s="25" t="n">
        <v>46</v>
      </c>
      <c r="K23" s="26" t="n">
        <v>4.01</v>
      </c>
      <c r="L23" s="27" t="n">
        <v>-934.166619191867</v>
      </c>
      <c r="M23" s="27" t="n">
        <v>-803.87343693327</v>
      </c>
      <c r="N23" s="27" t="n">
        <v>150.415</v>
      </c>
      <c r="O23" s="34" t="n">
        <f aca="false">$N23*3.2808</f>
        <v>493.481532</v>
      </c>
      <c r="P23" s="40" t="n">
        <f aca="false">IF(L23&lt;&gt;"",-L23-$C$2,"")</f>
        <v>-1469.53338080813</v>
      </c>
      <c r="Q23" s="40" t="n">
        <f aca="false">IF(M23&lt;&gt;"",-M23,"")</f>
        <v>803.87343693327</v>
      </c>
      <c r="S23" s="31"/>
    </row>
    <row r="24" s="30" customFormat="true" ht="15.95" hidden="false" customHeight="true" outlineLevel="0" collapsed="false">
      <c r="A24" s="32" t="n">
        <v>18</v>
      </c>
      <c r="B24" s="22" t="s">
        <v>52</v>
      </c>
      <c r="C24" s="23" t="s">
        <v>54</v>
      </c>
      <c r="D24" s="33" t="s">
        <v>20</v>
      </c>
      <c r="E24" s="25" t="n">
        <v>47</v>
      </c>
      <c r="F24" s="25" t="n">
        <v>58</v>
      </c>
      <c r="G24" s="26" t="n">
        <v>55.079</v>
      </c>
      <c r="H24" s="33" t="s">
        <v>21</v>
      </c>
      <c r="I24" s="25" t="n">
        <v>1</v>
      </c>
      <c r="J24" s="25" t="n">
        <v>46</v>
      </c>
      <c r="K24" s="26" t="n">
        <v>6.928</v>
      </c>
      <c r="L24" s="27" t="n">
        <v>-871.566407836882</v>
      </c>
      <c r="M24" s="27" t="n">
        <v>-809.367624260514</v>
      </c>
      <c r="N24" s="27" t="n">
        <v>154.815</v>
      </c>
      <c r="O24" s="34" t="n">
        <f aca="false">$N24*3.2808</f>
        <v>507.917052</v>
      </c>
      <c r="P24" s="40" t="n">
        <f aca="false">IF(L24&lt;&gt;"",-L24-$C$2,"")</f>
        <v>-1532.13359216312</v>
      </c>
      <c r="Q24" s="40" t="n">
        <f aca="false">IF(M24&lt;&gt;"",-M24,"")</f>
        <v>809.367624260514</v>
      </c>
      <c r="S24" s="31"/>
    </row>
    <row r="25" s="30" customFormat="true" ht="15.95" hidden="false" customHeight="true" outlineLevel="0" collapsed="false">
      <c r="A25" s="32" t="n">
        <v>19</v>
      </c>
      <c r="B25" s="22" t="s">
        <v>52</v>
      </c>
      <c r="C25" s="23" t="s">
        <v>55</v>
      </c>
      <c r="D25" s="33" t="s">
        <v>20</v>
      </c>
      <c r="E25" s="25" t="n">
        <v>47</v>
      </c>
      <c r="F25" s="25" t="n">
        <v>58</v>
      </c>
      <c r="G25" s="26" t="n">
        <v>55.968</v>
      </c>
      <c r="H25" s="33" t="s">
        <v>21</v>
      </c>
      <c r="I25" s="25" t="n">
        <v>1</v>
      </c>
      <c r="J25" s="25" t="n">
        <v>46</v>
      </c>
      <c r="K25" s="26" t="n">
        <v>9.668</v>
      </c>
      <c r="L25" s="27" t="n">
        <v>-808.712025729243</v>
      </c>
      <c r="M25" s="27" t="n">
        <v>-803.731595678236</v>
      </c>
      <c r="N25" s="27" t="n">
        <v>150.415</v>
      </c>
      <c r="O25" s="34" t="n">
        <f aca="false">$N25*3.2808</f>
        <v>493.481532</v>
      </c>
      <c r="P25" s="40" t="n">
        <f aca="false">IF(L25&lt;&gt;"",-L25-$C$2,"")</f>
        <v>-1594.98797427076</v>
      </c>
      <c r="Q25" s="40" t="n">
        <f aca="false">IF(M25&lt;&gt;"",-M25,"")</f>
        <v>803.731595678236</v>
      </c>
      <c r="S25" s="31"/>
    </row>
    <row r="26" s="30" customFormat="true" ht="15.95" hidden="false" customHeight="true" outlineLevel="0" collapsed="false">
      <c r="A26" s="21" t="n">
        <v>20</v>
      </c>
      <c r="B26" s="22" t="s">
        <v>56</v>
      </c>
      <c r="C26" s="23" t="s">
        <v>57</v>
      </c>
      <c r="D26" s="33" t="s">
        <v>20</v>
      </c>
      <c r="E26" s="25" t="n">
        <v>47</v>
      </c>
      <c r="F26" s="25" t="n">
        <v>58</v>
      </c>
      <c r="G26" s="26" t="n">
        <v>50.741</v>
      </c>
      <c r="H26" s="33" t="s">
        <v>21</v>
      </c>
      <c r="I26" s="25" t="n">
        <v>1</v>
      </c>
      <c r="J26" s="25" t="n">
        <v>46</v>
      </c>
      <c r="K26" s="26" t="n">
        <v>18.887</v>
      </c>
      <c r="L26" s="27" t="n">
        <v>-686.823919652561</v>
      </c>
      <c r="M26" s="27" t="n">
        <v>-1022.26421041246</v>
      </c>
      <c r="N26" s="27" t="n">
        <v>167.815</v>
      </c>
      <c r="O26" s="34" t="n">
        <f aca="false">$N26*3.2808</f>
        <v>550.567452</v>
      </c>
      <c r="P26" s="40" t="n">
        <f aca="false">IF(L26&lt;&gt;"",-L26-$C$2,"")</f>
        <v>-1716.87608034744</v>
      </c>
      <c r="Q26" s="40" t="n">
        <f aca="false">IF(M26&lt;&gt;"",-M26,"")</f>
        <v>1022.26421041246</v>
      </c>
      <c r="S26" s="31"/>
    </row>
    <row r="27" s="30" customFormat="true" ht="15.95" hidden="false" customHeight="true" outlineLevel="0" collapsed="false">
      <c r="A27" s="32" t="n">
        <v>21</v>
      </c>
      <c r="B27" s="22" t="s">
        <v>58</v>
      </c>
      <c r="C27" s="23" t="s">
        <v>59</v>
      </c>
      <c r="D27" s="33" t="s">
        <v>20</v>
      </c>
      <c r="E27" s="25" t="n">
        <v>47</v>
      </c>
      <c r="F27" s="25" t="n">
        <v>58</v>
      </c>
      <c r="G27" s="26" t="n">
        <v>50.565</v>
      </c>
      <c r="H27" s="33" t="s">
        <v>21</v>
      </c>
      <c r="I27" s="25" t="n">
        <v>1</v>
      </c>
      <c r="J27" s="25" t="n">
        <v>46</v>
      </c>
      <c r="K27" s="26" t="n">
        <v>18.285</v>
      </c>
      <c r="L27" s="27" t="n">
        <v>-700.423290409209</v>
      </c>
      <c r="M27" s="27" t="n">
        <v>-1022.94459185489</v>
      </c>
      <c r="N27" s="27" t="n">
        <v>169.815</v>
      </c>
      <c r="O27" s="34" t="n">
        <f aca="false">$N27*3.2808</f>
        <v>557.129052</v>
      </c>
      <c r="P27" s="40" t="n">
        <f aca="false">IF(L27&lt;&gt;"",-L27-$C$2,"")</f>
        <v>-1703.27670959079</v>
      </c>
      <c r="Q27" s="40" t="n">
        <f aca="false">IF(M27&lt;&gt;"",-M27,"")</f>
        <v>1022.94459185489</v>
      </c>
      <c r="S27" s="31"/>
    </row>
    <row r="28" s="30" customFormat="true" ht="15.95" hidden="false" customHeight="true" outlineLevel="0" collapsed="false">
      <c r="A28" s="32" t="n">
        <v>22</v>
      </c>
      <c r="B28" s="22" t="s">
        <v>60</v>
      </c>
      <c r="C28" s="23" t="s">
        <v>61</v>
      </c>
      <c r="D28" s="33" t="s">
        <v>20</v>
      </c>
      <c r="E28" s="25" t="n">
        <v>47</v>
      </c>
      <c r="F28" s="25" t="n">
        <v>59</v>
      </c>
      <c r="G28" s="26" t="n">
        <v>0.249</v>
      </c>
      <c r="H28" s="33" t="s">
        <v>21</v>
      </c>
      <c r="I28" s="25" t="n">
        <v>1</v>
      </c>
      <c r="J28" s="25" t="n">
        <v>46</v>
      </c>
      <c r="K28" s="26" t="n">
        <v>38.99</v>
      </c>
      <c r="L28" s="27" t="n">
        <v>-193.133554342121</v>
      </c>
      <c r="M28" s="27" t="n">
        <v>-894.604269610262</v>
      </c>
      <c r="N28" s="27" t="n">
        <v>153.718</v>
      </c>
      <c r="O28" s="34" t="n">
        <f aca="false">$N28*3.2808</f>
        <v>504.3180144</v>
      </c>
      <c r="P28" s="40" t="n">
        <f aca="false">IF(L28&lt;&gt;"",-L28-$C$2,"")</f>
        <v>-2210.56644565788</v>
      </c>
      <c r="Q28" s="40" t="n">
        <f aca="false">IF(M28&lt;&gt;"",-M28,"")</f>
        <v>894.604269610262</v>
      </c>
      <c r="S28" s="31"/>
    </row>
    <row r="29" s="30" customFormat="true" ht="15.95" hidden="false" customHeight="true" outlineLevel="0" collapsed="false">
      <c r="A29" s="21" t="n">
        <v>23</v>
      </c>
      <c r="B29" s="22" t="s">
        <v>62</v>
      </c>
      <c r="C29" s="23" t="s">
        <v>63</v>
      </c>
      <c r="D29" s="33" t="s">
        <v>20</v>
      </c>
      <c r="E29" s="25" t="n">
        <v>47</v>
      </c>
      <c r="F29" s="25" t="n">
        <v>59</v>
      </c>
      <c r="G29" s="26" t="n">
        <v>0.957</v>
      </c>
      <c r="H29" s="33" t="s">
        <v>21</v>
      </c>
      <c r="I29" s="25" t="n">
        <v>1</v>
      </c>
      <c r="J29" s="25" t="n">
        <v>46</v>
      </c>
      <c r="K29" s="26" t="n">
        <v>27.844</v>
      </c>
      <c r="L29" s="27" t="n">
        <v>-401.674264623228</v>
      </c>
      <c r="M29" s="27" t="n">
        <v>-792.579533839412</v>
      </c>
      <c r="N29" s="27" t="n">
        <v>145.718</v>
      </c>
      <c r="O29" s="34" t="n">
        <f aca="false">$N29*3.2808</f>
        <v>478.0716144</v>
      </c>
      <c r="P29" s="40" t="n">
        <f aca="false">IF(L29&lt;&gt;"",-L29-$C$2,"")</f>
        <v>-2002.02573537677</v>
      </c>
      <c r="Q29" s="40" t="n">
        <f aca="false">IF(M29&lt;&gt;"",-M29,"")</f>
        <v>792.579533839412</v>
      </c>
      <c r="S29" s="31"/>
    </row>
    <row r="30" s="30" customFormat="true" ht="15.95" hidden="false" customHeight="true" outlineLevel="0" collapsed="false">
      <c r="A30" s="32" t="n">
        <v>24</v>
      </c>
      <c r="B30" s="22" t="s">
        <v>64</v>
      </c>
      <c r="C30" s="23" t="s">
        <v>65</v>
      </c>
      <c r="D30" s="33" t="s">
        <v>20</v>
      </c>
      <c r="E30" s="25" t="n">
        <v>47</v>
      </c>
      <c r="F30" s="25" t="n">
        <v>59</v>
      </c>
      <c r="G30" s="26" t="n">
        <v>15.242</v>
      </c>
      <c r="H30" s="33" t="s">
        <v>21</v>
      </c>
      <c r="I30" s="25" t="n">
        <v>1</v>
      </c>
      <c r="J30" s="25" t="n">
        <v>46</v>
      </c>
      <c r="K30" s="26" t="n">
        <v>37.335</v>
      </c>
      <c r="L30" s="27" t="n">
        <v>-61.8323891044365</v>
      </c>
      <c r="M30" s="27" t="n">
        <v>-449.198074020705</v>
      </c>
      <c r="N30" s="27" t="n">
        <v>140.4</v>
      </c>
      <c r="O30" s="34" t="n">
        <f aca="false">$N30*3.2808</f>
        <v>460.62432</v>
      </c>
      <c r="P30" s="40" t="n">
        <f aca="false">IF(L30&lt;&gt;"",-L30-$C$2,"")</f>
        <v>-2341.86761089556</v>
      </c>
      <c r="Q30" s="40" t="n">
        <f aca="false">IF(M30&lt;&gt;"",-M30,"")</f>
        <v>449.198074020705</v>
      </c>
      <c r="S30" s="31"/>
    </row>
    <row r="31" s="30" customFormat="true" ht="15.95" hidden="false" customHeight="true" outlineLevel="0" collapsed="false">
      <c r="A31" s="32" t="n">
        <v>25</v>
      </c>
      <c r="B31" s="22" t="s">
        <v>64</v>
      </c>
      <c r="C31" s="23" t="s">
        <v>66</v>
      </c>
      <c r="D31" s="33" t="s">
        <v>20</v>
      </c>
      <c r="E31" s="25" t="n">
        <v>47</v>
      </c>
      <c r="F31" s="25" t="n">
        <v>59</v>
      </c>
      <c r="G31" s="26" t="n">
        <v>15.913</v>
      </c>
      <c r="H31" s="33" t="s">
        <v>21</v>
      </c>
      <c r="I31" s="25" t="n">
        <v>1</v>
      </c>
      <c r="J31" s="25" t="n">
        <v>46</v>
      </c>
      <c r="K31" s="26" t="n">
        <v>44.187</v>
      </c>
      <c r="L31" s="27" t="n">
        <v>78.4153018638043</v>
      </c>
      <c r="M31" s="27" t="n">
        <v>-479.939007814873</v>
      </c>
      <c r="N31" s="27" t="n">
        <v>131.922</v>
      </c>
      <c r="O31" s="34" t="n">
        <f aca="false">$N31*3.2808</f>
        <v>432.8096976</v>
      </c>
      <c r="P31" s="40" t="n">
        <f aca="false">IF(L31&lt;&gt;"",-L31-$C$2,"")</f>
        <v>-2482.1153018638</v>
      </c>
      <c r="Q31" s="40" t="n">
        <f aca="false">IF(M31&lt;&gt;"",-M31,"")</f>
        <v>479.939007814873</v>
      </c>
      <c r="S31" s="31"/>
    </row>
    <row r="32" s="30" customFormat="true" ht="15.95" hidden="false" customHeight="true" outlineLevel="0" collapsed="false">
      <c r="A32" s="21" t="n">
        <v>26</v>
      </c>
      <c r="B32" s="22" t="s">
        <v>67</v>
      </c>
      <c r="C32" s="23" t="s">
        <v>68</v>
      </c>
      <c r="D32" s="33" t="s">
        <v>20</v>
      </c>
      <c r="E32" s="25" t="n">
        <v>47</v>
      </c>
      <c r="F32" s="25" t="n">
        <v>59</v>
      </c>
      <c r="G32" s="26" t="n">
        <v>14.656</v>
      </c>
      <c r="H32" s="33" t="s">
        <v>21</v>
      </c>
      <c r="I32" s="25" t="n">
        <v>1</v>
      </c>
      <c r="J32" s="25" t="n">
        <v>46</v>
      </c>
      <c r="K32" s="26" t="n">
        <v>43.913</v>
      </c>
      <c r="L32" s="27" t="n">
        <v>59.4002275933321</v>
      </c>
      <c r="M32" s="27" t="n">
        <v>-514.262729474466</v>
      </c>
      <c r="N32" s="27" t="n">
        <v>143.122</v>
      </c>
      <c r="O32" s="34" t="n">
        <f aca="false">$N32*3.2808</f>
        <v>469.5546576</v>
      </c>
      <c r="P32" s="40" t="n">
        <f aca="false">IF(L32&lt;&gt;"",-L32-$C$2,"")</f>
        <v>-2463.10022759333</v>
      </c>
      <c r="Q32" s="40" t="n">
        <f aca="false">IF(M32&lt;&gt;"",-M32,"")</f>
        <v>514.262729474466</v>
      </c>
      <c r="S32" s="31"/>
    </row>
    <row r="33" s="30" customFormat="true" ht="15.95" hidden="false" customHeight="true" outlineLevel="0" collapsed="false">
      <c r="A33" s="32" t="n">
        <v>27</v>
      </c>
      <c r="B33" s="22" t="s">
        <v>69</v>
      </c>
      <c r="C33" s="23" t="s">
        <v>70</v>
      </c>
      <c r="D33" s="33" t="s">
        <v>20</v>
      </c>
      <c r="E33" s="25" t="n">
        <v>47</v>
      </c>
      <c r="F33" s="25" t="n">
        <v>59</v>
      </c>
      <c r="G33" s="26" t="n">
        <v>12.625</v>
      </c>
      <c r="H33" s="33" t="s">
        <v>21</v>
      </c>
      <c r="I33" s="25" t="n">
        <v>1</v>
      </c>
      <c r="J33" s="25" t="n">
        <v>46</v>
      </c>
      <c r="K33" s="26" t="n">
        <v>44.397</v>
      </c>
      <c r="L33" s="27" t="n">
        <v>46.6552969602547</v>
      </c>
      <c r="M33" s="27" t="n">
        <v>-576.499742753263</v>
      </c>
      <c r="N33" s="27" t="n">
        <v>142.122</v>
      </c>
      <c r="O33" s="34" t="n">
        <f aca="false">$N33*3.2808</f>
        <v>466.2738576</v>
      </c>
      <c r="P33" s="40" t="n">
        <f aca="false">IF(L33&lt;&gt;"",-L33-$C$2,"")</f>
        <v>-2450.35529696025</v>
      </c>
      <c r="Q33" s="40" t="n">
        <f aca="false">IF(M33&lt;&gt;"",-M33,"")</f>
        <v>576.499742753263</v>
      </c>
      <c r="S33" s="31"/>
    </row>
    <row r="34" s="30" customFormat="true" ht="15.95" hidden="false" customHeight="true" outlineLevel="0" collapsed="false">
      <c r="A34" s="32" t="n">
        <v>28</v>
      </c>
      <c r="B34" s="22" t="s">
        <v>69</v>
      </c>
      <c r="C34" s="23" t="s">
        <v>71</v>
      </c>
      <c r="D34" s="33" t="s">
        <v>20</v>
      </c>
      <c r="E34" s="25" t="n">
        <v>47</v>
      </c>
      <c r="F34" s="25" t="n">
        <v>59</v>
      </c>
      <c r="G34" s="26" t="n">
        <v>9.762</v>
      </c>
      <c r="H34" s="33" t="s">
        <v>21</v>
      </c>
      <c r="I34" s="25" t="n">
        <v>1</v>
      </c>
      <c r="J34" s="25" t="n">
        <v>46</v>
      </c>
      <c r="K34" s="26" t="n">
        <v>45.021</v>
      </c>
      <c r="L34" s="27" t="n">
        <v>27.5592563296828</v>
      </c>
      <c r="M34" s="27" t="n">
        <v>-663.805675113577</v>
      </c>
      <c r="N34" s="27" t="n">
        <v>141.721</v>
      </c>
      <c r="O34" s="34" t="n">
        <f aca="false">$N34*3.2808</f>
        <v>464.9582568</v>
      </c>
      <c r="P34" s="40" t="n">
        <f aca="false">IF(L34&lt;&gt;"",-L34-$C$2,"")</f>
        <v>-2431.25925632968</v>
      </c>
      <c r="Q34" s="40" t="n">
        <f aca="false">IF(M34&lt;&gt;"",-M34,"")</f>
        <v>663.805675113577</v>
      </c>
      <c r="S34" s="31"/>
    </row>
    <row r="35" s="30" customFormat="true" ht="15.95" hidden="false" customHeight="true" outlineLevel="0" collapsed="false">
      <c r="A35" s="32" t="n">
        <v>29</v>
      </c>
      <c r="B35" s="22" t="s">
        <v>72</v>
      </c>
      <c r="C35" s="23" t="s">
        <v>73</v>
      </c>
      <c r="D35" s="33" t="s">
        <v>20</v>
      </c>
      <c r="E35" s="25" t="n">
        <v>47</v>
      </c>
      <c r="F35" s="25" t="n">
        <v>59</v>
      </c>
      <c r="G35" s="26" t="n">
        <v>16.865</v>
      </c>
      <c r="H35" s="33" t="s">
        <v>21</v>
      </c>
      <c r="I35" s="25" t="n">
        <v>1</v>
      </c>
      <c r="J35" s="25" t="n">
        <v>47</v>
      </c>
      <c r="K35" s="26" t="n">
        <v>9.097</v>
      </c>
      <c r="L35" s="27" t="n">
        <v>572.072735264645</v>
      </c>
      <c r="M35" s="27" t="n">
        <v>-634.653412301686</v>
      </c>
      <c r="N35" s="27" t="n">
        <v>148.124</v>
      </c>
      <c r="O35" s="34" t="n">
        <f aca="false">$N35*3.2808</f>
        <v>485.9652192</v>
      </c>
      <c r="P35" s="40" t="n">
        <f aca="false">IF(L35&lt;&gt;"",-L35-$C$2,"")</f>
        <v>-2975.77273526465</v>
      </c>
      <c r="Q35" s="40" t="n">
        <f aca="false">IF(M35&lt;&gt;"",-M35,"")</f>
        <v>634.653412301686</v>
      </c>
      <c r="S35" s="31"/>
    </row>
    <row r="36" s="30" customFormat="true" ht="15.95" hidden="false" customHeight="true" outlineLevel="0" collapsed="false">
      <c r="A36" s="32" t="n">
        <v>30</v>
      </c>
      <c r="B36" s="22" t="s">
        <v>74</v>
      </c>
      <c r="C36" s="23" t="s">
        <v>75</v>
      </c>
      <c r="D36" s="33" t="s">
        <v>20</v>
      </c>
      <c r="E36" s="25" t="n">
        <v>47</v>
      </c>
      <c r="F36" s="25" t="n">
        <v>59</v>
      </c>
      <c r="G36" s="26" t="n">
        <v>16.063</v>
      </c>
      <c r="H36" s="33" t="s">
        <v>21</v>
      </c>
      <c r="I36" s="25" t="n">
        <v>1</v>
      </c>
      <c r="J36" s="25" t="n">
        <v>47</v>
      </c>
      <c r="K36" s="26" t="n">
        <v>11.299</v>
      </c>
      <c r="L36" s="27" t="n">
        <v>606.056942948188</v>
      </c>
      <c r="M36" s="27" t="n">
        <v>-673.939047523123</v>
      </c>
      <c r="N36" s="27" t="n">
        <v>148.124</v>
      </c>
      <c r="O36" s="34" t="n">
        <f aca="false">$N36*3.2808</f>
        <v>485.9652192</v>
      </c>
      <c r="P36" s="40" t="n">
        <f aca="false">IF(L36&lt;&gt;"",-L36-$C$2,"")</f>
        <v>-3009.75694294819</v>
      </c>
      <c r="Q36" s="40" t="n">
        <f aca="false">IF(M36&lt;&gt;"",-M36,"")</f>
        <v>673.939047523123</v>
      </c>
      <c r="S36" s="31"/>
    </row>
    <row r="37" s="30" customFormat="true" ht="15.95" hidden="false" customHeight="true" outlineLevel="0" collapsed="false">
      <c r="A37" s="21" t="n">
        <v>31</v>
      </c>
      <c r="B37" s="22" t="s">
        <v>76</v>
      </c>
      <c r="C37" s="23" t="s">
        <v>77</v>
      </c>
      <c r="D37" s="33" t="s">
        <v>20</v>
      </c>
      <c r="E37" s="25" t="n">
        <v>47</v>
      </c>
      <c r="F37" s="25" t="n">
        <v>58</v>
      </c>
      <c r="G37" s="26" t="n">
        <v>49.598</v>
      </c>
      <c r="H37" s="33" t="s">
        <v>21</v>
      </c>
      <c r="I37" s="25" t="n">
        <v>1</v>
      </c>
      <c r="J37" s="25" t="n">
        <v>47</v>
      </c>
      <c r="K37" s="26" t="n">
        <v>1.748</v>
      </c>
      <c r="L37" s="27" t="n">
        <v>132.372410369318</v>
      </c>
      <c r="M37" s="27" t="n">
        <v>-1368.93383969817</v>
      </c>
      <c r="N37" s="27" t="n">
        <v>149.018</v>
      </c>
      <c r="O37" s="34" t="n">
        <f aca="false">$N37*3.2808</f>
        <v>488.8982544</v>
      </c>
      <c r="P37" s="40" t="n">
        <f aca="false">IF(L37&lt;&gt;"",-L37-$C$2,"")</f>
        <v>-2536.07241036932</v>
      </c>
      <c r="Q37" s="40" t="n">
        <f aca="false">IF(M37&lt;&gt;"",-M37,"")</f>
        <v>1368.93383969817</v>
      </c>
      <c r="S37" s="31"/>
    </row>
    <row r="38" s="30" customFormat="true" ht="15.95" hidden="false" customHeight="true" outlineLevel="0" collapsed="false">
      <c r="A38" s="32" t="n">
        <v>32</v>
      </c>
      <c r="B38" s="22" t="s">
        <v>78</v>
      </c>
      <c r="C38" s="23" t="s">
        <v>79</v>
      </c>
      <c r="D38" s="33" t="s">
        <v>20</v>
      </c>
      <c r="E38" s="25" t="n">
        <v>47</v>
      </c>
      <c r="F38" s="25" t="n">
        <v>59</v>
      </c>
      <c r="G38" s="26" t="n">
        <v>33.207</v>
      </c>
      <c r="H38" s="33" t="s">
        <v>21</v>
      </c>
      <c r="I38" s="25" t="n">
        <v>1</v>
      </c>
      <c r="J38" s="25" t="n">
        <v>46</v>
      </c>
      <c r="K38" s="26" t="n">
        <v>46.913</v>
      </c>
      <c r="L38" s="27" t="n">
        <v>319.776248231462</v>
      </c>
      <c r="M38" s="27" t="n">
        <v>-0.0841641826578626</v>
      </c>
      <c r="N38" s="27" t="n">
        <v>123.926</v>
      </c>
      <c r="O38" s="34" t="n">
        <f aca="false">$N38*3.2808</f>
        <v>406.5764208</v>
      </c>
      <c r="P38" s="40" t="n">
        <f aca="false">IF(L38&lt;&gt;"",-L38-$C$2,"")</f>
        <v>-2723.47624823146</v>
      </c>
      <c r="Q38" s="40" t="n">
        <f aca="false">IF(M38&lt;&gt;"",-M38,"")</f>
        <v>0.0841641826578626</v>
      </c>
      <c r="S38" s="31"/>
    </row>
    <row r="39" s="30" customFormat="true" ht="15.95" hidden="false" customHeight="true" outlineLevel="0" collapsed="false">
      <c r="A39" s="32" t="n">
        <v>33</v>
      </c>
      <c r="B39" s="22" t="s">
        <v>80</v>
      </c>
      <c r="C39" s="23" t="s">
        <v>81</v>
      </c>
      <c r="D39" s="33" t="s">
        <v>20</v>
      </c>
      <c r="E39" s="25" t="n">
        <v>47</v>
      </c>
      <c r="F39" s="25" t="n">
        <v>59</v>
      </c>
      <c r="G39" s="26" t="n">
        <v>40.957</v>
      </c>
      <c r="H39" s="33" t="s">
        <v>21</v>
      </c>
      <c r="I39" s="25" t="n">
        <v>1</v>
      </c>
      <c r="J39" s="25" t="n">
        <v>46</v>
      </c>
      <c r="K39" s="26" t="n">
        <v>41.063</v>
      </c>
      <c r="L39" s="27" t="n">
        <v>290.75853471019</v>
      </c>
      <c r="M39" s="27" t="n">
        <v>266.687246509577</v>
      </c>
      <c r="N39" s="27" t="n">
        <v>134.528</v>
      </c>
      <c r="O39" s="34" t="n">
        <f aca="false">$N39*3.2808</f>
        <v>441.3594624</v>
      </c>
      <c r="P39" s="40" t="n">
        <f aca="false">IF(L39&lt;&gt;"",-L39-$C$2,"")</f>
        <v>-2694.45853471019</v>
      </c>
      <c r="Q39" s="40" t="n">
        <f aca="false">IF(M39&lt;&gt;"",-M39,"")</f>
        <v>-266.687246509577</v>
      </c>
      <c r="S39" s="31"/>
    </row>
    <row r="40" s="30" customFormat="true" ht="15.95" hidden="false" customHeight="true" outlineLevel="0" collapsed="false">
      <c r="A40" s="21" t="n">
        <v>34</v>
      </c>
      <c r="B40" s="22" t="s">
        <v>82</v>
      </c>
      <c r="C40" s="23" t="s">
        <v>83</v>
      </c>
      <c r="D40" s="33" t="s">
        <v>20</v>
      </c>
      <c r="E40" s="25" t="n">
        <v>47</v>
      </c>
      <c r="F40" s="25" t="n">
        <v>59</v>
      </c>
      <c r="G40" s="26" t="n">
        <v>39.792</v>
      </c>
      <c r="H40" s="33" t="s">
        <v>21</v>
      </c>
      <c r="I40" s="25" t="n">
        <v>1</v>
      </c>
      <c r="J40" s="25" t="n">
        <v>46</v>
      </c>
      <c r="K40" s="26" t="n">
        <v>42.71</v>
      </c>
      <c r="L40" s="27" t="n">
        <v>310.010166829431</v>
      </c>
      <c r="M40" s="27" t="n">
        <v>220.970265434245</v>
      </c>
      <c r="N40" s="27" t="n">
        <v>136.728</v>
      </c>
      <c r="O40" s="34" t="n">
        <f aca="false">$N40*3.2808</f>
        <v>448.5772224</v>
      </c>
      <c r="P40" s="40" t="n">
        <f aca="false">IF(L40&lt;&gt;"",-L40-$C$2,"")</f>
        <v>-2713.71016682943</v>
      </c>
      <c r="Q40" s="40" t="n">
        <f aca="false">IF(M40&lt;&gt;"",-M40,"")</f>
        <v>-220.970265434245</v>
      </c>
      <c r="S40" s="31"/>
    </row>
    <row r="41" s="30" customFormat="true" ht="15.95" hidden="false" customHeight="true" outlineLevel="0" collapsed="false">
      <c r="A41" s="32" t="n">
        <v>35</v>
      </c>
      <c r="B41" s="22" t="s">
        <v>84</v>
      </c>
      <c r="C41" s="23" t="s">
        <v>85</v>
      </c>
      <c r="D41" s="33" t="s">
        <v>20</v>
      </c>
      <c r="E41" s="25" t="n">
        <v>48</v>
      </c>
      <c r="F41" s="41" t="s">
        <v>36</v>
      </c>
      <c r="G41" s="26" t="n">
        <v>42.393</v>
      </c>
      <c r="H41" s="33" t="s">
        <v>21</v>
      </c>
      <c r="I41" s="25" t="n">
        <v>1</v>
      </c>
      <c r="J41" s="25" t="n">
        <v>44</v>
      </c>
      <c r="K41" s="26" t="n">
        <v>34.358</v>
      </c>
      <c r="L41" s="27" t="n">
        <v>-1496.47859255185</v>
      </c>
      <c r="M41" s="27" t="n">
        <v>2969.36872272886</v>
      </c>
      <c r="N41" s="27" t="n">
        <v>162.428</v>
      </c>
      <c r="O41" s="34" t="n">
        <f aca="false">$N41*3.2808</f>
        <v>532.8937824</v>
      </c>
      <c r="P41" s="40" t="n">
        <f aca="false">IF(L41&lt;&gt;"",-L41-$C$2,"")</f>
        <v>-907.221407448153</v>
      </c>
      <c r="Q41" s="40" t="n">
        <f aca="false">IF(M41&lt;&gt;"",-M41,"")</f>
        <v>-2969.36872272886</v>
      </c>
      <c r="S41" s="31"/>
    </row>
    <row r="42" s="30" customFormat="true" ht="15.95" hidden="false" customHeight="true" outlineLevel="0" collapsed="false">
      <c r="A42" s="32" t="n">
        <v>36</v>
      </c>
      <c r="B42" s="22" t="s">
        <v>86</v>
      </c>
      <c r="C42" s="23" t="s">
        <v>87</v>
      </c>
      <c r="D42" s="33" t="s">
        <v>20</v>
      </c>
      <c r="E42" s="25" t="n">
        <v>48</v>
      </c>
      <c r="F42" s="25" t="n">
        <v>1</v>
      </c>
      <c r="G42" s="26" t="n">
        <v>53.795</v>
      </c>
      <c r="H42" s="33" t="s">
        <v>21</v>
      </c>
      <c r="I42" s="25" t="n">
        <v>1</v>
      </c>
      <c r="J42" s="25" t="n">
        <v>43</v>
      </c>
      <c r="K42" s="26" t="n">
        <v>23.052</v>
      </c>
      <c r="L42" s="27" t="n">
        <v>-2099.22606204468</v>
      </c>
      <c r="M42" s="27" t="n">
        <v>5554.62909401492</v>
      </c>
      <c r="N42" s="27" t="n">
        <v>162.433</v>
      </c>
      <c r="O42" s="34" t="n">
        <f aca="false">$N42*3.2808</f>
        <v>532.9101864</v>
      </c>
      <c r="P42" s="40" t="n">
        <f aca="false">IF(L42&lt;&gt;"",-L42-$C$2,"")</f>
        <v>-304.473937955317</v>
      </c>
      <c r="Q42" s="40" t="n">
        <f aca="false">IF(M42&lt;&gt;"",-M42,"")</f>
        <v>-5554.62909401492</v>
      </c>
      <c r="S42" s="31"/>
    </row>
    <row r="43" s="30" customFormat="true" ht="15.95" hidden="false" customHeight="true" outlineLevel="0" collapsed="false">
      <c r="A43" s="21" t="n">
        <v>37</v>
      </c>
      <c r="B43" s="22" t="s">
        <v>76</v>
      </c>
      <c r="C43" s="23" t="s">
        <v>88</v>
      </c>
      <c r="D43" s="33" t="s">
        <v>20</v>
      </c>
      <c r="E43" s="25" t="n">
        <v>48</v>
      </c>
      <c r="F43" s="41" t="s">
        <v>36</v>
      </c>
      <c r="G43" s="26" t="n">
        <v>3.025</v>
      </c>
      <c r="H43" s="33" t="s">
        <v>21</v>
      </c>
      <c r="I43" s="25" t="n">
        <v>1</v>
      </c>
      <c r="J43" s="25" t="n">
        <v>46</v>
      </c>
      <c r="K43" s="26" t="n">
        <v>43.078</v>
      </c>
      <c r="L43" s="27" t="n">
        <v>570.359582461156</v>
      </c>
      <c r="M43" s="27" t="n">
        <v>889.713455858253</v>
      </c>
      <c r="N43" s="27" t="n">
        <v>151.133</v>
      </c>
      <c r="O43" s="34" t="n">
        <f aca="false">$N43*3.2808</f>
        <v>495.8371464</v>
      </c>
      <c r="P43" s="40" t="n">
        <f aca="false">IF(L43&lt;&gt;"",-L43-$C$2,"")</f>
        <v>-2974.05958246116</v>
      </c>
      <c r="Q43" s="40" t="n">
        <f aca="false">IF(M43&lt;&gt;"",-M43,"")</f>
        <v>-889.713455858253</v>
      </c>
      <c r="S43" s="31"/>
    </row>
    <row r="44" s="30" customFormat="true" ht="15.95" hidden="false" customHeight="true" outlineLevel="0" collapsed="false">
      <c r="A44" s="32" t="n">
        <v>38</v>
      </c>
      <c r="B44" s="22" t="s">
        <v>84</v>
      </c>
      <c r="C44" s="23" t="s">
        <v>89</v>
      </c>
      <c r="D44" s="33" t="s">
        <v>20</v>
      </c>
      <c r="E44" s="25" t="n">
        <v>48</v>
      </c>
      <c r="F44" s="25" t="n">
        <v>3</v>
      </c>
      <c r="G44" s="26" t="n">
        <v>27.433</v>
      </c>
      <c r="H44" s="33" t="s">
        <v>21</v>
      </c>
      <c r="I44" s="25" t="n">
        <v>1</v>
      </c>
      <c r="J44" s="25" t="n">
        <v>47</v>
      </c>
      <c r="K44" s="26" t="n">
        <v>28.01</v>
      </c>
      <c r="L44" s="27" t="n">
        <v>3668.78150307643</v>
      </c>
      <c r="M44" s="27" t="n">
        <v>6468.90856540479</v>
      </c>
      <c r="N44" s="27" t="n">
        <v>169.677</v>
      </c>
      <c r="O44" s="34" t="n">
        <f aca="false">$N44*3.2808</f>
        <v>556.6763016</v>
      </c>
      <c r="P44" s="40" t="n">
        <f aca="false">IF(L44&lt;&gt;"",-L44-$C$2,"")</f>
        <v>-6072.48150307643</v>
      </c>
      <c r="Q44" s="40" t="n">
        <f aca="false">IF(M44&lt;&gt;"",-M44,"")</f>
        <v>-6468.90856540479</v>
      </c>
      <c r="S44" s="31"/>
    </row>
    <row r="45" s="30" customFormat="true" ht="15.95" hidden="false" customHeight="true" outlineLevel="0" collapsed="false">
      <c r="A45" s="32" t="n">
        <v>39</v>
      </c>
      <c r="B45" s="22" t="s">
        <v>86</v>
      </c>
      <c r="C45" s="23" t="s">
        <v>90</v>
      </c>
      <c r="D45" s="33" t="s">
        <v>20</v>
      </c>
      <c r="E45" s="25" t="n">
        <v>48</v>
      </c>
      <c r="F45" s="25" t="n">
        <v>3</v>
      </c>
      <c r="G45" s="26" t="n">
        <v>33.224</v>
      </c>
      <c r="H45" s="33" t="s">
        <v>21</v>
      </c>
      <c r="I45" s="25" t="n">
        <v>1</v>
      </c>
      <c r="J45" s="25" t="n">
        <v>50</v>
      </c>
      <c r="K45" s="26" t="n">
        <v>8.873</v>
      </c>
      <c r="L45" s="27" t="n">
        <v>6848.97946934969</v>
      </c>
      <c r="M45" s="27" t="n">
        <v>5462.35709473639</v>
      </c>
      <c r="N45" s="27" t="n">
        <v>186.295</v>
      </c>
      <c r="O45" s="34" t="n">
        <f aca="false">$N45*3.2808</f>
        <v>611.196636</v>
      </c>
      <c r="P45" s="40" t="n">
        <f aca="false">IF(L45&lt;&gt;"",-L45-$C$2,"")</f>
        <v>-9252.67946934969</v>
      </c>
      <c r="Q45" s="40" t="n">
        <f aca="false">IF(M45&lt;&gt;"",-M45,"")</f>
        <v>-5462.35709473639</v>
      </c>
      <c r="S45" s="31"/>
    </row>
    <row r="46" s="30" customFormat="true" ht="15.95" hidden="false" customHeight="true" outlineLevel="0" collapsed="false">
      <c r="A46" s="21" t="n">
        <v>40</v>
      </c>
      <c r="B46" s="22" t="s">
        <v>91</v>
      </c>
      <c r="C46" s="23" t="s">
        <v>92</v>
      </c>
      <c r="D46" s="33" t="s">
        <v>20</v>
      </c>
      <c r="E46" s="25" t="n">
        <v>48</v>
      </c>
      <c r="F46" s="25" t="n">
        <v>1</v>
      </c>
      <c r="G46" s="26" t="n">
        <v>34.939</v>
      </c>
      <c r="H46" s="33" t="s">
        <v>21</v>
      </c>
      <c r="I46" s="25" t="n">
        <v>1</v>
      </c>
      <c r="J46" s="25" t="n">
        <v>49</v>
      </c>
      <c r="K46" s="26" t="n">
        <v>39.574</v>
      </c>
      <c r="L46" s="27" t="n">
        <v>4994.15662579791</v>
      </c>
      <c r="M46" s="27" t="n">
        <v>2256.76468159304</v>
      </c>
      <c r="N46" s="27" t="n">
        <v>174.064</v>
      </c>
      <c r="O46" s="34" t="n">
        <f aca="false">$N46*3.2808</f>
        <v>571.0691712</v>
      </c>
      <c r="P46" s="40" t="n">
        <f aca="false">IF(L46&lt;&gt;"",-L46-$C$2,"")</f>
        <v>-7397.85662579791</v>
      </c>
      <c r="Q46" s="40" t="n">
        <f aca="false">IF(M46&lt;&gt;"",-M46,"")</f>
        <v>-2256.76468159304</v>
      </c>
      <c r="S46" s="31"/>
    </row>
    <row r="47" s="30" customFormat="true" ht="15.95" hidden="false" customHeight="true" outlineLevel="0" collapsed="false">
      <c r="A47" s="32" t="n">
        <v>41</v>
      </c>
      <c r="B47" s="22" t="s">
        <v>93</v>
      </c>
      <c r="C47" s="23" t="s">
        <v>94</v>
      </c>
      <c r="D47" s="33" t="s">
        <v>20</v>
      </c>
      <c r="E47" s="25" t="n">
        <v>48</v>
      </c>
      <c r="F47" s="25" t="n">
        <v>1</v>
      </c>
      <c r="G47" s="26" t="n">
        <v>21.127</v>
      </c>
      <c r="H47" s="33" t="s">
        <v>21</v>
      </c>
      <c r="I47" s="25" t="n">
        <v>1</v>
      </c>
      <c r="J47" s="25" t="n">
        <v>49</v>
      </c>
      <c r="K47" s="26" t="n">
        <v>36.345</v>
      </c>
      <c r="L47" s="27" t="n">
        <v>4781.25604809117</v>
      </c>
      <c r="M47" s="27" t="n">
        <v>1881.06979039047</v>
      </c>
      <c r="N47" s="27" t="n">
        <v>173.061</v>
      </c>
      <c r="O47" s="34" t="n">
        <f aca="false">$N47*3.2808</f>
        <v>567.7785288</v>
      </c>
      <c r="P47" s="40" t="n">
        <f aca="false">IF(L47&lt;&gt;"",-L47-$C$2,"")</f>
        <v>-7184.95604809117</v>
      </c>
      <c r="Q47" s="40" t="n">
        <f aca="false">IF(M47&lt;&gt;"",-M47,"")</f>
        <v>-1881.06979039047</v>
      </c>
      <c r="S47" s="31"/>
    </row>
    <row r="48" s="30" customFormat="true" ht="15.95" hidden="false" customHeight="true" outlineLevel="0" collapsed="false">
      <c r="A48" s="32" t="n">
        <v>42</v>
      </c>
      <c r="B48" s="22" t="s">
        <v>95</v>
      </c>
      <c r="C48" s="23" t="s">
        <v>96</v>
      </c>
      <c r="D48" s="33" t="s">
        <v>20</v>
      </c>
      <c r="E48" s="25" t="n">
        <v>48</v>
      </c>
      <c r="F48" s="25" t="n">
        <v>1</v>
      </c>
      <c r="G48" s="26" t="n">
        <v>7.906</v>
      </c>
      <c r="H48" s="33" t="s">
        <v>21</v>
      </c>
      <c r="I48" s="25" t="n">
        <v>1</v>
      </c>
      <c r="J48" s="25" t="n">
        <v>49</v>
      </c>
      <c r="K48" s="26" t="n">
        <v>32.444</v>
      </c>
      <c r="L48" s="27" t="n">
        <v>4561.73619667065</v>
      </c>
      <c r="M48" s="27" t="n">
        <v>1527.36736239003</v>
      </c>
      <c r="N48" s="27" t="n">
        <v>149.858</v>
      </c>
      <c r="O48" s="34" t="n">
        <f aca="false">$N48*3.2808</f>
        <v>491.6541264</v>
      </c>
      <c r="P48" s="40" t="n">
        <f aca="false">IF(L48&lt;&gt;"",-L48-$C$2,"")</f>
        <v>-6965.43619667065</v>
      </c>
      <c r="Q48" s="40" t="n">
        <f aca="false">IF(M48&lt;&gt;"",-M48,"")</f>
        <v>-1527.36736239003</v>
      </c>
      <c r="S48" s="31"/>
    </row>
    <row r="49" s="30" customFormat="true" ht="15.95" hidden="false" customHeight="true" outlineLevel="0" collapsed="false">
      <c r="A49" s="21" t="n">
        <v>43</v>
      </c>
      <c r="B49" s="22" t="s">
        <v>97</v>
      </c>
      <c r="C49" s="23" t="s">
        <v>98</v>
      </c>
      <c r="D49" s="33" t="s">
        <v>20</v>
      </c>
      <c r="E49" s="25" t="n">
        <v>48</v>
      </c>
      <c r="F49" s="41" t="s">
        <v>36</v>
      </c>
      <c r="G49" s="26" t="n">
        <v>58.555</v>
      </c>
      <c r="H49" s="33" t="s">
        <v>21</v>
      </c>
      <c r="I49" s="25" t="n">
        <v>1</v>
      </c>
      <c r="J49" s="25" t="n">
        <v>49</v>
      </c>
      <c r="K49" s="26" t="n">
        <v>30.155</v>
      </c>
      <c r="L49" s="27" t="n">
        <v>4415.59217555698</v>
      </c>
      <c r="M49" s="27" t="n">
        <v>1273.77271484892</v>
      </c>
      <c r="N49" s="27" t="n">
        <v>150.456</v>
      </c>
      <c r="O49" s="34" t="n">
        <f aca="false">$N49*3.2808</f>
        <v>493.6160448</v>
      </c>
      <c r="P49" s="40" t="n">
        <f aca="false">IF(L49&lt;&gt;"",-L49-$C$2,"")</f>
        <v>-6819.29217555698</v>
      </c>
      <c r="Q49" s="40" t="n">
        <f aca="false">IF(M49&lt;&gt;"",-M49,"")</f>
        <v>-1273.77271484892</v>
      </c>
      <c r="S49" s="31"/>
    </row>
    <row r="50" s="30" customFormat="true" ht="15.95" hidden="false" customHeight="true" outlineLevel="0" collapsed="false">
      <c r="A50" s="32" t="n">
        <v>44</v>
      </c>
      <c r="B50" s="22" t="s">
        <v>99</v>
      </c>
      <c r="C50" s="23" t="s">
        <v>100</v>
      </c>
      <c r="D50" s="33" t="s">
        <v>20</v>
      </c>
      <c r="E50" s="25" t="n">
        <v>48</v>
      </c>
      <c r="F50" s="41" t="s">
        <v>36</v>
      </c>
      <c r="G50" s="26" t="n">
        <v>49.265</v>
      </c>
      <c r="H50" s="33" t="s">
        <v>21</v>
      </c>
      <c r="I50" s="25" t="n">
        <v>1</v>
      </c>
      <c r="J50" s="25" t="n">
        <v>49</v>
      </c>
      <c r="K50" s="26" t="n">
        <v>27.867</v>
      </c>
      <c r="L50" s="27" t="n">
        <v>4270.12602815172</v>
      </c>
      <c r="M50" s="27" t="n">
        <v>1021.93590201045</v>
      </c>
      <c r="N50" s="27" t="n">
        <v>150.453</v>
      </c>
      <c r="O50" s="34" t="n">
        <f aca="false">$N50*3.2808</f>
        <v>493.6062024</v>
      </c>
      <c r="P50" s="40" t="n">
        <f aca="false">IF(L50&lt;&gt;"",-L50-$C$2,"")</f>
        <v>-6673.82602815172</v>
      </c>
      <c r="Q50" s="40" t="n">
        <f aca="false">IF(M50&lt;&gt;"",-M50,"")</f>
        <v>-1021.93590201045</v>
      </c>
      <c r="S50" s="31"/>
    </row>
    <row r="51" s="30" customFormat="true" ht="15.95" hidden="false" customHeight="true" outlineLevel="0" collapsed="false">
      <c r="A51" s="32" t="n">
        <v>45</v>
      </c>
      <c r="B51" s="22" t="s">
        <v>101</v>
      </c>
      <c r="C51" s="23" t="s">
        <v>102</v>
      </c>
      <c r="D51" s="33" t="s">
        <v>20</v>
      </c>
      <c r="E51" s="25" t="n">
        <v>48</v>
      </c>
      <c r="F51" s="41" t="s">
        <v>36</v>
      </c>
      <c r="G51" s="26" t="n">
        <v>38.706</v>
      </c>
      <c r="H51" s="33" t="s">
        <v>21</v>
      </c>
      <c r="I51" s="25" t="n">
        <v>1</v>
      </c>
      <c r="J51" s="25" t="n">
        <v>49</v>
      </c>
      <c r="K51" s="26" t="n">
        <v>25.263</v>
      </c>
      <c r="L51" s="27" t="n">
        <v>4104.71809435376</v>
      </c>
      <c r="M51" s="27" t="n">
        <v>735.726715540946</v>
      </c>
      <c r="N51" s="27" t="n">
        <v>149.751</v>
      </c>
      <c r="O51" s="34" t="n">
        <f aca="false">$N51*3.2808</f>
        <v>491.3030808</v>
      </c>
      <c r="P51" s="40" t="n">
        <f aca="false">IF(L51&lt;&gt;"",-L51-$C$2,"")</f>
        <v>-6508.41809435376</v>
      </c>
      <c r="Q51" s="40" t="n">
        <f aca="false">IF(M51&lt;&gt;"",-M51,"")</f>
        <v>-735.726715540946</v>
      </c>
      <c r="S51" s="31"/>
    </row>
    <row r="52" s="30" customFormat="true" ht="16.5" hidden="false" customHeight="true" outlineLevel="0" collapsed="false">
      <c r="A52" s="21" t="n">
        <v>46</v>
      </c>
      <c r="B52" s="22" t="s">
        <v>103</v>
      </c>
      <c r="C52" s="23" t="s">
        <v>104</v>
      </c>
      <c r="D52" s="33" t="s">
        <v>20</v>
      </c>
      <c r="E52" s="25" t="n">
        <v>48</v>
      </c>
      <c r="F52" s="41" t="s">
        <v>36</v>
      </c>
      <c r="G52" s="26" t="n">
        <v>30.656</v>
      </c>
      <c r="H52" s="33" t="s">
        <v>21</v>
      </c>
      <c r="I52" s="25" t="n">
        <v>1</v>
      </c>
      <c r="J52" s="25" t="n">
        <v>49</v>
      </c>
      <c r="K52" s="26" t="n">
        <v>23.281</v>
      </c>
      <c r="L52" s="27" t="n">
        <v>3978.673232272</v>
      </c>
      <c r="M52" s="27" t="n">
        <v>517.503212285973</v>
      </c>
      <c r="N52" s="27" t="n">
        <v>149.549</v>
      </c>
      <c r="O52" s="34" t="n">
        <f aca="false">$N52*3.2808</f>
        <v>490.6403592</v>
      </c>
      <c r="P52" s="40" t="n">
        <f aca="false">IF(L52&lt;&gt;"",-L52-$C$2,"")</f>
        <v>-6382.373232272</v>
      </c>
      <c r="Q52" s="40" t="n">
        <f aca="false">IF(M52&lt;&gt;"",-M52,"")</f>
        <v>-517.503212285973</v>
      </c>
      <c r="S52" s="31"/>
    </row>
    <row r="53" s="30" customFormat="true" ht="15.95" hidden="false" customHeight="true" outlineLevel="0" collapsed="false">
      <c r="A53" s="32" t="n">
        <v>47</v>
      </c>
      <c r="B53" s="22" t="s">
        <v>105</v>
      </c>
      <c r="C53" s="23" t="s">
        <v>106</v>
      </c>
      <c r="D53" s="33" t="s">
        <v>20</v>
      </c>
      <c r="E53" s="25" t="n">
        <v>48</v>
      </c>
      <c r="F53" s="41" t="s">
        <v>36</v>
      </c>
      <c r="G53" s="26" t="n">
        <v>22.828</v>
      </c>
      <c r="H53" s="33" t="s">
        <v>21</v>
      </c>
      <c r="I53" s="25" t="n">
        <v>1</v>
      </c>
      <c r="J53" s="25" t="n">
        <v>49</v>
      </c>
      <c r="K53" s="26" t="n">
        <v>21.358</v>
      </c>
      <c r="L53" s="27" t="n">
        <v>3856.18538532274</v>
      </c>
      <c r="M53" s="27" t="n">
        <v>305.268206265876</v>
      </c>
      <c r="N53" s="27" t="n">
        <v>149.947</v>
      </c>
      <c r="O53" s="34" t="n">
        <f aca="false">$N53*3.2808</f>
        <v>491.9461176</v>
      </c>
      <c r="P53" s="40" t="n">
        <f aca="false">IF(L53&lt;&gt;"",-L53-$C$2,"")</f>
        <v>-6259.88538532275</v>
      </c>
      <c r="Q53" s="40" t="n">
        <f aca="false">IF(M53&lt;&gt;"",-M53,"")</f>
        <v>-305.268206265876</v>
      </c>
      <c r="S53" s="31"/>
    </row>
    <row r="54" s="30" customFormat="true" ht="15.95" hidden="false" customHeight="true" outlineLevel="0" collapsed="false">
      <c r="A54" s="32" t="n">
        <v>48</v>
      </c>
      <c r="B54" s="22" t="s">
        <v>107</v>
      </c>
      <c r="C54" s="23" t="s">
        <v>108</v>
      </c>
      <c r="D54" s="33" t="s">
        <v>20</v>
      </c>
      <c r="E54" s="25" t="n">
        <v>48</v>
      </c>
      <c r="F54" s="41" t="s">
        <v>36</v>
      </c>
      <c r="G54" s="26" t="n">
        <v>13.902</v>
      </c>
      <c r="H54" s="33" t="s">
        <v>21</v>
      </c>
      <c r="I54" s="25" t="n">
        <v>1</v>
      </c>
      <c r="J54" s="25" t="n">
        <v>49</v>
      </c>
      <c r="K54" s="26" t="n">
        <v>19.149</v>
      </c>
      <c r="L54" s="27" t="n">
        <v>3716.19643380757</v>
      </c>
      <c r="M54" s="27" t="n">
        <v>63.3843389046732</v>
      </c>
      <c r="N54" s="27" t="n">
        <v>147.045</v>
      </c>
      <c r="O54" s="34" t="n">
        <f aca="false">$N54*3.2808</f>
        <v>482.425236</v>
      </c>
      <c r="P54" s="40" t="n">
        <f aca="false">IF(L54&lt;&gt;"",-L54-$C$2,"")</f>
        <v>-6119.89643380757</v>
      </c>
      <c r="Q54" s="40" t="n">
        <f aca="false">IF(M54&lt;&gt;"",-M54,"")</f>
        <v>-63.3843389046732</v>
      </c>
      <c r="S54" s="31"/>
    </row>
    <row r="55" s="30" customFormat="true" ht="15.95" hidden="false" customHeight="true" outlineLevel="0" collapsed="false">
      <c r="A55" s="21" t="n">
        <v>49</v>
      </c>
      <c r="B55" s="22" t="s">
        <v>109</v>
      </c>
      <c r="C55" s="23" t="s">
        <v>110</v>
      </c>
      <c r="D55" s="33" t="s">
        <v>20</v>
      </c>
      <c r="E55" s="25" t="n">
        <v>48</v>
      </c>
      <c r="F55" s="41" t="s">
        <v>36</v>
      </c>
      <c r="G55" s="26" t="n">
        <v>6.834</v>
      </c>
      <c r="H55" s="33" t="s">
        <v>21</v>
      </c>
      <c r="I55" s="25" t="n">
        <v>1</v>
      </c>
      <c r="J55" s="25" t="n">
        <v>49</v>
      </c>
      <c r="K55" s="26" t="n">
        <v>17.41</v>
      </c>
      <c r="L55" s="27" t="n">
        <v>3605.54359276451</v>
      </c>
      <c r="M55" s="27" t="n">
        <v>-128.223187026463</v>
      </c>
      <c r="N55" s="27" t="n">
        <v>148.043</v>
      </c>
      <c r="O55" s="34" t="n">
        <f aca="false">$N55*3.2808</f>
        <v>485.6994744</v>
      </c>
      <c r="P55" s="40" t="n">
        <f aca="false">IF(L55&lt;&gt;"",-L55-$C$2,"")</f>
        <v>-6009.24359276452</v>
      </c>
      <c r="Q55" s="40" t="n">
        <f aca="false">IF(M55&lt;&gt;"",-M55,"")</f>
        <v>128.223187026463</v>
      </c>
      <c r="S55" s="31"/>
    </row>
    <row r="56" s="30" customFormat="true" ht="15.95" hidden="false" customHeight="true" outlineLevel="0" collapsed="false">
      <c r="A56" s="32" t="n">
        <v>50</v>
      </c>
      <c r="B56" s="22" t="s">
        <v>111</v>
      </c>
      <c r="C56" s="23" t="s">
        <v>112</v>
      </c>
      <c r="D56" s="33" t="s">
        <v>20</v>
      </c>
      <c r="E56" s="25" t="n">
        <v>47</v>
      </c>
      <c r="F56" s="25" t="n">
        <v>59</v>
      </c>
      <c r="G56" s="26" t="n">
        <v>58.767</v>
      </c>
      <c r="H56" s="33" t="s">
        <v>21</v>
      </c>
      <c r="I56" s="25" t="n">
        <v>1</v>
      </c>
      <c r="J56" s="25" t="n">
        <v>49</v>
      </c>
      <c r="K56" s="26" t="n">
        <v>15.425</v>
      </c>
      <c r="L56" s="27" t="n">
        <v>3479.24375110414</v>
      </c>
      <c r="M56" s="27" t="n">
        <v>-346.909650373565</v>
      </c>
      <c r="N56" s="27" t="n">
        <v>149.741</v>
      </c>
      <c r="O56" s="34" t="n">
        <f aca="false">$N56*3.2808</f>
        <v>491.2702728</v>
      </c>
      <c r="P56" s="40" t="n">
        <f aca="false">IF(L56&lt;&gt;"",-L56-$C$2,"")</f>
        <v>-5882.94375110414</v>
      </c>
      <c r="Q56" s="40" t="n">
        <f aca="false">IF(M56&lt;&gt;"",-M56,"")</f>
        <v>346.909650373565</v>
      </c>
      <c r="S56" s="31"/>
    </row>
    <row r="57" s="30" customFormat="true" ht="15.95" hidden="false" customHeight="true" outlineLevel="0" collapsed="false">
      <c r="A57" s="32" t="n">
        <v>51</v>
      </c>
      <c r="B57" s="22" t="s">
        <v>113</v>
      </c>
      <c r="C57" s="23" t="s">
        <v>114</v>
      </c>
      <c r="D57" s="33" t="s">
        <v>20</v>
      </c>
      <c r="E57" s="25" t="n">
        <v>47</v>
      </c>
      <c r="F57" s="25" t="n">
        <v>59</v>
      </c>
      <c r="G57" s="26" t="n">
        <v>51.408</v>
      </c>
      <c r="H57" s="33" t="s">
        <v>21</v>
      </c>
      <c r="I57" s="25" t="n">
        <v>1</v>
      </c>
      <c r="J57" s="25" t="n">
        <v>49</v>
      </c>
      <c r="K57" s="26" t="n">
        <v>13.613</v>
      </c>
      <c r="L57" s="27" t="n">
        <v>3364.00251672664</v>
      </c>
      <c r="M57" s="27" t="n">
        <v>-546.392733528623</v>
      </c>
      <c r="N57" s="27" t="n">
        <v>151.04</v>
      </c>
      <c r="O57" s="34" t="n">
        <f aca="false">$N57*3.2808</f>
        <v>495.532032</v>
      </c>
      <c r="P57" s="40" t="n">
        <f aca="false">IF(L57&lt;&gt;"",-L57-$C$2,"")</f>
        <v>-5767.70251672664</v>
      </c>
      <c r="Q57" s="40" t="n">
        <f aca="false">IF(M57&lt;&gt;"",-M57,"")</f>
        <v>546.392733528623</v>
      </c>
      <c r="S57" s="31"/>
    </row>
    <row r="58" s="30" customFormat="true" ht="15.95" hidden="false" customHeight="true" outlineLevel="0" collapsed="false">
      <c r="A58" s="21" t="n">
        <v>52</v>
      </c>
      <c r="B58" s="22" t="s">
        <v>115</v>
      </c>
      <c r="C58" s="23" t="s">
        <v>116</v>
      </c>
      <c r="D58" s="33" t="s">
        <v>20</v>
      </c>
      <c r="E58" s="25" t="n">
        <v>47</v>
      </c>
      <c r="F58" s="25" t="n">
        <v>59</v>
      </c>
      <c r="G58" s="26" t="n">
        <v>43.335</v>
      </c>
      <c r="H58" s="33" t="s">
        <v>21</v>
      </c>
      <c r="I58" s="25" t="n">
        <v>1</v>
      </c>
      <c r="J58" s="25" t="n">
        <v>49</v>
      </c>
      <c r="K58" s="26" t="n">
        <v>11.609</v>
      </c>
      <c r="L58" s="27" t="n">
        <v>3237.26307374659</v>
      </c>
      <c r="M58" s="27" t="n">
        <v>-765.110590946779</v>
      </c>
      <c r="N58" s="27" t="n">
        <v>152.838</v>
      </c>
      <c r="O58" s="34" t="n">
        <f aca="false">$N58*3.2808</f>
        <v>501.4309104</v>
      </c>
      <c r="P58" s="40" t="n">
        <f aca="false">IF(L58&lt;&gt;"",-L58-$C$2,"")</f>
        <v>-5640.96307374659</v>
      </c>
      <c r="Q58" s="40" t="n">
        <f aca="false">IF(M58&lt;&gt;"",-M58,"")</f>
        <v>765.110590946779</v>
      </c>
      <c r="S58" s="31"/>
    </row>
    <row r="59" s="30" customFormat="true" ht="15.95" hidden="false" customHeight="true" outlineLevel="0" collapsed="false">
      <c r="A59" s="32" t="n">
        <v>53</v>
      </c>
      <c r="B59" s="22" t="s">
        <v>117</v>
      </c>
      <c r="C59" s="23" t="s">
        <v>118</v>
      </c>
      <c r="D59" s="33" t="s">
        <v>20</v>
      </c>
      <c r="E59" s="25" t="n">
        <v>47</v>
      </c>
      <c r="F59" s="25" t="n">
        <v>59</v>
      </c>
      <c r="G59" s="26" t="n">
        <v>35.851</v>
      </c>
      <c r="H59" s="33" t="s">
        <v>21</v>
      </c>
      <c r="I59" s="25" t="n">
        <v>1</v>
      </c>
      <c r="J59" s="25" t="n">
        <v>49</v>
      </c>
      <c r="K59" s="26" t="n">
        <v>9.752</v>
      </c>
      <c r="L59" s="27" t="n">
        <v>3119.78186367613</v>
      </c>
      <c r="M59" s="27" t="n">
        <v>-967.876067624512</v>
      </c>
      <c r="N59" s="27" t="n">
        <v>152.636</v>
      </c>
      <c r="O59" s="34" t="n">
        <f aca="false">$N59*3.2808</f>
        <v>500.7681888</v>
      </c>
      <c r="P59" s="40" t="n">
        <f aca="false">IF(L59&lt;&gt;"",-L59-$C$2,"")</f>
        <v>-5523.48186367613</v>
      </c>
      <c r="Q59" s="40" t="n">
        <f aca="false">IF(M59&lt;&gt;"",-M59,"")</f>
        <v>967.876067624512</v>
      </c>
      <c r="S59" s="31"/>
    </row>
    <row r="60" s="30" customFormat="true" ht="15.95" hidden="false" customHeight="true" outlineLevel="0" collapsed="false">
      <c r="A60" s="32" t="n">
        <v>54</v>
      </c>
      <c r="B60" s="22" t="s">
        <v>119</v>
      </c>
      <c r="C60" s="23" t="s">
        <v>120</v>
      </c>
      <c r="D60" s="33" t="s">
        <v>20</v>
      </c>
      <c r="E60" s="25" t="n">
        <v>47</v>
      </c>
      <c r="F60" s="25" t="n">
        <v>59</v>
      </c>
      <c r="G60" s="26" t="n">
        <v>27.965</v>
      </c>
      <c r="H60" s="33" t="s">
        <v>21</v>
      </c>
      <c r="I60" s="25" t="n">
        <v>1</v>
      </c>
      <c r="J60" s="25" t="n">
        <v>49</v>
      </c>
      <c r="K60" s="26" t="n">
        <v>7.798</v>
      </c>
      <c r="L60" s="27" t="n">
        <v>2996.04089243842</v>
      </c>
      <c r="M60" s="27" t="n">
        <v>-1181.55075719497</v>
      </c>
      <c r="N60" s="27" t="n">
        <v>150.834</v>
      </c>
      <c r="O60" s="34" t="n">
        <f aca="false">$N60*3.2808</f>
        <v>494.8561872</v>
      </c>
      <c r="P60" s="40" t="n">
        <f aca="false">IF(L60&lt;&gt;"",-L60-$C$2,"")</f>
        <v>-5399.74089243842</v>
      </c>
      <c r="Q60" s="40" t="n">
        <f aca="false">IF(M60&lt;&gt;"",-M60,"")</f>
        <v>1181.55075719497</v>
      </c>
      <c r="S60" s="31"/>
    </row>
    <row r="61" s="30" customFormat="true" ht="15.95" hidden="false" customHeight="true" outlineLevel="0" collapsed="false">
      <c r="A61" s="21" t="n">
        <v>55</v>
      </c>
      <c r="B61" s="22" t="s">
        <v>121</v>
      </c>
      <c r="C61" s="23" t="s">
        <v>122</v>
      </c>
      <c r="D61" s="33" t="s">
        <v>20</v>
      </c>
      <c r="E61" s="25" t="n">
        <v>47</v>
      </c>
      <c r="F61" s="25" t="n">
        <v>59</v>
      </c>
      <c r="G61" s="26" t="n">
        <v>19.553</v>
      </c>
      <c r="H61" s="33" t="s">
        <v>21</v>
      </c>
      <c r="I61" s="25" t="n">
        <v>1</v>
      </c>
      <c r="J61" s="25" t="n">
        <v>49</v>
      </c>
      <c r="K61" s="26" t="n">
        <v>5.714</v>
      </c>
      <c r="L61" s="27" t="n">
        <v>2864.05003673963</v>
      </c>
      <c r="M61" s="27" t="n">
        <v>-1409.47915333675</v>
      </c>
      <c r="N61" s="27" t="n">
        <v>154.032</v>
      </c>
      <c r="O61" s="34" t="n">
        <f aca="false">$N61*3.2808</f>
        <v>505.3481856</v>
      </c>
      <c r="P61" s="40" t="n">
        <f aca="false">IF(L61&lt;&gt;"",-L61-$C$2,"")</f>
        <v>-5267.75003673963</v>
      </c>
      <c r="Q61" s="40" t="n">
        <f aca="false">IF(M61&lt;&gt;"",-M61,"")</f>
        <v>1409.47915333675</v>
      </c>
      <c r="S61" s="31"/>
    </row>
    <row r="62" s="30" customFormat="true" ht="15.95" hidden="false" customHeight="true" outlineLevel="0" collapsed="false">
      <c r="A62" s="32" t="n">
        <v>56</v>
      </c>
      <c r="B62" s="22" t="s">
        <v>123</v>
      </c>
      <c r="C62" s="23" t="s">
        <v>124</v>
      </c>
      <c r="D62" s="33" t="s">
        <v>20</v>
      </c>
      <c r="E62" s="25" t="n">
        <v>47</v>
      </c>
      <c r="F62" s="25" t="n">
        <v>59</v>
      </c>
      <c r="G62" s="26" t="n">
        <v>6.631</v>
      </c>
      <c r="H62" s="33" t="s">
        <v>21</v>
      </c>
      <c r="I62" s="25" t="n">
        <v>1</v>
      </c>
      <c r="J62" s="25" t="n">
        <v>49</v>
      </c>
      <c r="K62" s="26" t="n">
        <v>2.512</v>
      </c>
      <c r="L62" s="27" t="n">
        <v>2661.27464460277</v>
      </c>
      <c r="M62" s="27" t="n">
        <v>-1759.60102318752</v>
      </c>
      <c r="N62" s="27" t="n">
        <v>157.928</v>
      </c>
      <c r="O62" s="34" t="n">
        <f aca="false">$N62*3.2808</f>
        <v>518.1301824</v>
      </c>
      <c r="P62" s="40" t="n">
        <f aca="false">IF(L62&lt;&gt;"",-L62-$C$2,"")</f>
        <v>-5064.97464460277</v>
      </c>
      <c r="Q62" s="40" t="n">
        <f aca="false">IF(M62&lt;&gt;"",-M62,"")</f>
        <v>1759.60102318752</v>
      </c>
      <c r="S62" s="31"/>
    </row>
    <row r="63" s="30" customFormat="true" ht="15.95" hidden="false" customHeight="true" outlineLevel="0" collapsed="false">
      <c r="A63" s="32" t="n">
        <v>57</v>
      </c>
      <c r="B63" s="22" t="s">
        <v>125</v>
      </c>
      <c r="C63" s="23" t="s">
        <v>126</v>
      </c>
      <c r="D63" s="33" t="s">
        <v>20</v>
      </c>
      <c r="E63" s="25" t="n">
        <v>47</v>
      </c>
      <c r="F63" s="25" t="n">
        <v>58</v>
      </c>
      <c r="G63" s="26" t="n">
        <v>50.887</v>
      </c>
      <c r="H63" s="33" t="s">
        <v>21</v>
      </c>
      <c r="I63" s="25" t="n">
        <v>1</v>
      </c>
      <c r="J63" s="25" t="n">
        <v>48</v>
      </c>
      <c r="K63" s="26" t="n">
        <v>58.599</v>
      </c>
      <c r="L63" s="27" t="n">
        <v>2413.97572251631</v>
      </c>
      <c r="M63" s="27" t="n">
        <v>-2186.09274027647</v>
      </c>
      <c r="N63" s="27" t="n">
        <v>160.024</v>
      </c>
      <c r="O63" s="34" t="n">
        <f aca="false">$N63*3.2808</f>
        <v>525.0067392</v>
      </c>
      <c r="P63" s="40" t="n">
        <f aca="false">IF(L63&lt;&gt;"",-L63-$C$2,"")</f>
        <v>-4817.67572251631</v>
      </c>
      <c r="Q63" s="40" t="n">
        <f aca="false">IF(M63&lt;&gt;"",-M63,"")</f>
        <v>2186.09274027647</v>
      </c>
      <c r="S63" s="31"/>
    </row>
    <row r="64" s="30" customFormat="true" ht="15.95" hidden="false" customHeight="true" outlineLevel="0" collapsed="false">
      <c r="A64" s="21" t="n">
        <v>58</v>
      </c>
      <c r="B64" s="22" t="s">
        <v>84</v>
      </c>
      <c r="C64" s="23" t="s">
        <v>127</v>
      </c>
      <c r="D64" s="33" t="s">
        <v>20</v>
      </c>
      <c r="E64" s="25" t="n">
        <v>47</v>
      </c>
      <c r="F64" s="25" t="n">
        <v>59</v>
      </c>
      <c r="G64" s="26" t="n">
        <v>35.782</v>
      </c>
      <c r="H64" s="33" t="s">
        <v>21</v>
      </c>
      <c r="I64" s="25" t="n">
        <v>1</v>
      </c>
      <c r="J64" s="25" t="n">
        <v>50</v>
      </c>
      <c r="K64" s="26" t="n">
        <v>11.754</v>
      </c>
      <c r="L64" s="27" t="n">
        <v>4322.09113910615</v>
      </c>
      <c r="M64" s="27" t="n">
        <v>-1422.68519937179</v>
      </c>
      <c r="N64" s="27" t="n">
        <v>167.838</v>
      </c>
      <c r="O64" s="34" t="n">
        <f aca="false">$N64*3.2808</f>
        <v>550.6429104</v>
      </c>
      <c r="P64" s="40" t="n">
        <f aca="false">IF(L64&lt;&gt;"",-L64-$C$2,"")</f>
        <v>-6725.79113910615</v>
      </c>
      <c r="Q64" s="40" t="n">
        <f aca="false">IF(M64&lt;&gt;"",-M64,"")</f>
        <v>1422.68519937179</v>
      </c>
      <c r="S64" s="31"/>
    </row>
    <row r="65" s="30" customFormat="true" ht="15.95" hidden="false" customHeight="true" outlineLevel="0" collapsed="false">
      <c r="A65" s="32" t="n">
        <v>59</v>
      </c>
      <c r="B65" s="22" t="s">
        <v>128</v>
      </c>
      <c r="C65" s="23" t="s">
        <v>129</v>
      </c>
      <c r="D65" s="33" t="s">
        <v>20</v>
      </c>
      <c r="E65" s="25" t="n">
        <v>47</v>
      </c>
      <c r="F65" s="25" t="n">
        <v>56</v>
      </c>
      <c r="G65" s="26" t="n">
        <v>4.831</v>
      </c>
      <c r="H65" s="33" t="s">
        <v>21</v>
      </c>
      <c r="I65" s="25" t="n">
        <v>1</v>
      </c>
      <c r="J65" s="25" t="n">
        <v>50</v>
      </c>
      <c r="K65" s="26" t="n">
        <v>22.953</v>
      </c>
      <c r="L65" s="27" t="n">
        <v>2245.20818500623</v>
      </c>
      <c r="M65" s="27" t="n">
        <v>-7602.74297769623</v>
      </c>
      <c r="N65" s="27" t="n">
        <v>202.084</v>
      </c>
      <c r="O65" s="34" t="n">
        <f aca="false">$N65*3.2808</f>
        <v>662.9971872</v>
      </c>
      <c r="P65" s="40" t="n">
        <f aca="false">IF(L65&lt;&gt;"",-L65-$C$2,"")</f>
        <v>-4648.90818500623</v>
      </c>
      <c r="Q65" s="40" t="n">
        <f aca="false">IF(M65&lt;&gt;"",-M65,"")</f>
        <v>7602.74297769623</v>
      </c>
      <c r="S65" s="31"/>
    </row>
    <row r="66" s="30" customFormat="true" ht="15.95" hidden="false" customHeight="true" outlineLevel="0" collapsed="false">
      <c r="A66" s="32" t="n">
        <v>60</v>
      </c>
      <c r="B66" s="22" t="s">
        <v>84</v>
      </c>
      <c r="C66" s="23" t="s">
        <v>130</v>
      </c>
      <c r="D66" s="33" t="s">
        <v>20</v>
      </c>
      <c r="E66" s="25" t="n">
        <v>47</v>
      </c>
      <c r="F66" s="25" t="n">
        <v>56</v>
      </c>
      <c r="G66" s="26" t="n">
        <v>35.922</v>
      </c>
      <c r="H66" s="33" t="s">
        <v>21</v>
      </c>
      <c r="I66" s="25" t="n">
        <v>1</v>
      </c>
      <c r="J66" s="25" t="n">
        <v>48</v>
      </c>
      <c r="K66" s="26" t="n">
        <v>53.462</v>
      </c>
      <c r="L66" s="27" t="n">
        <v>845.213401487759</v>
      </c>
      <c r="M66" s="27" t="n">
        <v>-6049.72746284022</v>
      </c>
      <c r="N66" s="27" t="n">
        <v>179.99</v>
      </c>
      <c r="O66" s="34" t="n">
        <f aca="false">$N66*3.2808</f>
        <v>590.511192</v>
      </c>
      <c r="P66" s="40" t="n">
        <f aca="false">IF(L66&lt;&gt;"",-L66-$C$2,"")</f>
        <v>-3248.91340148776</v>
      </c>
      <c r="Q66" s="40" t="n">
        <f aca="false">IF(M66&lt;&gt;"",-M66,"")</f>
        <v>6049.72746284022</v>
      </c>
      <c r="S66" s="31"/>
    </row>
    <row r="67" s="30" customFormat="true" ht="15.95" hidden="false" customHeight="true" outlineLevel="0" collapsed="false">
      <c r="A67" s="21" t="n">
        <v>61</v>
      </c>
      <c r="B67" s="22" t="s">
        <v>131</v>
      </c>
      <c r="C67" s="23" t="s">
        <v>132</v>
      </c>
      <c r="D67" s="33" t="s">
        <v>20</v>
      </c>
      <c r="E67" s="25" t="n">
        <v>47</v>
      </c>
      <c r="F67" s="25" t="n">
        <v>58</v>
      </c>
      <c r="G67" s="26" t="n">
        <v>48.075</v>
      </c>
      <c r="H67" s="33" t="s">
        <v>21</v>
      </c>
      <c r="I67" s="25" t="n">
        <v>1</v>
      </c>
      <c r="J67" s="25" t="n">
        <v>45</v>
      </c>
      <c r="K67" s="26" t="n">
        <v>34.575</v>
      </c>
      <c r="L67" s="27" t="n">
        <v>-1575.65119997397</v>
      </c>
      <c r="M67" s="27" t="n">
        <v>-774.91301655113</v>
      </c>
      <c r="N67" s="27" t="n">
        <v>144.911</v>
      </c>
      <c r="O67" s="34" t="n">
        <f aca="false">$N67*3.2808</f>
        <v>475.4240088</v>
      </c>
      <c r="P67" s="40" t="n">
        <f aca="false">IF(L67&lt;&gt;"",-L67-$C$2,"")</f>
        <v>-828.048800026034</v>
      </c>
      <c r="Q67" s="40" t="n">
        <f aca="false">IF(M67&lt;&gt;"",-M67,"")</f>
        <v>774.91301655113</v>
      </c>
      <c r="S67" s="31"/>
    </row>
    <row r="68" s="30" customFormat="true" ht="15.95" hidden="false" customHeight="true" outlineLevel="0" collapsed="false">
      <c r="A68" s="32" t="n">
        <v>62</v>
      </c>
      <c r="B68" s="22" t="s">
        <v>76</v>
      </c>
      <c r="C68" s="23" t="s">
        <v>133</v>
      </c>
      <c r="D68" s="33" t="s">
        <v>20</v>
      </c>
      <c r="E68" s="25" t="n">
        <v>47</v>
      </c>
      <c r="F68" s="25" t="n">
        <v>56</v>
      </c>
      <c r="G68" s="26" t="n">
        <v>8.782</v>
      </c>
      <c r="H68" s="33" t="s">
        <v>21</v>
      </c>
      <c r="I68" s="25" t="n">
        <v>1</v>
      </c>
      <c r="J68" s="25" t="n">
        <v>45</v>
      </c>
      <c r="K68" s="26" t="n">
        <v>54.077</v>
      </c>
      <c r="L68" s="27" t="n">
        <v>-2934.1187439522</v>
      </c>
      <c r="M68" s="27" t="n">
        <v>-5520.95776350312</v>
      </c>
      <c r="N68" s="27" t="n">
        <v>146.472</v>
      </c>
      <c r="O68" s="34" t="n">
        <f aca="false">$N68*3.2808</f>
        <v>480.5453376</v>
      </c>
      <c r="P68" s="40" t="n">
        <f aca="false">IF(L68&lt;&gt;"",-L68-$C$2,"")</f>
        <v>530.418743952204</v>
      </c>
      <c r="Q68" s="40" t="n">
        <f aca="false">IF(M68&lt;&gt;"",-M68,"")</f>
        <v>5520.95776350312</v>
      </c>
      <c r="S68" s="31"/>
    </row>
    <row r="69" s="30" customFormat="true" ht="15.95" hidden="false" customHeight="true" outlineLevel="0" collapsed="false">
      <c r="A69" s="32" t="n">
        <v>63</v>
      </c>
      <c r="B69" s="22" t="s">
        <v>86</v>
      </c>
      <c r="C69" s="23" t="s">
        <v>134</v>
      </c>
      <c r="D69" s="33" t="s">
        <v>20</v>
      </c>
      <c r="E69" s="25" t="n">
        <v>47</v>
      </c>
      <c r="F69" s="25" t="n">
        <v>54</v>
      </c>
      <c r="G69" s="26" t="n">
        <v>3.196</v>
      </c>
      <c r="H69" s="33" t="s">
        <v>21</v>
      </c>
      <c r="I69" s="25" t="n">
        <v>1</v>
      </c>
      <c r="J69" s="25" t="n">
        <v>47</v>
      </c>
      <c r="K69" s="26" t="n">
        <v>32.022</v>
      </c>
      <c r="L69" s="27" t="n">
        <v>-2399.99146153673</v>
      </c>
      <c r="M69" s="27" t="n">
        <v>-9867.94935576034</v>
      </c>
      <c r="N69" s="27" t="n">
        <v>179.942</v>
      </c>
      <c r="O69" s="34" t="n">
        <f aca="false">$N69*3.2808</f>
        <v>590.3537136</v>
      </c>
      <c r="P69" s="40" t="n">
        <f aca="false">IF(L69&lt;&gt;"",-L69-$C$2,"")</f>
        <v>-3.70853846327054</v>
      </c>
      <c r="Q69" s="40" t="n">
        <f aca="false">IF(M69&lt;&gt;"",-M69,"")</f>
        <v>9867.94935576034</v>
      </c>
      <c r="S69" s="31"/>
    </row>
    <row r="70" s="30" customFormat="true" ht="15.95" hidden="false" customHeight="true" outlineLevel="0" collapsed="false">
      <c r="A70" s="21" t="n">
        <v>64</v>
      </c>
      <c r="B70" s="22" t="s">
        <v>76</v>
      </c>
      <c r="C70" s="23" t="s">
        <v>135</v>
      </c>
      <c r="D70" s="33" t="s">
        <v>20</v>
      </c>
      <c r="E70" s="25" t="n">
        <v>47</v>
      </c>
      <c r="F70" s="25" t="n">
        <v>56</v>
      </c>
      <c r="G70" s="26" t="n">
        <v>30.461</v>
      </c>
      <c r="H70" s="33" t="s">
        <v>21</v>
      </c>
      <c r="I70" s="25" t="n">
        <v>1</v>
      </c>
      <c r="J70" s="25" t="n">
        <v>42</v>
      </c>
      <c r="K70" s="26" t="n">
        <v>8.183</v>
      </c>
      <c r="L70" s="27" t="n">
        <v>-7083.21596759676</v>
      </c>
      <c r="M70" s="27" t="n">
        <v>-3237.74826668909</v>
      </c>
      <c r="N70" s="27" t="n">
        <v>136.162</v>
      </c>
      <c r="O70" s="34" t="n">
        <f aca="false">$N70*3.2808</f>
        <v>446.7202896</v>
      </c>
      <c r="P70" s="40" t="n">
        <f aca="false">IF(L70&lt;&gt;"",-L70-$C$2,"")</f>
        <v>4679.51596759676</v>
      </c>
      <c r="Q70" s="40" t="n">
        <f aca="false">IF(M70&lt;&gt;"",-M70,"")</f>
        <v>3237.74826668909</v>
      </c>
      <c r="S70" s="31"/>
    </row>
    <row r="71" s="30" customFormat="true" ht="15.95" hidden="false" customHeight="true" outlineLevel="0" collapsed="false">
      <c r="A71" s="32" t="n">
        <v>65</v>
      </c>
      <c r="B71" s="22" t="s">
        <v>84</v>
      </c>
      <c r="C71" s="23" t="s">
        <v>136</v>
      </c>
      <c r="D71" s="33" t="s">
        <v>20</v>
      </c>
      <c r="E71" s="25" t="n">
        <v>47</v>
      </c>
      <c r="F71" s="25" t="n">
        <v>57</v>
      </c>
      <c r="G71" s="26" t="n">
        <v>54.81</v>
      </c>
      <c r="H71" s="33" t="s">
        <v>21</v>
      </c>
      <c r="I71" s="25" t="n">
        <v>1</v>
      </c>
      <c r="J71" s="25" t="n">
        <v>41</v>
      </c>
      <c r="K71" s="26" t="n">
        <v>53.565</v>
      </c>
      <c r="L71" s="27" t="n">
        <v>-6445.15780463327</v>
      </c>
      <c r="M71" s="27" t="n">
        <v>-693.679007698407</v>
      </c>
      <c r="N71" s="27" t="n">
        <v>150.581</v>
      </c>
      <c r="O71" s="34" t="n">
        <f aca="false">$N71*3.2808</f>
        <v>494.0261448</v>
      </c>
      <c r="P71" s="40" t="n">
        <f aca="false">IF(L71&lt;&gt;"",-L71-$C$2,"")</f>
        <v>4041.45780463327</v>
      </c>
      <c r="Q71" s="40" t="n">
        <f aca="false">IF(M71&lt;&gt;"",-M71,"")</f>
        <v>693.679007698407</v>
      </c>
      <c r="S71" s="31"/>
    </row>
    <row r="72" s="30" customFormat="true" ht="15.95" hidden="false" customHeight="true" outlineLevel="0" collapsed="false">
      <c r="A72" s="32" t="n">
        <v>66</v>
      </c>
      <c r="B72" s="22" t="s">
        <v>76</v>
      </c>
      <c r="C72" s="23" t="s">
        <v>137</v>
      </c>
      <c r="D72" s="33" t="s">
        <v>20</v>
      </c>
      <c r="E72" s="25" t="n">
        <v>47</v>
      </c>
      <c r="F72" s="25" t="n">
        <v>57</v>
      </c>
      <c r="G72" s="26" t="n">
        <v>50.306</v>
      </c>
      <c r="H72" s="33" t="s">
        <v>21</v>
      </c>
      <c r="I72" s="25" t="n">
        <v>1</v>
      </c>
      <c r="J72" s="25" t="n">
        <v>41</v>
      </c>
      <c r="K72" s="26" t="n">
        <v>45.331</v>
      </c>
      <c r="L72" s="27" t="n">
        <v>-6654.13195135758</v>
      </c>
      <c r="M72" s="27" t="n">
        <v>-763.354902854697</v>
      </c>
      <c r="N72" s="27" t="n">
        <v>139.679</v>
      </c>
      <c r="O72" s="34" t="n">
        <f aca="false">$N72*3.2808</f>
        <v>458.2588632</v>
      </c>
      <c r="P72" s="40" t="n">
        <f aca="false">IF(L72&lt;&gt;"",-L72-$C$2,"")</f>
        <v>4250.43195135758</v>
      </c>
      <c r="Q72" s="40" t="n">
        <f aca="false">IF(M72&lt;&gt;"",-M72,"")</f>
        <v>763.354902854697</v>
      </c>
      <c r="S72" s="31"/>
    </row>
    <row r="73" s="30" customFormat="true" ht="15.95" hidden="false" customHeight="true" outlineLevel="0" collapsed="false">
      <c r="A73" s="21" t="n">
        <v>67</v>
      </c>
      <c r="B73" s="22" t="s">
        <v>76</v>
      </c>
      <c r="C73" s="23" t="s">
        <v>138</v>
      </c>
      <c r="D73" s="33" t="s">
        <v>20</v>
      </c>
      <c r="E73" s="25" t="n">
        <v>47</v>
      </c>
      <c r="F73" s="25" t="n">
        <v>58</v>
      </c>
      <c r="G73" s="26" t="n">
        <v>53.19</v>
      </c>
      <c r="H73" s="33" t="s">
        <v>21</v>
      </c>
      <c r="I73" s="25" t="n">
        <v>1</v>
      </c>
      <c r="J73" s="25" t="n">
        <v>40</v>
      </c>
      <c r="K73" s="26" t="n">
        <v>47.612</v>
      </c>
      <c r="L73" s="27" t="n">
        <v>-7086.28332088737</v>
      </c>
      <c r="M73" s="27" t="n">
        <v>1476.93318097452</v>
      </c>
      <c r="N73" s="27" t="n">
        <v>156.187</v>
      </c>
      <c r="O73" s="34" t="n">
        <f aca="false">$N73*3.2808</f>
        <v>512.4183096</v>
      </c>
      <c r="P73" s="40" t="n">
        <f aca="false">IF(L73&lt;&gt;"",-L73-$C$2,"")</f>
        <v>4682.58332088737</v>
      </c>
      <c r="Q73" s="40" t="n">
        <f aca="false">IF(M73&lt;&gt;"",-M73,"")</f>
        <v>-1476.93318097452</v>
      </c>
      <c r="S73" s="31"/>
    </row>
    <row r="74" s="30" customFormat="true" ht="15.95" hidden="false" customHeight="true" outlineLevel="0" collapsed="false">
      <c r="A74" s="32" t="n">
        <v>68</v>
      </c>
      <c r="B74" s="22" t="s">
        <v>76</v>
      </c>
      <c r="C74" s="23" t="s">
        <v>139</v>
      </c>
      <c r="D74" s="33" t="s">
        <v>20</v>
      </c>
      <c r="E74" s="25" t="n">
        <v>48</v>
      </c>
      <c r="F74" s="41" t="s">
        <v>36</v>
      </c>
      <c r="G74" s="26" t="n">
        <v>5.789</v>
      </c>
      <c r="H74" s="33" t="s">
        <v>21</v>
      </c>
      <c r="I74" s="25" t="n">
        <v>1</v>
      </c>
      <c r="J74" s="25" t="n">
        <v>41</v>
      </c>
      <c r="K74" s="26" t="n">
        <v>59.554</v>
      </c>
      <c r="L74" s="27" t="n">
        <v>-4897.59951192266</v>
      </c>
      <c r="M74" s="27" t="n">
        <v>3046.22929761282</v>
      </c>
      <c r="N74" s="27" t="n">
        <v>159.608</v>
      </c>
      <c r="O74" s="34" t="n">
        <f aca="false">$N74*3.2808</f>
        <v>523.6419264</v>
      </c>
      <c r="P74" s="40" t="n">
        <f aca="false">IF(L74&lt;&gt;"",-L74-$C$2,"")</f>
        <v>2493.89951192266</v>
      </c>
      <c r="Q74" s="40" t="n">
        <f aca="false">IF(M74&lt;&gt;"",-M74,"")</f>
        <v>-3046.22929761282</v>
      </c>
      <c r="S74" s="31"/>
    </row>
    <row r="75" s="30" customFormat="true" ht="15.95" hidden="false" customHeight="true" outlineLevel="0" collapsed="false">
      <c r="A75" s="32" t="n">
        <v>69</v>
      </c>
      <c r="B75" s="22" t="s">
        <v>84</v>
      </c>
      <c r="C75" s="23" t="s">
        <v>140</v>
      </c>
      <c r="D75" s="33" t="s">
        <v>20</v>
      </c>
      <c r="E75" s="25" t="n">
        <v>48</v>
      </c>
      <c r="F75" s="41" t="s">
        <v>36</v>
      </c>
      <c r="G75" s="26" t="n">
        <v>3.802</v>
      </c>
      <c r="H75" s="33" t="s">
        <v>21</v>
      </c>
      <c r="I75" s="25" t="n">
        <v>1</v>
      </c>
      <c r="J75" s="25" t="n">
        <v>41</v>
      </c>
      <c r="K75" s="26" t="n">
        <v>38.865</v>
      </c>
      <c r="L75" s="27" t="n">
        <v>-5320.43390360769</v>
      </c>
      <c r="M75" s="27" t="n">
        <v>3140.58050876801</v>
      </c>
      <c r="N75" s="27" t="n">
        <v>154.606</v>
      </c>
      <c r="O75" s="34" t="n">
        <f aca="false">$N75*3.2808</f>
        <v>507.2313648</v>
      </c>
      <c r="P75" s="40" t="n">
        <f aca="false">IF(L75&lt;&gt;"",-L75-$C$2,"")</f>
        <v>2916.73390360769</v>
      </c>
      <c r="Q75" s="40" t="n">
        <f aca="false">IF(M75&lt;&gt;"",-M75,"")</f>
        <v>-3140.58050876801</v>
      </c>
      <c r="S75" s="31"/>
    </row>
    <row r="76" s="30" customFormat="true" ht="15.95" hidden="false" customHeight="true" outlineLevel="0" collapsed="false">
      <c r="A76" s="21" t="n">
        <v>70</v>
      </c>
      <c r="B76" s="22" t="s">
        <v>141</v>
      </c>
      <c r="C76" s="23" t="s">
        <v>142</v>
      </c>
      <c r="D76" s="33" t="s">
        <v>20</v>
      </c>
      <c r="E76" s="25" t="n">
        <v>48</v>
      </c>
      <c r="F76" s="41" t="s">
        <v>36</v>
      </c>
      <c r="G76" s="26" t="n">
        <v>40.341</v>
      </c>
      <c r="H76" s="33" t="s">
        <v>21</v>
      </c>
      <c r="I76" s="25" t="n">
        <v>1</v>
      </c>
      <c r="J76" s="25" t="n">
        <v>37</v>
      </c>
      <c r="K76" s="26" t="n">
        <v>37.559</v>
      </c>
      <c r="L76" s="27" t="n">
        <v>-9597.76378520192</v>
      </c>
      <c r="M76" s="27" t="n">
        <v>5968.00063776442</v>
      </c>
      <c r="N76" s="27" t="n">
        <v>161.685</v>
      </c>
      <c r="O76" s="34" t="n">
        <f aca="false">$N76*3.2808</f>
        <v>530.456148</v>
      </c>
      <c r="P76" s="40" t="n">
        <f aca="false">IF(L76&lt;&gt;"",-L76-$C$2,"")</f>
        <v>7194.06378520192</v>
      </c>
      <c r="Q76" s="40" t="n">
        <f aca="false">IF(M76&lt;&gt;"",-M76,"")</f>
        <v>-5968.00063776442</v>
      </c>
      <c r="S76" s="31"/>
    </row>
    <row r="77" s="30" customFormat="true" ht="15.95" hidden="false" customHeight="true" outlineLevel="0" collapsed="false">
      <c r="A77" s="32" t="n">
        <v>71</v>
      </c>
      <c r="B77" s="22" t="s">
        <v>143</v>
      </c>
      <c r="C77" s="23" t="s">
        <v>144</v>
      </c>
      <c r="D77" s="33" t="s">
        <v>20</v>
      </c>
      <c r="E77" s="25" t="n">
        <v>47</v>
      </c>
      <c r="F77" s="25" t="n">
        <v>58</v>
      </c>
      <c r="G77" s="26" t="n">
        <v>56.88</v>
      </c>
      <c r="H77" s="33" t="s">
        <v>21</v>
      </c>
      <c r="I77" s="25" t="n">
        <v>1</v>
      </c>
      <c r="J77" s="25" t="n">
        <v>46</v>
      </c>
      <c r="K77" s="26" t="n">
        <v>12.94</v>
      </c>
      <c r="L77" s="27" t="n">
        <v>-735.28668897274</v>
      </c>
      <c r="M77" s="27" t="n">
        <v>-801.32632390547</v>
      </c>
      <c r="N77" s="27" t="n">
        <v>168.35</v>
      </c>
      <c r="O77" s="34" t="n">
        <f aca="false">$N77*3.2808</f>
        <v>552.32268</v>
      </c>
      <c r="P77" s="40" t="n">
        <f aca="false">IF(L77&lt;&gt;"",-L77-$C$2,"")</f>
        <v>-1668.41331102726</v>
      </c>
      <c r="Q77" s="40" t="n">
        <f aca="false">IF(M77&lt;&gt;"",-M77,"")</f>
        <v>801.32632390547</v>
      </c>
      <c r="S77" s="31"/>
    </row>
    <row r="78" s="45" customFormat="true" ht="15" hidden="false" customHeight="false" outlineLevel="0" collapsed="false">
      <c r="A78" s="32" t="n">
        <v>72</v>
      </c>
      <c r="B78" s="22" t="s">
        <v>145</v>
      </c>
      <c r="C78" s="23" t="s">
        <v>146</v>
      </c>
      <c r="D78" s="42" t="s">
        <v>20</v>
      </c>
      <c r="E78" s="25" t="n">
        <v>47</v>
      </c>
      <c r="F78" s="25" t="n">
        <v>58</v>
      </c>
      <c r="G78" s="26" t="n">
        <v>50.24</v>
      </c>
      <c r="H78" s="42" t="s">
        <v>21</v>
      </c>
      <c r="I78" s="25" t="n">
        <v>1</v>
      </c>
      <c r="J78" s="25" t="n">
        <v>45</v>
      </c>
      <c r="K78" s="26" t="n">
        <v>51.95</v>
      </c>
      <c r="L78" s="27" t="n">
        <v>-1214.93243575139</v>
      </c>
      <c r="M78" s="27" t="n">
        <v>-839.562896482029</v>
      </c>
      <c r="N78" s="27" t="n">
        <v>159.75</v>
      </c>
      <c r="O78" s="43" t="n">
        <f aca="false">$N78*3.2808</f>
        <v>524.1078</v>
      </c>
      <c r="P78" s="44" t="n">
        <f aca="false">IF(L78&lt;&gt;"",-L78-$C$2,"")</f>
        <v>-1188.76756424861</v>
      </c>
      <c r="Q78" s="44" t="n">
        <f aca="false">IF(M78&lt;&gt;"",-M78,"")</f>
        <v>839.562896482029</v>
      </c>
      <c r="S78" s="46"/>
    </row>
    <row r="79" customFormat="false" ht="15" hidden="false" customHeight="false" outlineLevel="0" collapsed="false">
      <c r="A79" s="21" t="n">
        <v>73</v>
      </c>
      <c r="B79" s="22" t="s">
        <v>147</v>
      </c>
      <c r="C79" s="23" t="s">
        <v>148</v>
      </c>
      <c r="D79" s="42" t="s">
        <v>20</v>
      </c>
      <c r="E79" s="25" t="n">
        <v>47</v>
      </c>
      <c r="F79" s="25" t="n">
        <v>58</v>
      </c>
      <c r="G79" s="26" t="n">
        <v>51.13</v>
      </c>
      <c r="H79" s="42" t="s">
        <v>21</v>
      </c>
      <c r="I79" s="25" t="n">
        <v>1</v>
      </c>
      <c r="J79" s="25" t="n">
        <v>45</v>
      </c>
      <c r="K79" s="26" t="n">
        <v>55.55</v>
      </c>
      <c r="L79" s="27" t="n">
        <v>-1135.38007186081</v>
      </c>
      <c r="M79" s="27" t="n">
        <v>-840.198478157511</v>
      </c>
      <c r="N79" s="27" t="n">
        <v>159.75</v>
      </c>
      <c r="O79" s="43" t="n">
        <f aca="false">$N79*3.2808</f>
        <v>524.1078</v>
      </c>
      <c r="P79" s="44" t="n">
        <f aca="false">IF(L79&lt;&gt;"",-L79-$C$2,"")</f>
        <v>-1268.31992813919</v>
      </c>
      <c r="Q79" s="44" t="n">
        <f aca="false">IF(M79&lt;&gt;"",-M79,"")</f>
        <v>840.198478157511</v>
      </c>
      <c r="S79" s="47"/>
      <c r="T79" s="48"/>
      <c r="U79" s="48"/>
    </row>
    <row r="80" customFormat="false" ht="15" hidden="false" customHeight="false" outlineLevel="0" collapsed="false">
      <c r="A80" s="21" t="n">
        <v>74</v>
      </c>
      <c r="B80" s="22" t="s">
        <v>149</v>
      </c>
      <c r="C80" s="23" t="s">
        <v>150</v>
      </c>
      <c r="D80" s="42" t="s">
        <v>20</v>
      </c>
      <c r="E80" s="25" t="n">
        <v>47</v>
      </c>
      <c r="F80" s="25" t="n">
        <v>58</v>
      </c>
      <c r="G80" s="26" t="n">
        <v>51.9</v>
      </c>
      <c r="H80" s="42" t="s">
        <v>21</v>
      </c>
      <c r="I80" s="25" t="n">
        <v>1</v>
      </c>
      <c r="J80" s="25" t="n">
        <v>45</v>
      </c>
      <c r="K80" s="26" t="n">
        <v>58.66</v>
      </c>
      <c r="L80" s="27" t="n">
        <v>-1066.64351195603</v>
      </c>
      <c r="M80" s="27" t="n">
        <v>-840.713711531207</v>
      </c>
      <c r="N80" s="27" t="n">
        <v>159.75</v>
      </c>
      <c r="O80" s="43" t="n">
        <f aca="false">$N80*3.2808</f>
        <v>524.1078</v>
      </c>
      <c r="P80" s="44" t="n">
        <f aca="false">IF(L80&lt;&gt;"",-L80-$C$2,"")</f>
        <v>-1337.05648804397</v>
      </c>
      <c r="Q80" s="44" t="n">
        <f aca="false">IF(M80&lt;&gt;"",-M80,"")</f>
        <v>840.713711531207</v>
      </c>
      <c r="S80" s="49"/>
    </row>
    <row r="81" customFormat="false" ht="15" hidden="false" customHeight="false" outlineLevel="0" collapsed="false">
      <c r="A81" s="21" t="n">
        <v>75</v>
      </c>
      <c r="B81" s="22" t="s">
        <v>151</v>
      </c>
      <c r="C81" s="23" t="s">
        <v>152</v>
      </c>
      <c r="D81" s="42" t="s">
        <v>20</v>
      </c>
      <c r="E81" s="25" t="n">
        <v>47</v>
      </c>
      <c r="F81" s="25" t="n">
        <v>58</v>
      </c>
      <c r="G81" s="26" t="n">
        <v>53.137</v>
      </c>
      <c r="H81" s="42" t="s">
        <v>21</v>
      </c>
      <c r="I81" s="25" t="n">
        <v>1</v>
      </c>
      <c r="J81" s="25" t="n">
        <v>45</v>
      </c>
      <c r="K81" s="26" t="n">
        <v>58.039</v>
      </c>
      <c r="L81" s="27" t="n">
        <v>-1065.20335529049</v>
      </c>
      <c r="M81" s="27" t="n">
        <v>-800.418723541413</v>
      </c>
      <c r="N81" s="27" t="n">
        <v>154.245</v>
      </c>
      <c r="O81" s="43" t="n">
        <f aca="false">$N81*3.2808</f>
        <v>506.046996</v>
      </c>
      <c r="P81" s="44" t="n">
        <f aca="false">IF(L81&lt;&gt;"",-L81-$C$2,"")</f>
        <v>-1338.49664470951</v>
      </c>
      <c r="Q81" s="44" t="n">
        <f aca="false">IF(M81&lt;&gt;"",-M81,"")</f>
        <v>800.418723541413</v>
      </c>
      <c r="S81" s="49"/>
    </row>
    <row r="82" customFormat="false" ht="15" hidden="false" customHeight="false" outlineLevel="0" collapsed="false">
      <c r="A82" s="21" t="n">
        <v>76</v>
      </c>
      <c r="B82" s="22" t="s">
        <v>151</v>
      </c>
      <c r="C82" s="23" t="s">
        <v>153</v>
      </c>
      <c r="D82" s="42" t="s">
        <v>20</v>
      </c>
      <c r="E82" s="25" t="n">
        <v>47</v>
      </c>
      <c r="F82" s="25" t="n">
        <v>58</v>
      </c>
      <c r="G82" s="26" t="n">
        <v>51.177</v>
      </c>
      <c r="H82" s="42" t="s">
        <v>21</v>
      </c>
      <c r="I82" s="25" t="n">
        <v>1</v>
      </c>
      <c r="J82" s="25" t="n">
        <v>45</v>
      </c>
      <c r="K82" s="26" t="n">
        <v>59.075</v>
      </c>
      <c r="L82" s="27" t="n">
        <v>-1066.4764493</v>
      </c>
      <c r="M82" s="27" t="n">
        <v>-864.629447931695</v>
      </c>
      <c r="N82" s="27" t="n">
        <v>151.383</v>
      </c>
      <c r="O82" s="43" t="n">
        <f aca="false">$N82*3.2808</f>
        <v>496.6573464</v>
      </c>
      <c r="P82" s="44" t="n">
        <f aca="false">IF(L82&lt;&gt;"",-L82-$C$2,"")</f>
        <v>-1337.2235507</v>
      </c>
      <c r="Q82" s="44" t="n">
        <f aca="false">IF(M82&lt;&gt;"",-M82,"")</f>
        <v>864.629447931695</v>
      </c>
      <c r="S82" s="49"/>
    </row>
    <row r="83" customFormat="false" ht="15" hidden="false" customHeight="false" outlineLevel="0" collapsed="false">
      <c r="A83" s="21" t="n">
        <v>77</v>
      </c>
      <c r="B83" s="22" t="s">
        <v>151</v>
      </c>
      <c r="C83" s="23" t="s">
        <v>154</v>
      </c>
      <c r="D83" s="42" t="s">
        <v>20</v>
      </c>
      <c r="E83" s="25" t="n">
        <v>47</v>
      </c>
      <c r="F83" s="25" t="n">
        <v>58</v>
      </c>
      <c r="G83" s="26" t="n">
        <v>49.296</v>
      </c>
      <c r="H83" s="42" t="s">
        <v>21</v>
      </c>
      <c r="I83" s="25" t="n">
        <v>1</v>
      </c>
      <c r="J83" s="25" t="n">
        <v>45</v>
      </c>
      <c r="K83" s="26" t="n">
        <v>51.512</v>
      </c>
      <c r="L83" s="27" t="n">
        <v>-1233.73820871971</v>
      </c>
      <c r="M83" s="27" t="n">
        <v>-863.647660004363</v>
      </c>
      <c r="N83" s="27" t="n">
        <v>151.332</v>
      </c>
      <c r="O83" s="43" t="n">
        <f aca="false">$N83*3.2808</f>
        <v>496.4900256</v>
      </c>
      <c r="P83" s="44" t="n">
        <f aca="false">IF(L83&lt;&gt;"",-L83-$C$2,"")</f>
        <v>-1169.96179128029</v>
      </c>
      <c r="Q83" s="44" t="n">
        <f aca="false">IF(M83&lt;&gt;"",-M83,"")</f>
        <v>863.647660004363</v>
      </c>
      <c r="S83" s="49"/>
    </row>
    <row r="84" customFormat="false" ht="15" hidden="false" customHeight="false" outlineLevel="0" collapsed="false">
      <c r="A84" s="21" t="n">
        <v>78</v>
      </c>
      <c r="B84" s="22" t="s">
        <v>151</v>
      </c>
      <c r="C84" s="23" t="s">
        <v>155</v>
      </c>
      <c r="D84" s="42" t="s">
        <v>20</v>
      </c>
      <c r="E84" s="25" t="n">
        <v>47</v>
      </c>
      <c r="F84" s="25" t="n">
        <v>58</v>
      </c>
      <c r="G84" s="26" t="n">
        <v>51.235</v>
      </c>
      <c r="H84" s="42" t="s">
        <v>21</v>
      </c>
      <c r="I84" s="25" t="n">
        <v>1</v>
      </c>
      <c r="J84" s="25" t="n">
        <v>45</v>
      </c>
      <c r="K84" s="26" t="n">
        <v>50.396</v>
      </c>
      <c r="L84" s="27" t="n">
        <v>-1234.22675874101</v>
      </c>
      <c r="M84" s="27" t="n">
        <v>-799.429272545843</v>
      </c>
      <c r="N84" s="27" t="n">
        <v>154.258</v>
      </c>
      <c r="O84" s="43" t="n">
        <f aca="false">$N84*3.2808</f>
        <v>506.0896464</v>
      </c>
      <c r="P84" s="44" t="n">
        <f aca="false">IF(L84&lt;&gt;"",-L84-$C$2,"")</f>
        <v>-1169.473241259</v>
      </c>
      <c r="Q84" s="44" t="n">
        <f aca="false">IF(M84&lt;&gt;"",-M84,"")</f>
        <v>799.429272545843</v>
      </c>
      <c r="S84" s="49"/>
    </row>
    <row r="85" customFormat="false" ht="15" hidden="false" customHeight="false" outlineLevel="0" collapsed="false">
      <c r="A85" s="21" t="n">
        <v>79</v>
      </c>
      <c r="B85" s="22" t="s">
        <v>82</v>
      </c>
      <c r="C85" s="23" t="s">
        <v>156</v>
      </c>
      <c r="D85" s="42" t="s">
        <v>20</v>
      </c>
      <c r="E85" s="25" t="n">
        <v>47</v>
      </c>
      <c r="F85" s="25" t="n">
        <v>59</v>
      </c>
      <c r="G85" s="26" t="n">
        <v>43.429</v>
      </c>
      <c r="H85" s="42" t="s">
        <v>21</v>
      </c>
      <c r="I85" s="25" t="n">
        <v>1</v>
      </c>
      <c r="J85" s="25" t="n">
        <v>47</v>
      </c>
      <c r="K85" s="26" t="n">
        <v>1.137</v>
      </c>
      <c r="L85" s="27" t="n">
        <v>707.09500804021</v>
      </c>
      <c r="M85" s="27" t="n">
        <v>191.295820741161</v>
      </c>
      <c r="N85" s="27" t="n">
        <v>144.529</v>
      </c>
      <c r="O85" s="43" t="n">
        <f aca="false">$N85*3.2808</f>
        <v>474.1707432</v>
      </c>
      <c r="P85" s="44" t="n">
        <f aca="false">IF(L85&lt;&gt;"",-L85-$C$2,"")</f>
        <v>-3110.79500804021</v>
      </c>
      <c r="Q85" s="44" t="n">
        <f aca="false">IF(M85&lt;&gt;"",-M85,"")</f>
        <v>-191.295820741161</v>
      </c>
      <c r="S85" s="49"/>
    </row>
    <row r="86" customFormat="false" ht="15" hidden="false" customHeight="false" outlineLevel="0" collapsed="false">
      <c r="A86" s="21" t="n">
        <v>80</v>
      </c>
      <c r="B86" s="22" t="s">
        <v>82</v>
      </c>
      <c r="C86" s="23" t="s">
        <v>157</v>
      </c>
      <c r="D86" s="42" t="s">
        <v>20</v>
      </c>
      <c r="E86" s="25" t="n">
        <v>47</v>
      </c>
      <c r="F86" s="25" t="n">
        <v>59</v>
      </c>
      <c r="G86" s="26" t="n">
        <v>43.365</v>
      </c>
      <c r="H86" s="42" t="s">
        <v>21</v>
      </c>
      <c r="I86" s="25" t="n">
        <v>1</v>
      </c>
      <c r="J86" s="25" t="n">
        <v>46</v>
      </c>
      <c r="K86" s="26" t="n">
        <v>46.298</v>
      </c>
      <c r="L86" s="27" t="n">
        <v>418.563138205813</v>
      </c>
      <c r="M86" s="27" t="n">
        <v>297.986565340515</v>
      </c>
      <c r="N86" s="27" t="n">
        <v>145.494</v>
      </c>
      <c r="O86" s="43" t="n">
        <f aca="false">$N86*3.2808</f>
        <v>477.3367152</v>
      </c>
      <c r="P86" s="44" t="n">
        <f aca="false">IF(L86&lt;&gt;"",-L86-$C$2,"")</f>
        <v>-2822.26313820581</v>
      </c>
      <c r="Q86" s="44" t="n">
        <f aca="false">IF(M86&lt;&gt;"",-M86,"")</f>
        <v>-297.986565340515</v>
      </c>
      <c r="S86" s="49"/>
    </row>
    <row r="87" customFormat="false" ht="15" hidden="false" customHeight="false" outlineLevel="0" collapsed="false">
      <c r="A87" s="21" t="n">
        <v>81</v>
      </c>
      <c r="B87" s="22" t="s">
        <v>158</v>
      </c>
      <c r="C87" s="23" t="s">
        <v>159</v>
      </c>
      <c r="D87" s="42" t="s">
        <v>20</v>
      </c>
      <c r="E87" s="25" t="n">
        <v>47</v>
      </c>
      <c r="F87" s="25" t="n">
        <v>59</v>
      </c>
      <c r="G87" s="26" t="n">
        <v>42.739</v>
      </c>
      <c r="H87" s="42" t="s">
        <v>21</v>
      </c>
      <c r="I87" s="25" t="n">
        <v>1</v>
      </c>
      <c r="J87" s="25" t="n">
        <v>46</v>
      </c>
      <c r="K87" s="26" t="n">
        <v>44.651</v>
      </c>
      <c r="L87" s="27" t="n">
        <v>379.766086286243</v>
      </c>
      <c r="M87" s="27" t="n">
        <v>291.92807420814</v>
      </c>
      <c r="N87" s="27" t="n">
        <v>142.364</v>
      </c>
      <c r="O87" s="43" t="n">
        <f aca="false">$N87*3.2808</f>
        <v>467.0678112</v>
      </c>
      <c r="P87" s="44" t="n">
        <f aca="false">IF(L87&lt;&gt;"",-L87-$C$2,"")</f>
        <v>-2783.46608628624</v>
      </c>
      <c r="Q87" s="44" t="n">
        <f aca="false">IF(M87&lt;&gt;"",-M87,"")</f>
        <v>-291.92807420814</v>
      </c>
      <c r="S87" s="49"/>
    </row>
    <row r="88" customFormat="false" ht="15" hidden="false" customHeight="false" outlineLevel="0" collapsed="false">
      <c r="A88" s="21" t="n">
        <v>82</v>
      </c>
      <c r="B88" s="22" t="s">
        <v>160</v>
      </c>
      <c r="C88" s="23" t="s">
        <v>161</v>
      </c>
      <c r="D88" s="42" t="s">
        <v>20</v>
      </c>
      <c r="E88" s="25" t="n">
        <v>47</v>
      </c>
      <c r="F88" s="25" t="n">
        <v>59</v>
      </c>
      <c r="G88" s="26" t="n">
        <v>10.577</v>
      </c>
      <c r="H88" s="42" t="s">
        <v>21</v>
      </c>
      <c r="I88" s="25" t="n">
        <v>1</v>
      </c>
      <c r="J88" s="25" t="n">
        <v>45</v>
      </c>
      <c r="K88" s="26" t="n">
        <v>39.052</v>
      </c>
      <c r="L88" s="27" t="n">
        <v>-1243.39620705098</v>
      </c>
      <c r="M88" s="27" t="n">
        <v>-157.445114027541</v>
      </c>
      <c r="N88" s="27" t="n">
        <v>132.879</v>
      </c>
      <c r="O88" s="43" t="n">
        <f aca="false">$N88*3.2808</f>
        <v>435.9494232</v>
      </c>
      <c r="P88" s="44" t="n">
        <f aca="false">IF(L88&lt;&gt;"",-L88-$C$2,"")</f>
        <v>-1160.30379294902</v>
      </c>
      <c r="Q88" s="44" t="n">
        <f aca="false">IF(M88&lt;&gt;"",-M88,"")</f>
        <v>157.445114027541</v>
      </c>
      <c r="S88" s="49"/>
    </row>
    <row r="89" customFormat="false" ht="15" hidden="false" customHeight="false" outlineLevel="0" collapsed="false">
      <c r="A89" s="21" t="n">
        <v>83</v>
      </c>
      <c r="B89" s="22" t="s">
        <v>162</v>
      </c>
      <c r="C89" s="23" t="s">
        <v>163</v>
      </c>
      <c r="D89" s="42" t="s">
        <v>20</v>
      </c>
      <c r="E89" s="25" t="n">
        <v>47</v>
      </c>
      <c r="F89" s="25" t="n">
        <v>59</v>
      </c>
      <c r="G89" s="26" t="n">
        <v>6.953</v>
      </c>
      <c r="H89" s="42" t="s">
        <v>21</v>
      </c>
      <c r="I89" s="25" t="n">
        <v>1</v>
      </c>
      <c r="J89" s="25" t="n">
        <v>44</v>
      </c>
      <c r="K89" s="26" t="n">
        <v>44.371</v>
      </c>
      <c r="L89" s="27" t="n">
        <v>-2343.68814009213</v>
      </c>
      <c r="M89" s="27" t="n">
        <v>138.261876747727</v>
      </c>
      <c r="N89" s="27" t="n">
        <v>134.943</v>
      </c>
      <c r="O89" s="43" t="n">
        <f aca="false">$N89*3.2808</f>
        <v>442.7209944</v>
      </c>
      <c r="P89" s="44" t="n">
        <f aca="false">IF(L89&lt;&gt;"",-L89-$C$2,"")</f>
        <v>-60.0118599078733</v>
      </c>
      <c r="Q89" s="44" t="n">
        <f aca="false">IF(M89&lt;&gt;"",-M89,"")</f>
        <v>-138.261876747727</v>
      </c>
      <c r="S89" s="49"/>
    </row>
    <row r="90" customFormat="false" ht="15" hidden="false" customHeight="false" outlineLevel="0" collapsed="false">
      <c r="A90" s="21" t="n">
        <v>84</v>
      </c>
      <c r="B90" s="22" t="s">
        <v>164</v>
      </c>
      <c r="C90" s="23" t="s">
        <v>165</v>
      </c>
      <c r="D90" s="42" t="s">
        <v>20</v>
      </c>
      <c r="E90" s="25" t="n">
        <v>47</v>
      </c>
      <c r="F90" s="25" t="n">
        <v>59</v>
      </c>
      <c r="G90" s="26" t="n">
        <v>5.799</v>
      </c>
      <c r="H90" s="42" t="s">
        <v>21</v>
      </c>
      <c r="I90" s="25" t="n">
        <v>1</v>
      </c>
      <c r="J90" s="25" t="n">
        <v>44</v>
      </c>
      <c r="K90" s="26" t="n">
        <v>35.758</v>
      </c>
      <c r="L90" s="27" t="n">
        <v>-2523.37136612028</v>
      </c>
      <c r="M90" s="27" t="n">
        <v>168.01168034502</v>
      </c>
      <c r="N90" s="27" t="n">
        <v>129.353</v>
      </c>
      <c r="O90" s="43" t="n">
        <f aca="false">$N90*3.2808</f>
        <v>424.3813224</v>
      </c>
      <c r="P90" s="44" t="n">
        <f aca="false">IF(L90&lt;&gt;"",-L90-$C$2,"")</f>
        <v>119.671366120284</v>
      </c>
      <c r="Q90" s="44" t="n">
        <f aca="false">IF(M90&lt;&gt;"",-M90,"")</f>
        <v>-168.01168034502</v>
      </c>
      <c r="S90" s="49"/>
    </row>
    <row r="91" customFormat="false" ht="15" hidden="false" customHeight="false" outlineLevel="0" collapsed="false">
      <c r="A91" s="21" t="n">
        <v>85</v>
      </c>
      <c r="B91" s="22" t="s">
        <v>164</v>
      </c>
      <c r="C91" s="23" t="s">
        <v>166</v>
      </c>
      <c r="D91" s="42" t="s">
        <v>20</v>
      </c>
      <c r="E91" s="25" t="n">
        <v>47</v>
      </c>
      <c r="F91" s="25" t="n">
        <v>59</v>
      </c>
      <c r="G91" s="26" t="n">
        <v>4.806</v>
      </c>
      <c r="H91" s="42" t="s">
        <v>21</v>
      </c>
      <c r="I91" s="25" t="n">
        <v>1</v>
      </c>
      <c r="J91" s="25" t="n">
        <v>44</v>
      </c>
      <c r="K91" s="26" t="n">
        <v>35.241</v>
      </c>
      <c r="L91" s="27" t="n">
        <v>-2544.23137813971</v>
      </c>
      <c r="M91" s="27" t="n">
        <v>143.09425334504</v>
      </c>
      <c r="N91" s="27" t="n">
        <v>129.029</v>
      </c>
      <c r="O91" s="43" t="n">
        <f aca="false">$N91*3.2808</f>
        <v>423.3183432</v>
      </c>
      <c r="P91" s="44" t="n">
        <f aca="false">IF(L91&lt;&gt;"",-L91-$C$2,"")</f>
        <v>140.531378139714</v>
      </c>
      <c r="Q91" s="44" t="n">
        <f aca="false">IF(M91&lt;&gt;"",-M91,"")</f>
        <v>-143.09425334504</v>
      </c>
      <c r="S91" s="49"/>
    </row>
    <row r="92" customFormat="false" ht="15" hidden="false" customHeight="false" outlineLevel="0" collapsed="false">
      <c r="A92" s="21" t="n">
        <v>86</v>
      </c>
      <c r="B92" s="22" t="s">
        <v>141</v>
      </c>
      <c r="C92" s="23" t="s">
        <v>167</v>
      </c>
      <c r="D92" s="42" t="s">
        <v>20</v>
      </c>
      <c r="E92" s="25" t="n">
        <v>47</v>
      </c>
      <c r="F92" s="25" t="n">
        <v>59</v>
      </c>
      <c r="G92" s="26" t="n">
        <v>22.022</v>
      </c>
      <c r="H92" s="42" t="s">
        <v>21</v>
      </c>
      <c r="I92" s="25" t="n">
        <v>1</v>
      </c>
      <c r="J92" s="25" t="n">
        <v>47</v>
      </c>
      <c r="K92" s="26" t="n">
        <v>49.452</v>
      </c>
      <c r="L92" s="27" t="n">
        <v>1411.2148710475</v>
      </c>
      <c r="M92" s="27" t="n">
        <v>-780.720497762077</v>
      </c>
      <c r="N92" s="27" t="n">
        <v>161.907</v>
      </c>
      <c r="O92" s="43" t="n">
        <f aca="false">$N92*3.2808</f>
        <v>531.1844856</v>
      </c>
      <c r="P92" s="44" t="n">
        <f aca="false">IF(L92&lt;&gt;"",-L92-$C$2,"")</f>
        <v>-3814.9148710475</v>
      </c>
      <c r="Q92" s="44" t="n">
        <f aca="false">IF(M92&lt;&gt;"",-M92,"")</f>
        <v>780.720497762077</v>
      </c>
      <c r="S92" s="49"/>
    </row>
    <row r="93" customFormat="false" ht="15" hidden="false" customHeight="false" outlineLevel="0" collapsed="false">
      <c r="A93" s="21" t="n">
        <v>87</v>
      </c>
      <c r="B93" s="22" t="s">
        <v>82</v>
      </c>
      <c r="C93" s="23" t="s">
        <v>168</v>
      </c>
      <c r="D93" s="42" t="s">
        <v>20</v>
      </c>
      <c r="E93" s="25" t="n">
        <v>47</v>
      </c>
      <c r="F93" s="25" t="n">
        <v>58</v>
      </c>
      <c r="G93" s="26" t="n">
        <v>44.262</v>
      </c>
      <c r="H93" s="42" t="s">
        <v>21</v>
      </c>
      <c r="I93" s="25" t="n">
        <v>1</v>
      </c>
      <c r="J93" s="25" t="n">
        <v>44</v>
      </c>
      <c r="K93" s="26" t="n">
        <v>16.731</v>
      </c>
      <c r="L93" s="27" t="n">
        <v>-3127.5199023569</v>
      </c>
      <c r="M93" s="27" t="n">
        <v>-314.888945100082</v>
      </c>
      <c r="N93" s="27" t="n">
        <v>142.528</v>
      </c>
      <c r="O93" s="43" t="n">
        <f aca="false">$N93*3.2808</f>
        <v>467.6058624</v>
      </c>
      <c r="P93" s="44" t="n">
        <f aca="false">IF(L93&lt;&gt;"",-L93-$C$2,"")</f>
        <v>723.819902356901</v>
      </c>
      <c r="Q93" s="44" t="n">
        <f aca="false">IF(M93&lt;&gt;"",-M93,"")</f>
        <v>314.888945100082</v>
      </c>
      <c r="S93" s="49"/>
    </row>
    <row r="94" customFormat="false" ht="12.75" hidden="false" customHeight="false" outlineLevel="0" collapsed="false">
      <c r="B94" s="50"/>
      <c r="S94" s="49"/>
    </row>
    <row r="95" customFormat="false" ht="12.75" hidden="false" customHeight="false" outlineLevel="0" collapsed="false">
      <c r="B95" s="50"/>
      <c r="S95" s="49"/>
    </row>
    <row r="96" customFormat="false" ht="12.75" hidden="false" customHeight="false" outlineLevel="0" collapsed="false">
      <c r="B96" s="50"/>
      <c r="S96" s="49"/>
    </row>
    <row r="97" customFormat="false" ht="12.75" hidden="false" customHeight="false" outlineLevel="0" collapsed="false">
      <c r="B97" s="50"/>
      <c r="S97" s="49"/>
    </row>
    <row r="98" customFormat="false" ht="12.75" hidden="false" customHeight="false" outlineLevel="0" collapsed="false">
      <c r="S98" s="49"/>
    </row>
    <row r="99" customFormat="false" ht="12.75" hidden="false" customHeight="false" outlineLevel="0" collapsed="false">
      <c r="S99" s="49"/>
    </row>
    <row r="100" customFormat="false" ht="12.75" hidden="false" customHeight="false" outlineLevel="0" collapsed="false">
      <c r="S100" s="49"/>
    </row>
    <row r="101" customFormat="false" ht="12.75" hidden="false" customHeight="false" outlineLevel="0" collapsed="false">
      <c r="S101" s="49"/>
    </row>
    <row r="102" customFormat="false" ht="12.75" hidden="false" customHeight="false" outlineLevel="0" collapsed="false">
      <c r="S102" s="49"/>
    </row>
    <row r="103" customFormat="false" ht="12.75" hidden="false" customHeight="false" outlineLevel="0" collapsed="false">
      <c r="S103" s="49"/>
    </row>
    <row r="104" customFormat="false" ht="12.75" hidden="false" customHeight="false" outlineLevel="0" collapsed="false">
      <c r="S104" s="49"/>
    </row>
    <row r="105" customFormat="false" ht="12.75" hidden="false" customHeight="false" outlineLevel="0" collapsed="false">
      <c r="S105" s="49"/>
    </row>
    <row r="106" customFormat="false" ht="12.75" hidden="false" customHeight="false" outlineLevel="0" collapsed="false">
      <c r="S106" s="49"/>
    </row>
    <row r="107" customFormat="false" ht="12.75" hidden="false" customHeight="false" outlineLevel="0" collapsed="false">
      <c r="S107" s="49"/>
    </row>
    <row r="108" customFormat="false" ht="12.75" hidden="false" customHeight="false" outlineLevel="0" collapsed="false">
      <c r="S108" s="49"/>
    </row>
    <row r="109" customFormat="false" ht="12.75" hidden="false" customHeight="false" outlineLevel="0" collapsed="false">
      <c r="S109" s="49"/>
    </row>
  </sheetData>
  <mergeCells count="8">
    <mergeCell ref="F2:Q2"/>
    <mergeCell ref="A4:A5"/>
    <mergeCell ref="B4:B5"/>
    <mergeCell ref="C4:C5"/>
    <mergeCell ref="D4:K4"/>
    <mergeCell ref="N4:O4"/>
    <mergeCell ref="D5:G5"/>
    <mergeCell ref="H5:K5"/>
  </mergeCells>
  <conditionalFormatting sqref="L7:N43 B7:C43 B53:C72 L53:N72">
    <cfRule type="expression" priority="2" aboveAverage="0" equalAverage="0" bottom="0" percent="0" rank="0" text="" dxfId="0">
      <formula>N($Y7)&gt;=1</formula>
    </cfRule>
  </conditionalFormatting>
  <conditionalFormatting sqref="B73:C77 L73:N77 D83:K83 D84:D93 H84:H93 A83:A93 A7:A81 D7:K81 O7:Q77">
    <cfRule type="expression" priority="3" aboveAverage="0" equalAverage="0" bottom="0" percent="0" rank="0" text="" dxfId="1">
      <formula>N(#REF!)&gt;=1</formula>
    </cfRule>
  </conditionalFormatting>
  <conditionalFormatting sqref="D82:K82 A82">
    <cfRule type="expression" priority="4" aboveAverage="0" equalAverage="0" bottom="0" percent="0" rank="0" text="" dxfId="2">
      <formula>N(#REF!)&gt;=1</formula>
    </cfRule>
  </conditionalFormatting>
  <conditionalFormatting sqref="B44:C44 L44:N44">
    <cfRule type="expression" priority="5" aboveAverage="0" equalAverage="0" bottom="0" percent="0" rank="0" text="" dxfId="3">
      <formula>N($Y52)&gt;=1</formula>
    </cfRule>
  </conditionalFormatting>
  <conditionalFormatting sqref="B45:C45 L45:N45">
    <cfRule type="expression" priority="6" aboveAverage="0" equalAverage="0" bottom="0" percent="0" rank="0" text="" dxfId="4">
      <formula>N(#REF!)&gt;=1</formula>
    </cfRule>
  </conditionalFormatting>
  <conditionalFormatting sqref="B48:C48 L48:N48">
    <cfRule type="expression" priority="7" aboveAverage="0" equalAverage="0" bottom="0" percent="0" rank="0" text="" dxfId="5">
      <formula>N(#REF!)&gt;=1</formula>
    </cfRule>
  </conditionalFormatting>
  <conditionalFormatting sqref="B49:C49 L49:N49">
    <cfRule type="expression" priority="8" aboveAverage="0" equalAverage="0" bottom="0" percent="0" rank="0" text="" dxfId="6">
      <formula>N(#REF!)&gt;=1</formula>
    </cfRule>
  </conditionalFormatting>
  <conditionalFormatting sqref="B50:C50 L50:N50">
    <cfRule type="expression" priority="9" aboveAverage="0" equalAverage="0" bottom="0" percent="0" rank="0" text="" dxfId="7">
      <formula>N(#REF!)&gt;=1</formula>
    </cfRule>
  </conditionalFormatting>
  <conditionalFormatting sqref="B51:C51 L51:N51">
    <cfRule type="expression" priority="10" aboveAverage="0" equalAverage="0" bottom="0" percent="0" rank="0" text="" dxfId="8">
      <formula>N(#REF!)&gt;=1</formula>
    </cfRule>
  </conditionalFormatting>
  <conditionalFormatting sqref="B52:C52 L52:N52">
    <cfRule type="expression" priority="11" aboveAverage="0" equalAverage="0" bottom="0" percent="0" rank="0" text="" dxfId="9">
      <formula>N(#REF!)&gt;=1</formula>
    </cfRule>
  </conditionalFormatting>
  <conditionalFormatting sqref="B46:C47 L46:N47">
    <cfRule type="expression" priority="12" aboveAverage="0" equalAverage="0" bottom="0" percent="0" rank="0" text="" dxfId="10">
      <formula>N(#REF!)&gt;=1</formula>
    </cfRule>
  </conditionalFormatting>
  <printOptions headings="false" gridLines="false" gridLinesSet="true" horizontalCentered="false" verticalCentered="false"/>
  <pageMargins left="0.590277777777778" right="0.157638888888889" top="0.953472222222222" bottom="0.590277777777778" header="0.433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date de mise à jour: 12/11/2018
2018 v1.0 nouveau fichier&amp;C&amp;12FICHIER OBSTACLES ORLEANS BRICY
 (LFOJ )
ORIGINE : 28 GG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5.56"/>
    <col collapsed="false" customWidth="true" hidden="false" outlineLevel="0" max="3" min="3" style="51" width="4.41"/>
    <col collapsed="false" customWidth="true" hidden="false" outlineLevel="0" max="4" min="4" style="51" width="13.28"/>
    <col collapsed="false" customWidth="true" hidden="false" outlineLevel="0" max="5" min="5" style="51" width="4.56"/>
    <col collapsed="false" customWidth="true" hidden="false" outlineLevel="0" max="6" min="6" style="51" width="4.14"/>
    <col collapsed="false" customWidth="true" hidden="false" outlineLevel="0" max="7" min="7" style="51" width="3.99"/>
    <col collapsed="false" customWidth="true" hidden="false" outlineLevel="0" max="8" min="8" style="51" width="7.56"/>
    <col collapsed="false" customWidth="true" hidden="false" outlineLevel="0" max="9" min="9" style="51" width="4.7"/>
    <col collapsed="false" customWidth="true" hidden="false" outlineLevel="0" max="10" min="10" style="52" width="8.28"/>
    <col collapsed="false" customWidth="true" hidden="false" outlineLevel="0" max="11" min="11" style="52" width="23.99"/>
    <col collapsed="false" customWidth="true" hidden="false" outlineLevel="0" max="12" min="12" style="53" width="13.7"/>
    <col collapsed="false" customWidth="true" hidden="false" outlineLevel="0" max="13" min="13" style="53" width="11.99"/>
    <col collapsed="false" customWidth="true" hidden="false" outlineLevel="0" max="14" min="14" style="52" width="7.42"/>
    <col collapsed="false" customWidth="true" hidden="false" outlineLevel="0" max="15" min="15" style="52" width="6.28"/>
    <col collapsed="false" customWidth="true" hidden="false" outlineLevel="0" max="16" min="16" style="52" width="5.13"/>
    <col collapsed="false" customWidth="true" hidden="false" outlineLevel="0" max="17" min="17" style="52" width="13.14"/>
  </cols>
  <sheetData>
    <row r="1" customFormat="false" ht="12.75" hidden="false" customHeight="false" outlineLevel="0" collapsed="false">
      <c r="A1" s="54" t="s">
        <v>13</v>
      </c>
      <c r="B1" s="54" t="s">
        <v>169</v>
      </c>
      <c r="C1" s="54" t="s">
        <v>170</v>
      </c>
      <c r="D1" s="54" t="s">
        <v>171</v>
      </c>
      <c r="E1" s="54" t="s">
        <v>172</v>
      </c>
      <c r="F1" s="54" t="s">
        <v>169</v>
      </c>
      <c r="G1" s="54" t="s">
        <v>170</v>
      </c>
      <c r="H1" s="54" t="s">
        <v>171</v>
      </c>
      <c r="I1" s="55"/>
      <c r="J1" s="52" t="s">
        <v>2</v>
      </c>
      <c r="K1" s="52" t="s">
        <v>173</v>
      </c>
      <c r="L1" s="53" t="s">
        <v>174</v>
      </c>
      <c r="M1" s="53" t="s">
        <v>175</v>
      </c>
      <c r="N1" s="53"/>
      <c r="O1" s="53"/>
      <c r="P1" s="53"/>
      <c r="Q1" s="56" t="s">
        <v>176</v>
      </c>
    </row>
    <row r="2" customFormat="false" ht="12.75" hidden="false" customHeight="false" outlineLevel="0" collapsed="false">
      <c r="A2" s="57" t="s">
        <v>20</v>
      </c>
      <c r="B2" s="58" t="n">
        <f aca="false">'LFOJ 2018'!E7</f>
        <v>47</v>
      </c>
      <c r="C2" s="58" t="n">
        <f aca="false">'LFOJ 2018'!F7</f>
        <v>59</v>
      </c>
      <c r="D2" s="59" t="n">
        <f aca="false">'LFOJ 2018'!G7</f>
        <v>15.8083</v>
      </c>
      <c r="E2" s="57" t="s">
        <v>21</v>
      </c>
      <c r="F2" s="58" t="n">
        <f aca="false">'LFOJ 2018'!I7</f>
        <v>1</v>
      </c>
      <c r="G2" s="58" t="n">
        <f aca="false">'LFOJ 2018'!J7</f>
        <v>45</v>
      </c>
      <c r="H2" s="59" t="n">
        <f aca="false">'LFOJ 2018'!K7</f>
        <v>38.194</v>
      </c>
      <c r="I2" s="60"/>
      <c r="J2" s="52" t="str">
        <f aca="false">'LFOJ 2018'!C7</f>
        <v>OJ050</v>
      </c>
      <c r="K2" s="52" t="str">
        <f aca="false">'LFOJ 2018'!B7</f>
        <v>ARP</v>
      </c>
      <c r="L2" s="61" t="n">
        <f aca="false">IF((A2="N"),1,-1)*(B2+C2/60+D2/3600)</f>
        <v>47.9877245277778</v>
      </c>
      <c r="M2" s="61" t="n">
        <f aca="false">IF((E2="E"),1,-1)*(F2+G2/60+H2/3600)</f>
        <v>1.76060944444444</v>
      </c>
      <c r="N2" s="62"/>
      <c r="O2" s="62"/>
      <c r="P2" s="62"/>
      <c r="Q2" s="63" t="n">
        <f aca="false">'LFOJ 2018'!N7</f>
        <v>123.12</v>
      </c>
    </row>
    <row r="3" customFormat="false" ht="12.75" hidden="false" customHeight="false" outlineLevel="0" collapsed="false">
      <c r="A3" s="57" t="s">
        <v>20</v>
      </c>
      <c r="B3" s="58" t="n">
        <f aca="false">'LFOJ 2018'!E8</f>
        <v>47</v>
      </c>
      <c r="C3" s="58" t="n">
        <f aca="false">'LFOJ 2018'!F8</f>
        <v>59</v>
      </c>
      <c r="D3" s="59" t="n">
        <f aca="false">'LFOJ 2018'!G8</f>
        <v>2.0786</v>
      </c>
      <c r="E3" s="57" t="s">
        <v>21</v>
      </c>
      <c r="F3" s="58" t="n">
        <f aca="false">'LFOJ 2018'!I8</f>
        <v>1</v>
      </c>
      <c r="G3" s="58" t="n">
        <f aca="false">'LFOJ 2018'!J8</f>
        <v>44</v>
      </c>
      <c r="H3" s="59" t="n">
        <f aca="false">'LFOJ 2018'!K8</f>
        <v>44.019</v>
      </c>
      <c r="I3" s="60"/>
      <c r="J3" s="52" t="str">
        <f aca="false">'LFOJ 2018'!C8</f>
        <v>OJ100</v>
      </c>
      <c r="K3" s="52" t="str">
        <f aca="false">'LFOJ 2018'!B8</f>
        <v>SEUIL 07</v>
      </c>
      <c r="L3" s="61" t="n">
        <f aca="false">IF((A3="N"),1,-1)*(B3+C3/60+D3/3600)</f>
        <v>47.9839107222222</v>
      </c>
      <c r="M3" s="61" t="n">
        <f aca="false">IF((E3="E"),1,-1)*(F3+G3/60+H3/3600)</f>
        <v>1.74556083333333</v>
      </c>
      <c r="N3" s="62"/>
      <c r="O3" s="62"/>
      <c r="P3" s="62"/>
      <c r="Q3" s="63" t="n">
        <f aca="false">'LFOJ 2018'!N8</f>
        <v>125.53</v>
      </c>
    </row>
    <row r="4" customFormat="false" ht="12.75" hidden="false" customHeight="false" outlineLevel="0" collapsed="false">
      <c r="A4" s="57" t="s">
        <v>20</v>
      </c>
      <c r="B4" s="58" t="n">
        <f aca="false">'LFOJ 2018'!E9</f>
        <v>47</v>
      </c>
      <c r="C4" s="58" t="n">
        <f aca="false">'LFOJ 2018'!F9</f>
        <v>59</v>
      </c>
      <c r="D4" s="59" t="n">
        <f aca="false">'LFOJ 2018'!G9</f>
        <v>29.5562</v>
      </c>
      <c r="E4" s="57" t="s">
        <v>21</v>
      </c>
      <c r="F4" s="58" t="n">
        <f aca="false">'LFOJ 2018'!I9</f>
        <v>1</v>
      </c>
      <c r="G4" s="58" t="n">
        <f aca="false">'LFOJ 2018'!J9</f>
        <v>46</v>
      </c>
      <c r="H4" s="59" t="n">
        <f aca="false">'LFOJ 2018'!K9</f>
        <v>32.4801</v>
      </c>
      <c r="J4" s="52" t="str">
        <f aca="false">'LFOJ 2018'!C9</f>
        <v>OJ105</v>
      </c>
      <c r="K4" s="52" t="str">
        <f aca="false">'LFOJ 2018'!B9</f>
        <v>SEUIL 25</v>
      </c>
      <c r="L4" s="61" t="n">
        <f aca="false">IF((A4="N"),1,-1)*(B4+C4/60+D4/3600)</f>
        <v>47.9915433888889</v>
      </c>
      <c r="M4" s="61" t="n">
        <f aca="false">IF((E4="E"),1,-1)*(F4+G4/60+H4/3600)</f>
        <v>1.77568891666667</v>
      </c>
      <c r="N4" s="62"/>
      <c r="O4" s="62"/>
      <c r="P4" s="62"/>
      <c r="Q4" s="63" t="n">
        <f aca="false">'LFOJ 2018'!N9</f>
        <v>121.745</v>
      </c>
    </row>
    <row r="5" customFormat="false" ht="12.75" hidden="false" customHeight="false" outlineLevel="0" collapsed="false">
      <c r="A5" s="57" t="s">
        <v>20</v>
      </c>
      <c r="B5" s="58" t="n">
        <f aca="false">'LFOJ 2018'!E10</f>
        <v>47</v>
      </c>
      <c r="C5" s="58" t="n">
        <f aca="false">'LFOJ 2018'!F10</f>
        <v>59</v>
      </c>
      <c r="D5" s="59" t="n">
        <f aca="false">'LFOJ 2018'!G10</f>
        <v>21.7</v>
      </c>
      <c r="E5" s="57" t="s">
        <v>21</v>
      </c>
      <c r="F5" s="58" t="n">
        <f aca="false">'LFOJ 2018'!I10</f>
        <v>1</v>
      </c>
      <c r="G5" s="58" t="n">
        <f aca="false">'LFOJ 2018'!J10</f>
        <v>46</v>
      </c>
      <c r="H5" s="59" t="n">
        <f aca="false">'LFOJ 2018'!K10</f>
        <v>19.06</v>
      </c>
      <c r="J5" s="52" t="str">
        <f aca="false">'LFOJ 2018'!C10</f>
        <v>OJ203-1</v>
      </c>
      <c r="K5" s="52" t="str">
        <f aca="false">'LFOJ 2018'!B10</f>
        <v>GLIDE</v>
      </c>
      <c r="L5" s="61" t="n">
        <f aca="false">IF((A5="N"),1,-1)*(B5+C5/60+D5/3600)</f>
        <v>47.9893611111111</v>
      </c>
      <c r="M5" s="61" t="n">
        <f aca="false">IF((E5="E"),1,-1)*(F5+G5/60+H5/3600)</f>
        <v>1.77196111111111</v>
      </c>
      <c r="N5" s="62"/>
      <c r="O5" s="62"/>
      <c r="P5" s="62"/>
      <c r="Q5" s="63" t="n">
        <f aca="false">'LFOJ 2018'!N10</f>
        <v>137.3</v>
      </c>
    </row>
    <row r="6" customFormat="false" ht="12.75" hidden="false" customHeight="false" outlineLevel="0" collapsed="false">
      <c r="A6" s="57" t="s">
        <v>20</v>
      </c>
      <c r="B6" s="58" t="n">
        <f aca="false">'LFOJ 2018'!E11</f>
        <v>47</v>
      </c>
      <c r="C6" s="58" t="n">
        <f aca="false">'LFOJ 2018'!F11</f>
        <v>59</v>
      </c>
      <c r="D6" s="59" t="n">
        <f aca="false">'LFOJ 2018'!G11</f>
        <v>21.7</v>
      </c>
      <c r="E6" s="57" t="s">
        <v>21</v>
      </c>
      <c r="F6" s="58" t="n">
        <f aca="false">'LFOJ 2018'!I11</f>
        <v>1</v>
      </c>
      <c r="G6" s="58" t="n">
        <f aca="false">'LFOJ 2018'!J11</f>
        <v>46</v>
      </c>
      <c r="H6" s="59" t="n">
        <f aca="false">'LFOJ 2018'!K11</f>
        <v>19.06</v>
      </c>
      <c r="J6" s="52" t="str">
        <f aca="false">'LFOJ 2018'!C11</f>
        <v>OJ203-2</v>
      </c>
      <c r="K6" s="52" t="str">
        <f aca="false">'LFOJ 2018'!B11</f>
        <v>GLIDE</v>
      </c>
      <c r="L6" s="61" t="n">
        <f aca="false">IF((A6="N"),1,-1)*(B6+C6/60+D6/3600)</f>
        <v>47.9893611111111</v>
      </c>
      <c r="M6" s="61" t="n">
        <f aca="false">IF((E6="E"),1,-1)*(F6+G6/60+H6/3600)</f>
        <v>1.77196111111111</v>
      </c>
      <c r="N6" s="62"/>
      <c r="O6" s="62"/>
      <c r="P6" s="62"/>
      <c r="Q6" s="63" t="n">
        <f aca="false">'LFOJ 2018'!N11</f>
        <v>122.358</v>
      </c>
    </row>
    <row r="7" customFormat="false" ht="12.75" hidden="false" customHeight="false" outlineLevel="0" collapsed="false">
      <c r="A7" s="57" t="s">
        <v>20</v>
      </c>
      <c r="B7" s="58" t="n">
        <f aca="false">'LFOJ 2018'!E12</f>
        <v>47</v>
      </c>
      <c r="C7" s="58" t="n">
        <f aca="false">'LFOJ 2018'!F12</f>
        <v>59</v>
      </c>
      <c r="D7" s="59" t="n">
        <f aca="false">'LFOJ 2018'!G12</f>
        <v>41.524</v>
      </c>
      <c r="E7" s="57" t="s">
        <v>21</v>
      </c>
      <c r="F7" s="58" t="n">
        <f aca="false">'LFOJ 2018'!I12</f>
        <v>1</v>
      </c>
      <c r="G7" s="58" t="n">
        <f aca="false">'LFOJ 2018'!J12</f>
        <v>47</v>
      </c>
      <c r="H7" s="59" t="n">
        <f aca="false">'LFOJ 2018'!K12</f>
        <v>19.79</v>
      </c>
      <c r="J7" s="52" t="str">
        <f aca="false">'LFOJ 2018'!C12</f>
        <v>OJ204</v>
      </c>
      <c r="K7" s="52" t="str">
        <f aca="false">'LFOJ 2018'!B12</f>
        <v>MIDDLE MARKER</v>
      </c>
      <c r="L7" s="61" t="n">
        <f aca="false">IF((A7="N"),1,-1)*(B7+C7/60+D7/3600)</f>
        <v>47.9948677777778</v>
      </c>
      <c r="M7" s="61" t="n">
        <f aca="false">IF((E7="E"),1,-1)*(F7+G7/60+H7/3600)</f>
        <v>1.78883055555556</v>
      </c>
      <c r="N7" s="62"/>
      <c r="O7" s="62"/>
      <c r="P7" s="62"/>
      <c r="Q7" s="63" t="n">
        <f aca="false">'LFOJ 2018'!N12</f>
        <v>125.65448</v>
      </c>
    </row>
    <row r="8" customFormat="false" ht="12.75" hidden="false" customHeight="false" outlineLevel="0" collapsed="false">
      <c r="A8" s="57" t="s">
        <v>20</v>
      </c>
      <c r="B8" s="58" t="n">
        <f aca="false">'LFOJ 2018'!E13</f>
        <v>47</v>
      </c>
      <c r="C8" s="58" t="n">
        <f aca="false">'LFOJ 2018'!F13</f>
        <v>58</v>
      </c>
      <c r="D8" s="59" t="n">
        <f aca="false">'LFOJ 2018'!G13</f>
        <v>59.085</v>
      </c>
      <c r="E8" s="57" t="s">
        <v>21</v>
      </c>
      <c r="F8" s="58" t="n">
        <f aca="false">'LFOJ 2018'!I13</f>
        <v>1</v>
      </c>
      <c r="G8" s="58" t="n">
        <f aca="false">'LFOJ 2018'!J13</f>
        <v>44</v>
      </c>
      <c r="H8" s="59" t="n">
        <f aca="false">'LFOJ 2018'!K13</f>
        <v>32.2</v>
      </c>
      <c r="J8" s="52" t="str">
        <f aca="false">'LFOJ 2018'!C13</f>
        <v>OJ404</v>
      </c>
      <c r="K8" s="52" t="str">
        <f aca="false">'LFOJ 2018'!B13</f>
        <v>LOCALIZER</v>
      </c>
      <c r="L8" s="61" t="n">
        <f aca="false">IF((A8="N"),1,-1)*(B8+C8/60+D8/3600)</f>
        <v>47.9830791666667</v>
      </c>
      <c r="M8" s="61" t="n">
        <f aca="false">IF((E8="E"),1,-1)*(F8+G8/60+H8/3600)</f>
        <v>1.74227777777778</v>
      </c>
      <c r="N8" s="62"/>
      <c r="O8" s="62"/>
      <c r="P8" s="62"/>
      <c r="Q8" s="63" t="n">
        <f aca="false">'LFOJ 2018'!N13</f>
        <v>128.408</v>
      </c>
    </row>
    <row r="9" customFormat="false" ht="12.75" hidden="false" customHeight="false" outlineLevel="0" collapsed="false">
      <c r="A9" s="57" t="s">
        <v>20</v>
      </c>
      <c r="B9" s="58" t="n">
        <f aca="false">'LFOJ 2018'!E14</f>
        <v>48</v>
      </c>
      <c r="C9" s="58" t="str">
        <f aca="false">'LFOJ 2018'!F14</f>
        <v>00</v>
      </c>
      <c r="D9" s="59" t="n">
        <f aca="false">'LFOJ 2018'!G14</f>
        <v>4.547</v>
      </c>
      <c r="E9" s="57" t="s">
        <v>21</v>
      </c>
      <c r="F9" s="58" t="n">
        <f aca="false">'LFOJ 2018'!I14</f>
        <v>1</v>
      </c>
      <c r="G9" s="58" t="n">
        <f aca="false">'LFOJ 2018'!J14</f>
        <v>46</v>
      </c>
      <c r="H9" s="59" t="n">
        <f aca="false">'LFOJ 2018'!K14</f>
        <v>7.431</v>
      </c>
      <c r="J9" s="52" t="str">
        <f aca="false">'LFOJ 2018'!C14</f>
        <v>OJ405</v>
      </c>
      <c r="K9" s="52" t="str">
        <f aca="false">'LFOJ 2018'!B14</f>
        <v>LOCATOR NDB</v>
      </c>
      <c r="L9" s="61" t="n">
        <f aca="false">IF((A9="N"),1,-1)*(B9+C9/60+D9/3600)</f>
        <v>48.0012630555556</v>
      </c>
      <c r="M9" s="61" t="n">
        <f aca="false">IF((E9="E"),1,-1)*(F9+G9/60+H9/3600)</f>
        <v>1.76873083333333</v>
      </c>
      <c r="N9" s="62"/>
      <c r="O9" s="62"/>
      <c r="P9" s="62"/>
      <c r="Q9" s="63" t="n">
        <f aca="false">'LFOJ 2018'!N14</f>
        <v>136.33</v>
      </c>
    </row>
    <row r="10" customFormat="false" ht="12.75" hidden="false" customHeight="false" outlineLevel="0" collapsed="false">
      <c r="A10" s="57" t="s">
        <v>20</v>
      </c>
      <c r="B10" s="58" t="n">
        <f aca="false">'LFOJ 2018'!E15</f>
        <v>47</v>
      </c>
      <c r="C10" s="58" t="n">
        <f aca="false">'LFOJ 2018'!F15</f>
        <v>59</v>
      </c>
      <c r="D10" s="59" t="n">
        <f aca="false">'LFOJ 2018'!G15</f>
        <v>41.224</v>
      </c>
      <c r="E10" s="57" t="s">
        <v>21</v>
      </c>
      <c r="F10" s="58" t="n">
        <f aca="false">'LFOJ 2018'!I15</f>
        <v>1</v>
      </c>
      <c r="G10" s="58" t="n">
        <f aca="false">'LFOJ 2018'!J15</f>
        <v>45</v>
      </c>
      <c r="H10" s="59" t="n">
        <f aca="false">'LFOJ 2018'!K15</f>
        <v>58.649</v>
      </c>
      <c r="J10" s="52" t="str">
        <f aca="false">'LFOJ 2018'!C15</f>
        <v>OJ406</v>
      </c>
      <c r="K10" s="52" t="str">
        <f aca="false">'LFOJ 2018'!B15</f>
        <v>RADAR ALADIN</v>
      </c>
      <c r="L10" s="61" t="n">
        <f aca="false">IF((A10="N"),1,-1)*(B10+C10/60+D10/3600)</f>
        <v>47.9947844444445</v>
      </c>
      <c r="M10" s="61" t="n">
        <f aca="false">IF((E10="E"),1,-1)*(F10+G10/60+H10/3600)</f>
        <v>1.76629138888889</v>
      </c>
      <c r="N10" s="62"/>
      <c r="O10" s="62"/>
      <c r="P10" s="62"/>
      <c r="Q10" s="63" t="n">
        <f aca="false">'LFOJ 2018'!N15</f>
        <v>143.825</v>
      </c>
    </row>
    <row r="11" customFormat="false" ht="12.75" hidden="false" customHeight="false" outlineLevel="0" collapsed="false">
      <c r="A11" s="57" t="s">
        <v>20</v>
      </c>
      <c r="B11" s="58" t="n">
        <f aca="false">'LFOJ 2018'!E16</f>
        <v>47</v>
      </c>
      <c r="C11" s="58" t="n">
        <f aca="false">'LFOJ 2018'!F16</f>
        <v>58</v>
      </c>
      <c r="D11" s="59" t="n">
        <f aca="false">'LFOJ 2018'!G16</f>
        <v>52.167</v>
      </c>
      <c r="E11" s="57" t="s">
        <v>21</v>
      </c>
      <c r="F11" s="58" t="n">
        <f aca="false">'LFOJ 2018'!I16</f>
        <v>1</v>
      </c>
      <c r="G11" s="58" t="n">
        <f aca="false">'LFOJ 2018'!J16</f>
        <v>46</v>
      </c>
      <c r="H11" s="59" t="n">
        <f aca="false">'LFOJ 2018'!K16</f>
        <v>12.805</v>
      </c>
      <c r="J11" s="52" t="str">
        <f aca="false">'LFOJ 2018'!C16</f>
        <v>OJ407</v>
      </c>
      <c r="K11" s="52" t="str">
        <f aca="false">'LFOJ 2018'!B16</f>
        <v>PHARE IDENTIFICATION</v>
      </c>
      <c r="L11" s="61" t="n">
        <f aca="false">IF((A11="N"),1,-1)*(B11+C11/60+D11/3600)</f>
        <v>47.9811575</v>
      </c>
      <c r="M11" s="61" t="n">
        <f aca="false">IF((E11="E"),1,-1)*(F11+G11/60+H11/3600)</f>
        <v>1.77022361111111</v>
      </c>
      <c r="N11" s="62"/>
      <c r="O11" s="62"/>
      <c r="P11" s="62"/>
      <c r="Q11" s="63" t="n">
        <f aca="false">'LFOJ 2018'!N16</f>
        <v>141.015</v>
      </c>
    </row>
    <row r="12" customFormat="false" ht="12.75" hidden="false" customHeight="false" outlineLevel="0" collapsed="false">
      <c r="A12" s="57" t="s">
        <v>20</v>
      </c>
      <c r="B12" s="58" t="n">
        <f aca="false">'LFOJ 2018'!E17</f>
        <v>47</v>
      </c>
      <c r="C12" s="58" t="n">
        <f aca="false">'LFOJ 2018'!F17</f>
        <v>59</v>
      </c>
      <c r="D12" s="59" t="n">
        <f aca="false">'LFOJ 2018'!G17</f>
        <v>18.38</v>
      </c>
      <c r="E12" s="57" t="s">
        <v>21</v>
      </c>
      <c r="F12" s="58" t="n">
        <f aca="false">'LFOJ 2018'!I17</f>
        <v>1</v>
      </c>
      <c r="G12" s="58" t="n">
        <f aca="false">'LFOJ 2018'!J17</f>
        <v>46</v>
      </c>
      <c r="H12" s="59" t="n">
        <f aca="false">'LFOJ 2018'!K17</f>
        <v>4.58</v>
      </c>
      <c r="J12" s="52" t="str">
        <f aca="false">'LFOJ 2018'!C17</f>
        <v>OJ408</v>
      </c>
      <c r="K12" s="52" t="str">
        <f aca="false">'LFOJ 2018'!B17</f>
        <v>ANTENNE GONIO.NG</v>
      </c>
      <c r="L12" s="61" t="n">
        <f aca="false">IF((A12="N"),1,-1)*(B12+C12/60+D12/3600)</f>
        <v>47.9884388888889</v>
      </c>
      <c r="M12" s="61" t="n">
        <f aca="false">IF((E12="E"),1,-1)*(F12+G12/60+H12/3600)</f>
        <v>1.76793888888889</v>
      </c>
      <c r="N12" s="62"/>
      <c r="O12" s="62"/>
      <c r="P12" s="62"/>
      <c r="Q12" s="63" t="n">
        <f aca="false">'LFOJ 2018'!N17</f>
        <v>136.1</v>
      </c>
    </row>
    <row r="13" customFormat="false" ht="12.75" hidden="false" customHeight="false" outlineLevel="0" collapsed="false">
      <c r="A13" s="57" t="s">
        <v>20</v>
      </c>
      <c r="B13" s="58" t="n">
        <f aca="false">'LFOJ 2018'!E18</f>
        <v>47</v>
      </c>
      <c r="C13" s="58" t="n">
        <f aca="false">'LFOJ 2018'!F18</f>
        <v>59</v>
      </c>
      <c r="D13" s="59" t="n">
        <f aca="false">'LFOJ 2018'!G18</f>
        <v>7.1</v>
      </c>
      <c r="E13" s="57" t="s">
        <v>21</v>
      </c>
      <c r="F13" s="58" t="n">
        <f aca="false">'LFOJ 2018'!I18</f>
        <v>1</v>
      </c>
      <c r="G13" s="58" t="n">
        <f aca="false">'LFOJ 2018'!J18</f>
        <v>45</v>
      </c>
      <c r="H13" s="59" t="n">
        <f aca="false">'LFOJ 2018'!K18</f>
        <v>20</v>
      </c>
      <c r="J13" s="52" t="str">
        <f aca="false">'LFOJ 2018'!C18</f>
        <v>OJ410-1</v>
      </c>
      <c r="K13" s="52" t="str">
        <f aca="false">'LFOJ 2018'!B18</f>
        <v>VOR DME</v>
      </c>
      <c r="L13" s="61" t="n">
        <f aca="false">IF((A13="N"),1,-1)*(B13+C13/60+D13/3600)</f>
        <v>47.9853055555556</v>
      </c>
      <c r="M13" s="61" t="n">
        <f aca="false">IF((E13="E"),1,-1)*(F13+G13/60+H13/3600)</f>
        <v>1.75555555555556</v>
      </c>
      <c r="N13" s="62"/>
      <c r="O13" s="62"/>
      <c r="P13" s="62"/>
      <c r="Q13" s="63" t="n">
        <f aca="false">'LFOJ 2018'!N18</f>
        <v>133</v>
      </c>
    </row>
    <row r="14" customFormat="false" ht="12.75" hidden="false" customHeight="false" outlineLevel="0" collapsed="false">
      <c r="A14" s="57" t="s">
        <v>20</v>
      </c>
      <c r="B14" s="58" t="n">
        <f aca="false">'LFOJ 2018'!E19</f>
        <v>47</v>
      </c>
      <c r="C14" s="58" t="n">
        <f aca="false">'LFOJ 2018'!F19</f>
        <v>59</v>
      </c>
      <c r="D14" s="59" t="n">
        <f aca="false">'LFOJ 2018'!G19</f>
        <v>7.1</v>
      </c>
      <c r="E14" s="57" t="s">
        <v>21</v>
      </c>
      <c r="F14" s="58" t="n">
        <f aca="false">'LFOJ 2018'!I19</f>
        <v>1</v>
      </c>
      <c r="G14" s="58" t="n">
        <f aca="false">'LFOJ 2018'!J19</f>
        <v>45</v>
      </c>
      <c r="H14" s="59" t="n">
        <f aca="false">'LFOJ 2018'!K19</f>
        <v>20</v>
      </c>
      <c r="J14" s="52" t="str">
        <f aca="false">'LFOJ 2018'!C19</f>
        <v>OJ410-2</v>
      </c>
      <c r="K14" s="52" t="str">
        <f aca="false">'LFOJ 2018'!B19</f>
        <v>VOR DME</v>
      </c>
      <c r="L14" s="61" t="n">
        <f aca="false">IF((A14="N"),1,-1)*(B14+C14/60+D14/3600)</f>
        <v>47.9853055555556</v>
      </c>
      <c r="M14" s="61" t="n">
        <f aca="false">IF((E14="E"),1,-1)*(F14+G14/60+H14/3600)</f>
        <v>1.75555555555556</v>
      </c>
      <c r="N14" s="62"/>
      <c r="O14" s="62"/>
      <c r="P14" s="62"/>
      <c r="Q14" s="63" t="n">
        <f aca="false">'LFOJ 2018'!N19</f>
        <v>125.788</v>
      </c>
    </row>
    <row r="15" customFormat="false" ht="12.75" hidden="false" customHeight="false" outlineLevel="0" collapsed="false">
      <c r="A15" s="57" t="s">
        <v>20</v>
      </c>
      <c r="B15" s="58" t="n">
        <f aca="false">'LFOJ 2018'!E20</f>
        <v>48</v>
      </c>
      <c r="C15" s="58" t="str">
        <f aca="false">'LFOJ 2018'!F20</f>
        <v>00</v>
      </c>
      <c r="D15" s="59" t="n">
        <f aca="false">'LFOJ 2018'!G20</f>
        <v>5.576</v>
      </c>
      <c r="E15" s="57" t="s">
        <v>21</v>
      </c>
      <c r="F15" s="58" t="n">
        <f aca="false">'LFOJ 2018'!I20</f>
        <v>1</v>
      </c>
      <c r="G15" s="58" t="n">
        <f aca="false">'LFOJ 2018'!J20</f>
        <v>46</v>
      </c>
      <c r="H15" s="59" t="n">
        <f aca="false">'LFOJ 2018'!K20</f>
        <v>6.959</v>
      </c>
      <c r="J15" s="52" t="str">
        <f aca="false">'LFOJ 2018'!C20</f>
        <v>OJ801</v>
      </c>
      <c r="K15" s="52" t="str">
        <f aca="false">'LFOJ 2018'!B20</f>
        <v>ANTENNE N1</v>
      </c>
      <c r="L15" s="61" t="n">
        <f aca="false">IF((A15="N"),1,-1)*(B15+C15/60+D15/3600)</f>
        <v>48.0015488888889</v>
      </c>
      <c r="M15" s="61" t="n">
        <f aca="false">IF((E15="E"),1,-1)*(F15+G15/60+H15/3600)</f>
        <v>1.76859972222222</v>
      </c>
      <c r="N15" s="62"/>
      <c r="O15" s="62"/>
      <c r="P15" s="62"/>
      <c r="Q15" s="63" t="n">
        <f aca="false">'LFOJ 2018'!N20</f>
        <v>157.194</v>
      </c>
    </row>
    <row r="16" customFormat="false" ht="12.75" hidden="false" customHeight="false" outlineLevel="0" collapsed="false">
      <c r="A16" s="57" t="s">
        <v>20</v>
      </c>
      <c r="B16" s="58" t="n">
        <f aca="false">'LFOJ 2018'!E21</f>
        <v>48</v>
      </c>
      <c r="C16" s="58" t="str">
        <f aca="false">'LFOJ 2018'!F21</f>
        <v>00</v>
      </c>
      <c r="D16" s="59" t="n">
        <f aca="false">'LFOJ 2018'!G21</f>
        <v>5.857</v>
      </c>
      <c r="E16" s="57" t="s">
        <v>21</v>
      </c>
      <c r="F16" s="58" t="n">
        <f aca="false">'LFOJ 2018'!I21</f>
        <v>1</v>
      </c>
      <c r="G16" s="58" t="n">
        <f aca="false">'LFOJ 2018'!J21</f>
        <v>46</v>
      </c>
      <c r="H16" s="59" t="n">
        <f aca="false">'LFOJ 2018'!K21</f>
        <v>8.377</v>
      </c>
      <c r="J16" s="52" t="str">
        <f aca="false">'LFOJ 2018'!C21</f>
        <v>OJ802</v>
      </c>
      <c r="K16" s="52" t="str">
        <f aca="false">'LFOJ 2018'!B21</f>
        <v>ANTENNE N2</v>
      </c>
      <c r="L16" s="61" t="n">
        <f aca="false">IF((A16="N"),1,-1)*(B16+C16/60+D16/3600)</f>
        <v>48.0016269444444</v>
      </c>
      <c r="M16" s="61" t="n">
        <f aca="false">IF((E16="E"),1,-1)*(F16+G16/60+H16/3600)</f>
        <v>1.76899361111111</v>
      </c>
      <c r="N16" s="62"/>
      <c r="O16" s="62"/>
      <c r="P16" s="62"/>
      <c r="Q16" s="63" t="n">
        <f aca="false">'LFOJ 2018'!N21</f>
        <v>154.141</v>
      </c>
    </row>
    <row r="17" customFormat="false" ht="12.75" hidden="false" customHeight="false" outlineLevel="0" collapsed="false">
      <c r="A17" s="57" t="s">
        <v>20</v>
      </c>
      <c r="B17" s="58" t="n">
        <f aca="false">'LFOJ 2018'!E22</f>
        <v>48</v>
      </c>
      <c r="C17" s="58" t="str">
        <f aca="false">'LFOJ 2018'!F22</f>
        <v>00</v>
      </c>
      <c r="D17" s="59" t="n">
        <f aca="false">'LFOJ 2018'!G22</f>
        <v>6.638</v>
      </c>
      <c r="E17" s="57" t="s">
        <v>21</v>
      </c>
      <c r="F17" s="58" t="n">
        <f aca="false">'LFOJ 2018'!I22</f>
        <v>1</v>
      </c>
      <c r="G17" s="58" t="n">
        <f aca="false">'LFOJ 2018'!J22</f>
        <v>46</v>
      </c>
      <c r="H17" s="59" t="n">
        <f aca="false">'LFOJ 2018'!K22</f>
        <v>8.408</v>
      </c>
      <c r="J17" s="52" t="str">
        <f aca="false">'LFOJ 2018'!C22</f>
        <v>OJ803</v>
      </c>
      <c r="K17" s="52" t="str">
        <f aca="false">'LFOJ 2018'!B22</f>
        <v>ANTENNE N3</v>
      </c>
      <c r="L17" s="61" t="n">
        <f aca="false">IF((A17="N"),1,-1)*(B17+C17/60+D17/3600)</f>
        <v>48.0018438888889</v>
      </c>
      <c r="M17" s="61" t="n">
        <f aca="false">IF((E17="E"),1,-1)*(F17+G17/60+H17/3600)</f>
        <v>1.76900222222222</v>
      </c>
      <c r="N17" s="62"/>
      <c r="O17" s="62"/>
      <c r="P17" s="62"/>
      <c r="Q17" s="63" t="n">
        <f aca="false">'LFOJ 2018'!N22</f>
        <v>152.231</v>
      </c>
    </row>
    <row r="18" customFormat="false" ht="12.75" hidden="false" customHeight="false" outlineLevel="0" collapsed="false">
      <c r="A18" s="57" t="s">
        <v>20</v>
      </c>
      <c r="B18" s="58" t="n">
        <f aca="false">'LFOJ 2018'!E23</f>
        <v>47</v>
      </c>
      <c r="C18" s="58" t="n">
        <f aca="false">'LFOJ 2018'!F23</f>
        <v>58</v>
      </c>
      <c r="D18" s="59" t="n">
        <f aca="false">'LFOJ 2018'!G23</f>
        <v>54.53</v>
      </c>
      <c r="E18" s="57" t="s">
        <v>21</v>
      </c>
      <c r="F18" s="58" t="n">
        <f aca="false">'LFOJ 2018'!I23</f>
        <v>1</v>
      </c>
      <c r="G18" s="58" t="n">
        <f aca="false">'LFOJ 2018'!J23</f>
        <v>46</v>
      </c>
      <c r="H18" s="59" t="n">
        <f aca="false">'LFOJ 2018'!K23</f>
        <v>4.01</v>
      </c>
      <c r="J18" s="52" t="str">
        <f aca="false">'LFOJ 2018'!C23</f>
        <v>OJ805</v>
      </c>
      <c r="K18" s="52" t="str">
        <f aca="false">'LFOJ 2018'!B23</f>
        <v>HM18</v>
      </c>
      <c r="L18" s="61" t="n">
        <f aca="false">IF((A18="N"),1,-1)*(B18+C18/60+D18/3600)</f>
        <v>47.9818138888889</v>
      </c>
      <c r="M18" s="61" t="n">
        <f aca="false">IF((E18="E"),1,-1)*(F18+G18/60+H18/3600)</f>
        <v>1.76778055555556</v>
      </c>
      <c r="N18" s="62"/>
      <c r="O18" s="62"/>
      <c r="P18" s="62"/>
      <c r="Q18" s="63" t="n">
        <f aca="false">'LFOJ 2018'!N23</f>
        <v>150.415</v>
      </c>
    </row>
    <row r="19" customFormat="false" ht="12.75" hidden="false" customHeight="false" outlineLevel="0" collapsed="false">
      <c r="A19" s="57" t="s">
        <v>20</v>
      </c>
      <c r="B19" s="58" t="n">
        <f aca="false">'LFOJ 2018'!E24</f>
        <v>47</v>
      </c>
      <c r="C19" s="58" t="n">
        <f aca="false">'LFOJ 2018'!F24</f>
        <v>58</v>
      </c>
      <c r="D19" s="59" t="n">
        <f aca="false">'LFOJ 2018'!G24</f>
        <v>55.079</v>
      </c>
      <c r="E19" s="57" t="s">
        <v>21</v>
      </c>
      <c r="F19" s="58" t="n">
        <f aca="false">'LFOJ 2018'!I24</f>
        <v>1</v>
      </c>
      <c r="G19" s="58" t="n">
        <f aca="false">'LFOJ 2018'!J24</f>
        <v>46</v>
      </c>
      <c r="H19" s="59" t="n">
        <f aca="false">'LFOJ 2018'!K24</f>
        <v>6.928</v>
      </c>
      <c r="J19" s="52" t="str">
        <f aca="false">'LFOJ 2018'!C24</f>
        <v>OJ806</v>
      </c>
      <c r="K19" s="52" t="str">
        <f aca="false">'LFOJ 2018'!B24</f>
        <v>HM18</v>
      </c>
      <c r="L19" s="61" t="n">
        <f aca="false">IF((A19="N"),1,-1)*(B19+C19/60+D19/3600)</f>
        <v>47.9819663888889</v>
      </c>
      <c r="M19" s="61" t="n">
        <f aca="false">IF((E19="E"),1,-1)*(F19+G19/60+H19/3600)</f>
        <v>1.76859111111111</v>
      </c>
      <c r="N19" s="62"/>
      <c r="O19" s="62"/>
      <c r="P19" s="62"/>
      <c r="Q19" s="63" t="n">
        <f aca="false">'LFOJ 2018'!N24</f>
        <v>154.815</v>
      </c>
    </row>
    <row r="20" customFormat="false" ht="12.75" hidden="false" customHeight="false" outlineLevel="0" collapsed="false">
      <c r="A20" s="57" t="s">
        <v>20</v>
      </c>
      <c r="B20" s="58" t="n">
        <f aca="false">'LFOJ 2018'!E25</f>
        <v>47</v>
      </c>
      <c r="C20" s="58" t="n">
        <f aca="false">'LFOJ 2018'!F25</f>
        <v>58</v>
      </c>
      <c r="D20" s="59" t="n">
        <f aca="false">'LFOJ 2018'!G25</f>
        <v>55.968</v>
      </c>
      <c r="E20" s="57" t="s">
        <v>21</v>
      </c>
      <c r="F20" s="58" t="n">
        <f aca="false">'LFOJ 2018'!I25</f>
        <v>1</v>
      </c>
      <c r="G20" s="58" t="n">
        <f aca="false">'LFOJ 2018'!J25</f>
        <v>46</v>
      </c>
      <c r="H20" s="59" t="n">
        <f aca="false">'LFOJ 2018'!K25</f>
        <v>9.668</v>
      </c>
      <c r="J20" s="52" t="str">
        <f aca="false">'LFOJ 2018'!C25</f>
        <v>OJ807</v>
      </c>
      <c r="K20" s="52" t="str">
        <f aca="false">'LFOJ 2018'!B25</f>
        <v>HM18</v>
      </c>
      <c r="L20" s="61" t="n">
        <f aca="false">IF((A20="N"),1,-1)*(B20+C20/60+D20/3600)</f>
        <v>47.9822133333333</v>
      </c>
      <c r="M20" s="61" t="n">
        <f aca="false">IF((E20="E"),1,-1)*(F20+G20/60+H20/3600)</f>
        <v>1.76935222222222</v>
      </c>
      <c r="N20" s="62"/>
      <c r="O20" s="62"/>
      <c r="P20" s="62"/>
      <c r="Q20" s="63" t="n">
        <f aca="false">'LFOJ 2018'!N25</f>
        <v>150.415</v>
      </c>
    </row>
    <row r="21" customFormat="false" ht="12.75" hidden="false" customHeight="false" outlineLevel="0" collapsed="false">
      <c r="A21" s="57" t="s">
        <v>20</v>
      </c>
      <c r="B21" s="58" t="n">
        <f aca="false">'LFOJ 2018'!E26</f>
        <v>47</v>
      </c>
      <c r="C21" s="58" t="n">
        <f aca="false">'LFOJ 2018'!F26</f>
        <v>58</v>
      </c>
      <c r="D21" s="59" t="n">
        <f aca="false">'LFOJ 2018'!G26</f>
        <v>50.741</v>
      </c>
      <c r="E21" s="57" t="s">
        <v>21</v>
      </c>
      <c r="F21" s="58" t="n">
        <f aca="false">'LFOJ 2018'!I26</f>
        <v>1</v>
      </c>
      <c r="G21" s="58" t="n">
        <f aca="false">'LFOJ 2018'!J26</f>
        <v>46</v>
      </c>
      <c r="H21" s="59" t="n">
        <f aca="false">'LFOJ 2018'!K26</f>
        <v>18.887</v>
      </c>
      <c r="J21" s="52" t="str">
        <f aca="false">'LFOJ 2018'!C26</f>
        <v>OJ808</v>
      </c>
      <c r="K21" s="52" t="str">
        <f aca="false">'LFOJ 2018'!B26</f>
        <v>PYLÔNE FH</v>
      </c>
      <c r="L21" s="61" t="n">
        <f aca="false">IF((A21="N"),1,-1)*(B21+C21/60+D21/3600)</f>
        <v>47.9807613888889</v>
      </c>
      <c r="M21" s="61" t="n">
        <f aca="false">IF((E21="E"),1,-1)*(F21+G21/60+H21/3600)</f>
        <v>1.77191305555556</v>
      </c>
      <c r="N21" s="62"/>
      <c r="O21" s="62"/>
      <c r="P21" s="62"/>
      <c r="Q21" s="63" t="n">
        <f aca="false">'LFOJ 2018'!N26</f>
        <v>167.815</v>
      </c>
    </row>
    <row r="22" customFormat="false" ht="12.75" hidden="false" customHeight="false" outlineLevel="0" collapsed="false">
      <c r="A22" s="57" t="s">
        <v>20</v>
      </c>
      <c r="B22" s="58" t="n">
        <f aca="false">'LFOJ 2018'!E27</f>
        <v>47</v>
      </c>
      <c r="C22" s="58" t="n">
        <f aca="false">'LFOJ 2018'!F27</f>
        <v>58</v>
      </c>
      <c r="D22" s="59" t="n">
        <f aca="false">'LFOJ 2018'!G27</f>
        <v>50.565</v>
      </c>
      <c r="E22" s="57" t="s">
        <v>21</v>
      </c>
      <c r="F22" s="58" t="n">
        <f aca="false">'LFOJ 2018'!I27</f>
        <v>1</v>
      </c>
      <c r="G22" s="58" t="n">
        <f aca="false">'LFOJ 2018'!J27</f>
        <v>46</v>
      </c>
      <c r="H22" s="59" t="n">
        <f aca="false">'LFOJ 2018'!K27</f>
        <v>18.285</v>
      </c>
      <c r="J22" s="52" t="str">
        <f aca="false">'LFOJ 2018'!C27</f>
        <v>OJ809</v>
      </c>
      <c r="K22" s="52" t="str">
        <f aca="false">'LFOJ 2018'!B27</f>
        <v>PYLÔNE</v>
      </c>
      <c r="L22" s="61" t="n">
        <f aca="false">IF((A22="N"),1,-1)*(B22+C22/60+D22/3600)</f>
        <v>47.9807125</v>
      </c>
      <c r="M22" s="61" t="n">
        <f aca="false">IF((E22="E"),1,-1)*(F22+G22/60+H22/3600)</f>
        <v>1.77174583333333</v>
      </c>
      <c r="N22" s="62"/>
      <c r="O22" s="62"/>
      <c r="P22" s="62"/>
      <c r="Q22" s="63" t="n">
        <f aca="false">'LFOJ 2018'!N27</f>
        <v>169.815</v>
      </c>
    </row>
    <row r="23" customFormat="false" ht="12.75" hidden="false" customHeight="false" outlineLevel="0" collapsed="false">
      <c r="A23" s="57" t="s">
        <v>20</v>
      </c>
      <c r="B23" s="58" t="n">
        <f aca="false">'LFOJ 2018'!E28</f>
        <v>47</v>
      </c>
      <c r="C23" s="58" t="n">
        <f aca="false">'LFOJ 2018'!F28</f>
        <v>59</v>
      </c>
      <c r="D23" s="59" t="n">
        <f aca="false">'LFOJ 2018'!G28</f>
        <v>0.249</v>
      </c>
      <c r="E23" s="57" t="s">
        <v>21</v>
      </c>
      <c r="F23" s="58" t="n">
        <f aca="false">'LFOJ 2018'!I28</f>
        <v>1</v>
      </c>
      <c r="G23" s="58" t="n">
        <f aca="false">'LFOJ 2018'!J28</f>
        <v>46</v>
      </c>
      <c r="H23" s="59" t="n">
        <f aca="false">'LFOJ 2018'!K28</f>
        <v>38.99</v>
      </c>
      <c r="J23" s="52" t="str">
        <f aca="false">'LFOJ 2018'!C28</f>
        <v>OJ812</v>
      </c>
      <c r="K23" s="52" t="str">
        <f aca="false">'LFOJ 2018'!B28</f>
        <v>TOUR DE CONTRÔLE</v>
      </c>
      <c r="L23" s="61" t="n">
        <f aca="false">IF((A23="N"),1,-1)*(B23+C23/60+D23/3600)</f>
        <v>47.9834025</v>
      </c>
      <c r="M23" s="61" t="n">
        <f aca="false">IF((E23="E"),1,-1)*(F23+G23/60+H23/3600)</f>
        <v>1.77749722222222</v>
      </c>
      <c r="N23" s="62"/>
      <c r="O23" s="62"/>
      <c r="P23" s="62"/>
      <c r="Q23" s="63" t="n">
        <f aca="false">'LFOJ 2018'!N28</f>
        <v>153.718</v>
      </c>
    </row>
    <row r="24" customFormat="false" ht="12.75" hidden="false" customHeight="false" outlineLevel="0" collapsed="false">
      <c r="A24" s="57" t="s">
        <v>20</v>
      </c>
      <c r="B24" s="58" t="n">
        <f aca="false">'LFOJ 2018'!E29</f>
        <v>47</v>
      </c>
      <c r="C24" s="58" t="n">
        <f aca="false">'LFOJ 2018'!F29</f>
        <v>59</v>
      </c>
      <c r="D24" s="59" t="n">
        <f aca="false">'LFOJ 2018'!G29</f>
        <v>0.957</v>
      </c>
      <c r="E24" s="57" t="s">
        <v>21</v>
      </c>
      <c r="F24" s="58" t="n">
        <f aca="false">'LFOJ 2018'!I29</f>
        <v>1</v>
      </c>
      <c r="G24" s="58" t="n">
        <f aca="false">'LFOJ 2018'!J29</f>
        <v>46</v>
      </c>
      <c r="H24" s="59" t="n">
        <f aca="false">'LFOJ 2018'!K29</f>
        <v>27.844</v>
      </c>
      <c r="J24" s="52" t="str">
        <f aca="false">'LFOJ 2018'!C29</f>
        <v>OJ813</v>
      </c>
      <c r="K24" s="52" t="str">
        <f aca="false">'LFOJ 2018'!B29</f>
        <v>ANTENNE B12</v>
      </c>
      <c r="L24" s="61" t="n">
        <f aca="false">IF((A24="N"),1,-1)*(B24+C24/60+D24/3600)</f>
        <v>47.9835991666667</v>
      </c>
      <c r="M24" s="61" t="n">
        <f aca="false">IF((E24="E"),1,-1)*(F24+G24/60+H24/3600)</f>
        <v>1.77440111111111</v>
      </c>
      <c r="N24" s="62"/>
      <c r="O24" s="62"/>
      <c r="P24" s="62"/>
      <c r="Q24" s="63" t="n">
        <f aca="false">'LFOJ 2018'!N29</f>
        <v>145.718</v>
      </c>
    </row>
    <row r="25" customFormat="false" ht="12.75" hidden="false" customHeight="false" outlineLevel="0" collapsed="false">
      <c r="A25" s="57" t="s">
        <v>20</v>
      </c>
      <c r="B25" s="58" t="n">
        <f aca="false">'LFOJ 2018'!E30</f>
        <v>47</v>
      </c>
      <c r="C25" s="58" t="n">
        <f aca="false">'LFOJ 2018'!F30</f>
        <v>59</v>
      </c>
      <c r="D25" s="59" t="n">
        <f aca="false">'LFOJ 2018'!G30</f>
        <v>15.242</v>
      </c>
      <c r="E25" s="57" t="s">
        <v>21</v>
      </c>
      <c r="F25" s="58" t="n">
        <f aca="false">'LFOJ 2018'!I30</f>
        <v>1</v>
      </c>
      <c r="G25" s="58" t="n">
        <f aca="false">'LFOJ 2018'!J30</f>
        <v>46</v>
      </c>
      <c r="H25" s="59" t="n">
        <f aca="false">'LFOJ 2018'!K30</f>
        <v>37.335</v>
      </c>
      <c r="J25" s="52" t="str">
        <f aca="false">'LFOJ 2018'!C30</f>
        <v>OJ815</v>
      </c>
      <c r="K25" s="52" t="str">
        <f aca="false">'LFOJ 2018'!B30</f>
        <v>HM14</v>
      </c>
      <c r="L25" s="61" t="n">
        <f aca="false">IF((A25="N"),1,-1)*(B25+C25/60+D25/3600)</f>
        <v>47.9875672222222</v>
      </c>
      <c r="M25" s="61" t="n">
        <f aca="false">IF((E25="E"),1,-1)*(F25+G25/60+H25/3600)</f>
        <v>1.7770375</v>
      </c>
      <c r="N25" s="62"/>
      <c r="O25" s="62"/>
      <c r="P25" s="62"/>
      <c r="Q25" s="63" t="n">
        <f aca="false">'LFOJ 2018'!N30</f>
        <v>140.4</v>
      </c>
    </row>
    <row r="26" customFormat="false" ht="12.75" hidden="false" customHeight="false" outlineLevel="0" collapsed="false">
      <c r="A26" s="57" t="s">
        <v>20</v>
      </c>
      <c r="B26" s="58" t="n">
        <f aca="false">'LFOJ 2018'!E31</f>
        <v>47</v>
      </c>
      <c r="C26" s="58" t="n">
        <f aca="false">'LFOJ 2018'!F31</f>
        <v>59</v>
      </c>
      <c r="D26" s="59" t="n">
        <f aca="false">'LFOJ 2018'!G31</f>
        <v>15.913</v>
      </c>
      <c r="E26" s="57" t="s">
        <v>21</v>
      </c>
      <c r="F26" s="58" t="n">
        <f aca="false">'LFOJ 2018'!I31</f>
        <v>1</v>
      </c>
      <c r="G26" s="58" t="n">
        <f aca="false">'LFOJ 2018'!J31</f>
        <v>46</v>
      </c>
      <c r="H26" s="59" t="n">
        <f aca="false">'LFOJ 2018'!K31</f>
        <v>44.187</v>
      </c>
      <c r="J26" s="52" t="str">
        <f aca="false">'LFOJ 2018'!C31</f>
        <v>OJ816</v>
      </c>
      <c r="K26" s="52" t="str">
        <f aca="false">'LFOJ 2018'!B31</f>
        <v>HM14</v>
      </c>
      <c r="L26" s="61" t="n">
        <f aca="false">IF((A26="N"),1,-1)*(B26+C26/60+D26/3600)</f>
        <v>47.9877536111111</v>
      </c>
      <c r="M26" s="61" t="n">
        <f aca="false">IF((E26="E"),1,-1)*(F26+G26/60+H26/3600)</f>
        <v>1.77894083333333</v>
      </c>
      <c r="N26" s="62"/>
      <c r="O26" s="62"/>
      <c r="P26" s="62"/>
      <c r="Q26" s="63" t="n">
        <f aca="false">'LFOJ 2018'!N31</f>
        <v>131.922</v>
      </c>
    </row>
    <row r="27" customFormat="false" ht="12.75" hidden="false" customHeight="false" outlineLevel="0" collapsed="false">
      <c r="A27" s="57" t="s">
        <v>20</v>
      </c>
      <c r="B27" s="58" t="n">
        <f aca="false">'LFOJ 2018'!E32</f>
        <v>47</v>
      </c>
      <c r="C27" s="58" t="n">
        <f aca="false">'LFOJ 2018'!F32</f>
        <v>59</v>
      </c>
      <c r="D27" s="59" t="n">
        <f aca="false">'LFOJ 2018'!G32</f>
        <v>14.656</v>
      </c>
      <c r="E27" s="57" t="s">
        <v>21</v>
      </c>
      <c r="F27" s="58" t="n">
        <f aca="false">'LFOJ 2018'!I32</f>
        <v>1</v>
      </c>
      <c r="G27" s="58" t="n">
        <f aca="false">'LFOJ 2018'!J32</f>
        <v>46</v>
      </c>
      <c r="H27" s="59" t="n">
        <f aca="false">'LFOJ 2018'!K32</f>
        <v>43.913</v>
      </c>
      <c r="J27" s="52" t="str">
        <f aca="false">'LFOJ 2018'!C32</f>
        <v>OJ817</v>
      </c>
      <c r="K27" s="52" t="str">
        <f aca="false">'LFOJ 2018'!B32</f>
        <v>CHEMINÉE HM14</v>
      </c>
      <c r="L27" s="61" t="n">
        <f aca="false">IF((A27="N"),1,-1)*(B27+C27/60+D27/3600)</f>
        <v>47.9874044444444</v>
      </c>
      <c r="M27" s="61" t="n">
        <f aca="false">IF((E27="E"),1,-1)*(F27+G27/60+H27/3600)</f>
        <v>1.77886472222222</v>
      </c>
      <c r="N27" s="62"/>
      <c r="O27" s="62"/>
      <c r="P27" s="62"/>
      <c r="Q27" s="63" t="n">
        <f aca="false">'LFOJ 2018'!N32</f>
        <v>143.122</v>
      </c>
    </row>
    <row r="28" customFormat="false" ht="12.75" hidden="false" customHeight="false" outlineLevel="0" collapsed="false">
      <c r="A28" s="57" t="s">
        <v>20</v>
      </c>
      <c r="B28" s="58" t="n">
        <f aca="false">'LFOJ 2018'!E33</f>
        <v>47</v>
      </c>
      <c r="C28" s="58" t="n">
        <f aca="false">'LFOJ 2018'!F33</f>
        <v>59</v>
      </c>
      <c r="D28" s="59" t="n">
        <f aca="false">'LFOJ 2018'!G33</f>
        <v>12.625</v>
      </c>
      <c r="E28" s="57" t="s">
        <v>21</v>
      </c>
      <c r="F28" s="58" t="n">
        <f aca="false">'LFOJ 2018'!I33</f>
        <v>1</v>
      </c>
      <c r="G28" s="58" t="n">
        <f aca="false">'LFOJ 2018'!J33</f>
        <v>46</v>
      </c>
      <c r="H28" s="59" t="n">
        <f aca="false">'LFOJ 2018'!K33</f>
        <v>44.397</v>
      </c>
      <c r="J28" s="52" t="str">
        <f aca="false">'LFOJ 2018'!C33</f>
        <v>OJ818</v>
      </c>
      <c r="K28" s="52" t="str">
        <f aca="false">'LFOJ 2018'!B33</f>
        <v>HB1</v>
      </c>
      <c r="L28" s="61" t="n">
        <f aca="false">IF((A28="N"),1,-1)*(B28+C28/60+D28/3600)</f>
        <v>47.9868402777778</v>
      </c>
      <c r="M28" s="61" t="n">
        <f aca="false">IF((E28="E"),1,-1)*(F28+G28/60+H28/3600)</f>
        <v>1.77899916666667</v>
      </c>
      <c r="N28" s="62"/>
      <c r="O28" s="62"/>
      <c r="P28" s="62"/>
      <c r="Q28" s="63" t="n">
        <f aca="false">'LFOJ 2018'!N33</f>
        <v>142.122</v>
      </c>
    </row>
    <row r="29" customFormat="false" ht="12.75" hidden="false" customHeight="false" outlineLevel="0" collapsed="false">
      <c r="A29" s="57" t="s">
        <v>20</v>
      </c>
      <c r="B29" s="58" t="n">
        <f aca="false">'LFOJ 2018'!E34</f>
        <v>47</v>
      </c>
      <c r="C29" s="58" t="n">
        <f aca="false">'LFOJ 2018'!F34</f>
        <v>59</v>
      </c>
      <c r="D29" s="59" t="n">
        <f aca="false">'LFOJ 2018'!G34</f>
        <v>9.762</v>
      </c>
      <c r="E29" s="57" t="s">
        <v>21</v>
      </c>
      <c r="F29" s="58" t="n">
        <f aca="false">'LFOJ 2018'!I34</f>
        <v>1</v>
      </c>
      <c r="G29" s="58" t="n">
        <f aca="false">'LFOJ 2018'!J34</f>
        <v>46</v>
      </c>
      <c r="H29" s="59" t="n">
        <f aca="false">'LFOJ 2018'!K34</f>
        <v>45.021</v>
      </c>
      <c r="J29" s="52" t="str">
        <f aca="false">'LFOJ 2018'!C34</f>
        <v>OJ819</v>
      </c>
      <c r="K29" s="52" t="str">
        <f aca="false">'LFOJ 2018'!B34</f>
        <v>HB1</v>
      </c>
      <c r="L29" s="61" t="n">
        <f aca="false">IF((A29="N"),1,-1)*(B29+C29/60+D29/3600)</f>
        <v>47.986045</v>
      </c>
      <c r="M29" s="61" t="n">
        <f aca="false">IF((E29="E"),1,-1)*(F29+G29/60+H29/3600)</f>
        <v>1.7791725</v>
      </c>
      <c r="N29" s="62"/>
      <c r="O29" s="62"/>
      <c r="P29" s="62"/>
      <c r="Q29" s="63" t="n">
        <f aca="false">'LFOJ 2018'!N34</f>
        <v>141.721</v>
      </c>
    </row>
    <row r="30" customFormat="false" ht="12.75" hidden="false" customHeight="false" outlineLevel="0" collapsed="false">
      <c r="A30" s="57" t="s">
        <v>20</v>
      </c>
      <c r="B30" s="58" t="n">
        <f aca="false">'LFOJ 2018'!E35</f>
        <v>47</v>
      </c>
      <c r="C30" s="58" t="n">
        <f aca="false">'LFOJ 2018'!F35</f>
        <v>59</v>
      </c>
      <c r="D30" s="59" t="n">
        <f aca="false">'LFOJ 2018'!G35</f>
        <v>16.865</v>
      </c>
      <c r="E30" s="57" t="s">
        <v>21</v>
      </c>
      <c r="F30" s="58" t="n">
        <f aca="false">'LFOJ 2018'!I35</f>
        <v>1</v>
      </c>
      <c r="G30" s="58" t="n">
        <f aca="false">'LFOJ 2018'!J35</f>
        <v>47</v>
      </c>
      <c r="H30" s="59" t="n">
        <f aca="false">'LFOJ 2018'!K35</f>
        <v>9.097</v>
      </c>
      <c r="J30" s="52" t="str">
        <f aca="false">'LFOJ 2018'!C35</f>
        <v>OJ821</v>
      </c>
      <c r="K30" s="52" t="str">
        <f aca="false">'LFOJ 2018'!B35</f>
        <v>CHEMINÉE CASV</v>
      </c>
      <c r="L30" s="61" t="n">
        <f aca="false">IF((A30="N"),1,-1)*(B30+C30/60+D30/3600)</f>
        <v>47.9880180555556</v>
      </c>
      <c r="M30" s="61" t="n">
        <f aca="false">IF((E30="E"),1,-1)*(F30+G30/60+H30/3600)</f>
        <v>1.78586027777778</v>
      </c>
      <c r="N30" s="62"/>
      <c r="O30" s="62"/>
      <c r="P30" s="62"/>
      <c r="Q30" s="63" t="n">
        <f aca="false">'LFOJ 2018'!N35</f>
        <v>148.124</v>
      </c>
    </row>
    <row r="31" customFormat="false" ht="12.75" hidden="false" customHeight="false" outlineLevel="0" collapsed="false">
      <c r="A31" s="57" t="s">
        <v>20</v>
      </c>
      <c r="B31" s="58" t="n">
        <f aca="false">'LFOJ 2018'!E36</f>
        <v>47</v>
      </c>
      <c r="C31" s="58" t="n">
        <f aca="false">'LFOJ 2018'!F36</f>
        <v>59</v>
      </c>
      <c r="D31" s="59" t="n">
        <f aca="false">'LFOJ 2018'!G36</f>
        <v>16.063</v>
      </c>
      <c r="E31" s="57" t="s">
        <v>21</v>
      </c>
      <c r="F31" s="58" t="n">
        <f aca="false">'LFOJ 2018'!I36</f>
        <v>1</v>
      </c>
      <c r="G31" s="58" t="n">
        <f aca="false">'LFOJ 2018'!J36</f>
        <v>47</v>
      </c>
      <c r="H31" s="59" t="n">
        <f aca="false">'LFOJ 2018'!K36</f>
        <v>11.299</v>
      </c>
      <c r="J31" s="52" t="str">
        <f aca="false">'LFOJ 2018'!C36</f>
        <v>OJ822</v>
      </c>
      <c r="K31" s="52" t="str">
        <f aca="false">'LFOJ 2018'!B36</f>
        <v>TOUR DE SÉCHAGE</v>
      </c>
      <c r="L31" s="61" t="n">
        <f aca="false">IF((A31="N"),1,-1)*(B31+C31/60+D31/3600)</f>
        <v>47.9877952777778</v>
      </c>
      <c r="M31" s="61" t="n">
        <f aca="false">IF((E31="E"),1,-1)*(F31+G31/60+H31/3600)</f>
        <v>1.78647194444444</v>
      </c>
      <c r="N31" s="62"/>
      <c r="O31" s="62"/>
      <c r="P31" s="62"/>
      <c r="Q31" s="63" t="n">
        <f aca="false">'LFOJ 2018'!N36</f>
        <v>148.124</v>
      </c>
    </row>
    <row r="32" customFormat="false" ht="12.75" hidden="false" customHeight="false" outlineLevel="0" collapsed="false">
      <c r="A32" s="57" t="s">
        <v>20</v>
      </c>
      <c r="B32" s="58" t="n">
        <f aca="false">'LFOJ 2018'!E37</f>
        <v>47</v>
      </c>
      <c r="C32" s="58" t="n">
        <f aca="false">'LFOJ 2018'!F37</f>
        <v>58</v>
      </c>
      <c r="D32" s="59" t="n">
        <f aca="false">'LFOJ 2018'!G37</f>
        <v>49.598</v>
      </c>
      <c r="E32" s="57" t="s">
        <v>21</v>
      </c>
      <c r="F32" s="58" t="n">
        <f aca="false">'LFOJ 2018'!I37</f>
        <v>1</v>
      </c>
      <c r="G32" s="58" t="n">
        <f aca="false">'LFOJ 2018'!J37</f>
        <v>47</v>
      </c>
      <c r="H32" s="59" t="n">
        <f aca="false">'LFOJ 2018'!K37</f>
        <v>1.748</v>
      </c>
      <c r="J32" s="52" t="str">
        <f aca="false">'LFOJ 2018'!C37</f>
        <v>OJ823</v>
      </c>
      <c r="K32" s="52" t="str">
        <f aca="false">'LFOJ 2018'!B37</f>
        <v>CLOCHER</v>
      </c>
      <c r="L32" s="61" t="n">
        <f aca="false">IF((A32="N"),1,-1)*(B32+C32/60+D32/3600)</f>
        <v>47.9804438888889</v>
      </c>
      <c r="M32" s="61" t="n">
        <f aca="false">IF((E32="E"),1,-1)*(F32+G32/60+H32/3600)</f>
        <v>1.78381888888889</v>
      </c>
      <c r="N32" s="62"/>
      <c r="O32" s="62"/>
      <c r="P32" s="62"/>
      <c r="Q32" s="63" t="n">
        <f aca="false">'LFOJ 2018'!N37</f>
        <v>149.018</v>
      </c>
    </row>
    <row r="33" customFormat="false" ht="12.75" hidden="false" customHeight="false" outlineLevel="0" collapsed="false">
      <c r="A33" s="57" t="s">
        <v>20</v>
      </c>
      <c r="B33" s="58" t="n">
        <f aca="false">'LFOJ 2018'!E38</f>
        <v>47</v>
      </c>
      <c r="C33" s="58" t="n">
        <f aca="false">'LFOJ 2018'!F38</f>
        <v>59</v>
      </c>
      <c r="D33" s="59" t="n">
        <f aca="false">'LFOJ 2018'!G38</f>
        <v>33.207</v>
      </c>
      <c r="E33" s="57" t="s">
        <v>21</v>
      </c>
      <c r="F33" s="58" t="n">
        <f aca="false">'LFOJ 2018'!I38</f>
        <v>1</v>
      </c>
      <c r="G33" s="58" t="n">
        <f aca="false">'LFOJ 2018'!J38</f>
        <v>46</v>
      </c>
      <c r="H33" s="59" t="n">
        <f aca="false">'LFOJ 2018'!K38</f>
        <v>46.913</v>
      </c>
      <c r="J33" s="52" t="str">
        <f aca="false">'LFOJ 2018'!C38</f>
        <v>OJ824</v>
      </c>
      <c r="K33" s="52" t="str">
        <f aca="false">'LFOJ 2018'!B38</f>
        <v>INTER. AXE PISTE/V.F.</v>
      </c>
      <c r="L33" s="61" t="n">
        <f aca="false">IF((A33="N"),1,-1)*(B33+C33/60+D33/3600)</f>
        <v>47.9925575</v>
      </c>
      <c r="M33" s="61" t="n">
        <f aca="false">IF((E33="E"),1,-1)*(F33+G33/60+H33/3600)</f>
        <v>1.77969805555556</v>
      </c>
      <c r="N33" s="62"/>
      <c r="O33" s="62"/>
      <c r="P33" s="62"/>
      <c r="Q33" s="63" t="n">
        <f aca="false">'LFOJ 2018'!N38</f>
        <v>123.926</v>
      </c>
    </row>
    <row r="34" customFormat="false" ht="12.75" hidden="false" customHeight="false" outlineLevel="0" collapsed="false">
      <c r="A34" s="57" t="s">
        <v>20</v>
      </c>
      <c r="B34" s="58" t="n">
        <f aca="false">'LFOJ 2018'!E39</f>
        <v>47</v>
      </c>
      <c r="C34" s="58" t="n">
        <f aca="false">'LFOJ 2018'!F39</f>
        <v>59</v>
      </c>
      <c r="D34" s="59" t="n">
        <f aca="false">'LFOJ 2018'!G39</f>
        <v>40.957</v>
      </c>
      <c r="E34" s="57" t="s">
        <v>21</v>
      </c>
      <c r="F34" s="58" t="n">
        <f aca="false">'LFOJ 2018'!I39</f>
        <v>1</v>
      </c>
      <c r="G34" s="58" t="n">
        <f aca="false">'LFOJ 2018'!J39</f>
        <v>46</v>
      </c>
      <c r="H34" s="59" t="n">
        <f aca="false">'LFOJ 2018'!K39</f>
        <v>41.063</v>
      </c>
      <c r="J34" s="52" t="str">
        <f aca="false">'LFOJ 2018'!C39</f>
        <v>OJ826</v>
      </c>
      <c r="K34" s="52" t="str">
        <f aca="false">'LFOJ 2018'!B39</f>
        <v> ANCIENNE GARE</v>
      </c>
      <c r="L34" s="61" t="n">
        <f aca="false">IF((A34="N"),1,-1)*(B34+C34/60+D34/3600)</f>
        <v>47.9947102777778</v>
      </c>
      <c r="M34" s="61" t="n">
        <f aca="false">IF((E34="E"),1,-1)*(F34+G34/60+H34/3600)</f>
        <v>1.77807305555556</v>
      </c>
      <c r="N34" s="62"/>
      <c r="O34" s="62"/>
      <c r="P34" s="62"/>
      <c r="Q34" s="63" t="n">
        <f aca="false">'LFOJ 2018'!N39</f>
        <v>134.528</v>
      </c>
    </row>
    <row r="35" customFormat="false" ht="12.75" hidden="false" customHeight="false" outlineLevel="0" collapsed="false">
      <c r="A35" s="57" t="s">
        <v>20</v>
      </c>
      <c r="B35" s="58" t="n">
        <f aca="false">'LFOJ 2018'!E40</f>
        <v>47</v>
      </c>
      <c r="C35" s="58" t="n">
        <f aca="false">'LFOJ 2018'!F40</f>
        <v>59</v>
      </c>
      <c r="D35" s="59" t="n">
        <f aca="false">'LFOJ 2018'!G40</f>
        <v>39.792</v>
      </c>
      <c r="E35" s="57" t="s">
        <v>21</v>
      </c>
      <c r="F35" s="58" t="n">
        <f aca="false">'LFOJ 2018'!I40</f>
        <v>1</v>
      </c>
      <c r="G35" s="58" t="n">
        <f aca="false">'LFOJ 2018'!J40</f>
        <v>46</v>
      </c>
      <c r="H35" s="59" t="n">
        <f aca="false">'LFOJ 2018'!K40</f>
        <v>42.71</v>
      </c>
      <c r="J35" s="52" t="str">
        <f aca="false">'LFOJ 2018'!C40</f>
        <v>OJ827</v>
      </c>
      <c r="K35" s="52" t="str">
        <f aca="false">'LFOJ 2018'!B40</f>
        <v>ARBRE</v>
      </c>
      <c r="L35" s="61" t="n">
        <f aca="false">IF((A35="N"),1,-1)*(B35+C35/60+D35/3600)</f>
        <v>47.9943866666667</v>
      </c>
      <c r="M35" s="61" t="n">
        <f aca="false">IF((E35="E"),1,-1)*(F35+G35/60+H35/3600)</f>
        <v>1.77853055555556</v>
      </c>
      <c r="N35" s="62"/>
      <c r="O35" s="62"/>
      <c r="P35" s="62"/>
      <c r="Q35" s="63" t="n">
        <f aca="false">'LFOJ 2018'!N40</f>
        <v>136.728</v>
      </c>
    </row>
    <row r="36" customFormat="false" ht="12.75" hidden="false" customHeight="false" outlineLevel="0" collapsed="false">
      <c r="A36" s="57" t="s">
        <v>20</v>
      </c>
      <c r="B36" s="58" t="n">
        <f aca="false">'LFOJ 2018'!E41</f>
        <v>48</v>
      </c>
      <c r="C36" s="58" t="str">
        <f aca="false">'LFOJ 2018'!F41</f>
        <v>00</v>
      </c>
      <c r="D36" s="59" t="n">
        <f aca="false">'LFOJ 2018'!G41</f>
        <v>42.393</v>
      </c>
      <c r="E36" s="57" t="s">
        <v>21</v>
      </c>
      <c r="F36" s="58" t="n">
        <f aca="false">'LFOJ 2018'!I41</f>
        <v>1</v>
      </c>
      <c r="G36" s="58" t="n">
        <f aca="false">'LFOJ 2018'!J41</f>
        <v>44</v>
      </c>
      <c r="H36" s="59" t="n">
        <f aca="false">'LFOJ 2018'!K41</f>
        <v>34.358</v>
      </c>
      <c r="J36" s="52" t="str">
        <f aca="false">'LFOJ 2018'!C41</f>
        <v>OJ829</v>
      </c>
      <c r="K36" s="52" t="str">
        <f aca="false">'LFOJ 2018'!B41</f>
        <v>CHÂTEAU D'EAU</v>
      </c>
      <c r="L36" s="61" t="n">
        <f aca="false">IF((A36="N"),1,-1)*(B36+C36/60+D36/3600)</f>
        <v>48.0117758333333</v>
      </c>
      <c r="M36" s="61" t="n">
        <f aca="false">IF((E36="E"),1,-1)*(F36+G36/60+H36/3600)</f>
        <v>1.74287722222222</v>
      </c>
      <c r="N36" s="62"/>
      <c r="O36" s="62"/>
      <c r="P36" s="62"/>
      <c r="Q36" s="63" t="n">
        <f aca="false">'LFOJ 2018'!N41</f>
        <v>162.428</v>
      </c>
    </row>
    <row r="37" customFormat="false" ht="12.75" hidden="false" customHeight="false" outlineLevel="0" collapsed="false">
      <c r="A37" s="57" t="s">
        <v>20</v>
      </c>
      <c r="B37" s="58" t="n">
        <f aca="false">'LFOJ 2018'!E42</f>
        <v>48</v>
      </c>
      <c r="C37" s="58" t="n">
        <f aca="false">'LFOJ 2018'!F42</f>
        <v>1</v>
      </c>
      <c r="D37" s="59" t="n">
        <f aca="false">'LFOJ 2018'!G42</f>
        <v>53.795</v>
      </c>
      <c r="E37" s="57" t="s">
        <v>21</v>
      </c>
      <c r="F37" s="58" t="n">
        <f aca="false">'LFOJ 2018'!I42</f>
        <v>1</v>
      </c>
      <c r="G37" s="58" t="n">
        <f aca="false">'LFOJ 2018'!J42</f>
        <v>43</v>
      </c>
      <c r="H37" s="59" t="n">
        <f aca="false">'LFOJ 2018'!K42</f>
        <v>23.052</v>
      </c>
      <c r="J37" s="52" t="str">
        <f aca="false">'LFOJ 2018'!C42</f>
        <v>OJ830</v>
      </c>
      <c r="K37" s="52" t="str">
        <f aca="false">'LFOJ 2018'!B42</f>
        <v>PYLÔNE HT</v>
      </c>
      <c r="L37" s="61" t="n">
        <f aca="false">IF((A37="N"),1,-1)*(B37+C37/60+D37/3600)</f>
        <v>48.0316097222222</v>
      </c>
      <c r="M37" s="61" t="n">
        <f aca="false">IF((E37="E"),1,-1)*(F37+G37/60+H37/3600)</f>
        <v>1.72307</v>
      </c>
      <c r="N37" s="62"/>
      <c r="O37" s="62"/>
      <c r="P37" s="62"/>
      <c r="Q37" s="63" t="n">
        <f aca="false">'LFOJ 2018'!N42</f>
        <v>162.433</v>
      </c>
    </row>
    <row r="38" customFormat="false" ht="12.75" hidden="false" customHeight="false" outlineLevel="0" collapsed="false">
      <c r="A38" s="57" t="s">
        <v>20</v>
      </c>
      <c r="B38" s="58" t="n">
        <f aca="false">'LFOJ 2018'!E43</f>
        <v>48</v>
      </c>
      <c r="C38" s="58" t="str">
        <f aca="false">'LFOJ 2018'!F43</f>
        <v>00</v>
      </c>
      <c r="D38" s="59" t="n">
        <f aca="false">'LFOJ 2018'!G43</f>
        <v>3.025</v>
      </c>
      <c r="E38" s="57" t="s">
        <v>21</v>
      </c>
      <c r="F38" s="58" t="n">
        <f aca="false">'LFOJ 2018'!I43</f>
        <v>1</v>
      </c>
      <c r="G38" s="58" t="n">
        <f aca="false">'LFOJ 2018'!J43</f>
        <v>46</v>
      </c>
      <c r="H38" s="59" t="n">
        <f aca="false">'LFOJ 2018'!K43</f>
        <v>43.078</v>
      </c>
      <c r="J38" s="52" t="str">
        <f aca="false">'LFOJ 2018'!C43</f>
        <v>OJ831</v>
      </c>
      <c r="K38" s="52" t="str">
        <f aca="false">'LFOJ 2018'!B43</f>
        <v>CLOCHER</v>
      </c>
      <c r="L38" s="61" t="n">
        <f aca="false">IF((A38="N"),1,-1)*(B38+C38/60+D38/3600)</f>
        <v>48.0008402777778</v>
      </c>
      <c r="M38" s="61" t="n">
        <f aca="false">IF((E38="E"),1,-1)*(F38+G38/60+H38/3600)</f>
        <v>1.77863277777778</v>
      </c>
      <c r="N38" s="62"/>
      <c r="O38" s="62"/>
      <c r="P38" s="62"/>
      <c r="Q38" s="63" t="n">
        <f aca="false">'LFOJ 2018'!N43</f>
        <v>151.133</v>
      </c>
    </row>
    <row r="39" customFormat="false" ht="12.75" hidden="false" customHeight="false" outlineLevel="0" collapsed="false">
      <c r="A39" s="57" t="s">
        <v>20</v>
      </c>
      <c r="B39" s="58" t="n">
        <f aca="false">'LFOJ 2018'!E44</f>
        <v>48</v>
      </c>
      <c r="C39" s="58" t="n">
        <f aca="false">'LFOJ 2018'!F44</f>
        <v>3</v>
      </c>
      <c r="D39" s="59" t="n">
        <f aca="false">'LFOJ 2018'!G44</f>
        <v>27.433</v>
      </c>
      <c r="E39" s="57" t="s">
        <v>21</v>
      </c>
      <c r="F39" s="58" t="n">
        <f aca="false">'LFOJ 2018'!I44</f>
        <v>1</v>
      </c>
      <c r="G39" s="58" t="n">
        <f aca="false">'LFOJ 2018'!J44</f>
        <v>47</v>
      </c>
      <c r="H39" s="59" t="n">
        <f aca="false">'LFOJ 2018'!K44</f>
        <v>28.01</v>
      </c>
      <c r="J39" s="52" t="str">
        <f aca="false">'LFOJ 2018'!C44</f>
        <v>OJ832</v>
      </c>
      <c r="K39" s="52" t="str">
        <f aca="false">'LFOJ 2018'!B44</f>
        <v>CHÂTEAU D'EAU</v>
      </c>
      <c r="L39" s="61" t="n">
        <f aca="false">IF((A39="N"),1,-1)*(B39+C39/60+D39/3600)</f>
        <v>48.0576202777778</v>
      </c>
      <c r="M39" s="61" t="n">
        <f aca="false">IF((E39="E"),1,-1)*(F39+G39/60+H39/3600)</f>
        <v>1.79111388888889</v>
      </c>
      <c r="N39" s="62"/>
      <c r="O39" s="62"/>
      <c r="P39" s="62"/>
      <c r="Q39" s="63" t="n">
        <f aca="false">'LFOJ 2018'!N44</f>
        <v>169.677</v>
      </c>
    </row>
    <row r="40" customFormat="false" ht="12.75" hidden="false" customHeight="false" outlineLevel="0" collapsed="false">
      <c r="A40" s="57" t="s">
        <v>20</v>
      </c>
      <c r="B40" s="58" t="n">
        <f aca="false">'LFOJ 2018'!E45</f>
        <v>48</v>
      </c>
      <c r="C40" s="58" t="n">
        <f aca="false">'LFOJ 2018'!F45</f>
        <v>3</v>
      </c>
      <c r="D40" s="59" t="n">
        <f aca="false">'LFOJ 2018'!G45</f>
        <v>33.224</v>
      </c>
      <c r="E40" s="57" t="s">
        <v>21</v>
      </c>
      <c r="F40" s="58" t="n">
        <f aca="false">'LFOJ 2018'!I45</f>
        <v>1</v>
      </c>
      <c r="G40" s="58" t="n">
        <f aca="false">'LFOJ 2018'!J45</f>
        <v>50</v>
      </c>
      <c r="H40" s="59" t="n">
        <f aca="false">'LFOJ 2018'!K45</f>
        <v>8.873</v>
      </c>
      <c r="J40" s="52" t="str">
        <f aca="false">'LFOJ 2018'!C45</f>
        <v>OJ833</v>
      </c>
      <c r="K40" s="52" t="str">
        <f aca="false">'LFOJ 2018'!B45</f>
        <v>PYLÔNE HT</v>
      </c>
      <c r="L40" s="61" t="n">
        <f aca="false">IF((A40="N"),1,-1)*(B40+C40/60+D40/3600)</f>
        <v>48.0592288888889</v>
      </c>
      <c r="M40" s="61" t="n">
        <f aca="false">IF((E40="E"),1,-1)*(F40+G40/60+H40/3600)</f>
        <v>1.83579805555556</v>
      </c>
      <c r="N40" s="62"/>
      <c r="O40" s="62"/>
      <c r="P40" s="62"/>
      <c r="Q40" s="63" t="n">
        <f aca="false">'LFOJ 2018'!N45</f>
        <v>186.295</v>
      </c>
    </row>
    <row r="41" customFormat="false" ht="12.75" hidden="false" customHeight="false" outlineLevel="0" collapsed="false">
      <c r="A41" s="57" t="s">
        <v>20</v>
      </c>
      <c r="B41" s="58" t="n">
        <f aca="false">'LFOJ 2018'!E46</f>
        <v>48</v>
      </c>
      <c r="C41" s="58" t="n">
        <f aca="false">'LFOJ 2018'!F46</f>
        <v>1</v>
      </c>
      <c r="D41" s="59" t="n">
        <f aca="false">'LFOJ 2018'!G46</f>
        <v>34.939</v>
      </c>
      <c r="E41" s="57" t="s">
        <v>21</v>
      </c>
      <c r="F41" s="58" t="n">
        <f aca="false">'LFOJ 2018'!I46</f>
        <v>1</v>
      </c>
      <c r="G41" s="58" t="n">
        <f aca="false">'LFOJ 2018'!J46</f>
        <v>49</v>
      </c>
      <c r="H41" s="59" t="n">
        <f aca="false">'LFOJ 2018'!K46</f>
        <v>39.574</v>
      </c>
      <c r="J41" s="52" t="str">
        <f aca="false">'LFOJ 2018'!C46</f>
        <v>OJ834</v>
      </c>
      <c r="K41" s="52" t="str">
        <f aca="false">'LFOJ 2018'!B46</f>
        <v>PYLÔNE HT 159</v>
      </c>
      <c r="L41" s="61" t="n">
        <f aca="false">IF((A41="N"),1,-1)*(B41+C41/60+D41/3600)</f>
        <v>48.0263719444444</v>
      </c>
      <c r="M41" s="61" t="n">
        <f aca="false">IF((E41="E"),1,-1)*(F41+G41/60+H41/3600)</f>
        <v>1.82765944444444</v>
      </c>
      <c r="N41" s="62"/>
      <c r="O41" s="62"/>
      <c r="P41" s="62"/>
      <c r="Q41" s="63" t="n">
        <f aca="false">'LFOJ 2018'!N46</f>
        <v>174.064</v>
      </c>
    </row>
    <row r="42" customFormat="false" ht="12.75" hidden="false" customHeight="false" outlineLevel="0" collapsed="false">
      <c r="A42" s="57" t="s">
        <v>20</v>
      </c>
      <c r="B42" s="58" t="n">
        <f aca="false">'LFOJ 2018'!E47</f>
        <v>48</v>
      </c>
      <c r="C42" s="58" t="n">
        <f aca="false">'LFOJ 2018'!F47</f>
        <v>1</v>
      </c>
      <c r="D42" s="59" t="n">
        <f aca="false">'LFOJ 2018'!G47</f>
        <v>21.127</v>
      </c>
      <c r="E42" s="57" t="s">
        <v>21</v>
      </c>
      <c r="F42" s="58" t="n">
        <f aca="false">'LFOJ 2018'!I47</f>
        <v>1</v>
      </c>
      <c r="G42" s="58" t="n">
        <f aca="false">'LFOJ 2018'!J47</f>
        <v>49</v>
      </c>
      <c r="H42" s="59" t="n">
        <f aca="false">'LFOJ 2018'!K47</f>
        <v>36.345</v>
      </c>
      <c r="J42" s="52" t="str">
        <f aca="false">'LFOJ 2018'!C47</f>
        <v>OJ835</v>
      </c>
      <c r="K42" s="52" t="str">
        <f aca="false">'LFOJ 2018'!B47</f>
        <v>PYLÔNE HT 160</v>
      </c>
      <c r="L42" s="61" t="n">
        <f aca="false">IF((A42="N"),1,-1)*(B42+C42/60+D42/3600)</f>
        <v>48.0225352777778</v>
      </c>
      <c r="M42" s="61" t="n">
        <f aca="false">IF((E42="E"),1,-1)*(F42+G42/60+H42/3600)</f>
        <v>1.8267625</v>
      </c>
      <c r="N42" s="62"/>
      <c r="O42" s="62"/>
      <c r="P42" s="62"/>
      <c r="Q42" s="63" t="n">
        <f aca="false">'LFOJ 2018'!N47</f>
        <v>173.061</v>
      </c>
    </row>
    <row r="43" customFormat="false" ht="12.75" hidden="false" customHeight="false" outlineLevel="0" collapsed="false">
      <c r="A43" s="57" t="s">
        <v>20</v>
      </c>
      <c r="B43" s="58" t="n">
        <f aca="false">'LFOJ 2018'!E48</f>
        <v>48</v>
      </c>
      <c r="C43" s="58" t="n">
        <f aca="false">'LFOJ 2018'!F48</f>
        <v>1</v>
      </c>
      <c r="D43" s="59" t="n">
        <f aca="false">'LFOJ 2018'!G48</f>
        <v>7.906</v>
      </c>
      <c r="E43" s="57" t="s">
        <v>21</v>
      </c>
      <c r="F43" s="58" t="n">
        <f aca="false">'LFOJ 2018'!I48</f>
        <v>1</v>
      </c>
      <c r="G43" s="58" t="n">
        <f aca="false">'LFOJ 2018'!J48</f>
        <v>49</v>
      </c>
      <c r="H43" s="59" t="n">
        <f aca="false">'LFOJ 2018'!K48</f>
        <v>32.444</v>
      </c>
      <c r="J43" s="52" t="str">
        <f aca="false">'LFOJ 2018'!C48</f>
        <v>OJ836</v>
      </c>
      <c r="K43" s="52" t="str">
        <f aca="false">'LFOJ 2018'!B48</f>
        <v>PYLÔNE HT 161</v>
      </c>
      <c r="L43" s="61" t="n">
        <f aca="false">IF((A43="N"),1,-1)*(B43+C43/60+D43/3600)</f>
        <v>48.0188627777778</v>
      </c>
      <c r="M43" s="61" t="n">
        <f aca="false">IF((E43="E"),1,-1)*(F43+G43/60+H43/3600)</f>
        <v>1.82567888888889</v>
      </c>
      <c r="N43" s="62"/>
      <c r="O43" s="62"/>
      <c r="P43" s="62"/>
      <c r="Q43" s="63" t="n">
        <f aca="false">'LFOJ 2018'!N48</f>
        <v>149.858</v>
      </c>
    </row>
    <row r="44" customFormat="false" ht="12.75" hidden="false" customHeight="false" outlineLevel="0" collapsed="false">
      <c r="A44" s="57" t="s">
        <v>20</v>
      </c>
      <c r="B44" s="58" t="n">
        <f aca="false">'LFOJ 2018'!E49</f>
        <v>48</v>
      </c>
      <c r="C44" s="58" t="str">
        <f aca="false">'LFOJ 2018'!F49</f>
        <v>00</v>
      </c>
      <c r="D44" s="59" t="n">
        <f aca="false">'LFOJ 2018'!G49</f>
        <v>58.555</v>
      </c>
      <c r="E44" s="57" t="s">
        <v>21</v>
      </c>
      <c r="F44" s="58" t="n">
        <f aca="false">'LFOJ 2018'!I49</f>
        <v>1</v>
      </c>
      <c r="G44" s="58" t="n">
        <f aca="false">'LFOJ 2018'!J49</f>
        <v>49</v>
      </c>
      <c r="H44" s="59" t="n">
        <f aca="false">'LFOJ 2018'!K49</f>
        <v>30.155</v>
      </c>
      <c r="J44" s="52" t="str">
        <f aca="false">'LFOJ 2018'!C49</f>
        <v>OJ837</v>
      </c>
      <c r="K44" s="52" t="str">
        <f aca="false">'LFOJ 2018'!B49</f>
        <v>PYLÔNE HT 162</v>
      </c>
      <c r="L44" s="61" t="n">
        <f aca="false">IF((A44="N"),1,-1)*(B44+C44/60+D44/3600)</f>
        <v>48.0162652777778</v>
      </c>
      <c r="M44" s="61" t="n">
        <f aca="false">IF((E44="E"),1,-1)*(F44+G44/60+H44/3600)</f>
        <v>1.82504305555556</v>
      </c>
      <c r="N44" s="62"/>
      <c r="O44" s="62"/>
      <c r="P44" s="62"/>
      <c r="Q44" s="63" t="n">
        <f aca="false">'LFOJ 2018'!N49</f>
        <v>150.456</v>
      </c>
    </row>
    <row r="45" customFormat="false" ht="12.75" hidden="false" customHeight="false" outlineLevel="0" collapsed="false">
      <c r="A45" s="57" t="s">
        <v>20</v>
      </c>
      <c r="B45" s="58" t="n">
        <f aca="false">'LFOJ 2018'!E50</f>
        <v>48</v>
      </c>
      <c r="C45" s="58" t="str">
        <f aca="false">'LFOJ 2018'!F50</f>
        <v>00</v>
      </c>
      <c r="D45" s="59" t="n">
        <f aca="false">'LFOJ 2018'!G50</f>
        <v>49.265</v>
      </c>
      <c r="E45" s="57" t="s">
        <v>21</v>
      </c>
      <c r="F45" s="58" t="n">
        <f aca="false">'LFOJ 2018'!I50</f>
        <v>1</v>
      </c>
      <c r="G45" s="58" t="n">
        <f aca="false">'LFOJ 2018'!J50</f>
        <v>49</v>
      </c>
      <c r="H45" s="59" t="n">
        <f aca="false">'LFOJ 2018'!K50</f>
        <v>27.867</v>
      </c>
      <c r="J45" s="52" t="str">
        <f aca="false">'LFOJ 2018'!C50</f>
        <v>OJ838</v>
      </c>
      <c r="K45" s="52" t="str">
        <f aca="false">'LFOJ 2018'!B50</f>
        <v>PYLÔNE HT 163</v>
      </c>
      <c r="L45" s="61" t="n">
        <f aca="false">IF((A45="N"),1,-1)*(B45+C45/60+D45/3600)</f>
        <v>48.0136847222222</v>
      </c>
      <c r="M45" s="61" t="n">
        <f aca="false">IF((E45="E"),1,-1)*(F45+G45/60+H45/3600)</f>
        <v>1.8244075</v>
      </c>
      <c r="N45" s="62"/>
      <c r="O45" s="62"/>
      <c r="P45" s="62"/>
      <c r="Q45" s="63" t="n">
        <f aca="false">'LFOJ 2018'!N50</f>
        <v>150.453</v>
      </c>
    </row>
    <row r="46" customFormat="false" ht="12.75" hidden="false" customHeight="false" outlineLevel="0" collapsed="false">
      <c r="A46" s="57" t="s">
        <v>20</v>
      </c>
      <c r="B46" s="58" t="n">
        <f aca="false">'LFOJ 2018'!E51</f>
        <v>48</v>
      </c>
      <c r="C46" s="58" t="str">
        <f aca="false">'LFOJ 2018'!F51</f>
        <v>00</v>
      </c>
      <c r="D46" s="59" t="n">
        <f aca="false">'LFOJ 2018'!G51</f>
        <v>38.706</v>
      </c>
      <c r="E46" s="57" t="s">
        <v>21</v>
      </c>
      <c r="F46" s="58" t="n">
        <f aca="false">'LFOJ 2018'!I51</f>
        <v>1</v>
      </c>
      <c r="G46" s="58" t="n">
        <f aca="false">'LFOJ 2018'!J51</f>
        <v>49</v>
      </c>
      <c r="H46" s="59" t="n">
        <f aca="false">'LFOJ 2018'!K51</f>
        <v>25.263</v>
      </c>
      <c r="J46" s="52" t="str">
        <f aca="false">'LFOJ 2018'!C51</f>
        <v>OJ839</v>
      </c>
      <c r="K46" s="52" t="str">
        <f aca="false">'LFOJ 2018'!B51</f>
        <v>PYLÔNE HT 164</v>
      </c>
      <c r="L46" s="61" t="n">
        <f aca="false">IF((A46="N"),1,-1)*(B46+C46/60+D46/3600)</f>
        <v>48.0107516666667</v>
      </c>
      <c r="M46" s="61" t="n">
        <f aca="false">IF((E46="E"),1,-1)*(F46+G46/60+H46/3600)</f>
        <v>1.82368416666667</v>
      </c>
      <c r="N46" s="62"/>
      <c r="O46" s="62"/>
      <c r="P46" s="62"/>
      <c r="Q46" s="63" t="n">
        <f aca="false">'LFOJ 2018'!N51</f>
        <v>149.751</v>
      </c>
    </row>
    <row r="47" customFormat="false" ht="12.75" hidden="false" customHeight="false" outlineLevel="0" collapsed="false">
      <c r="A47" s="57" t="s">
        <v>20</v>
      </c>
      <c r="B47" s="58" t="n">
        <f aca="false">'LFOJ 2018'!E52</f>
        <v>48</v>
      </c>
      <c r="C47" s="58" t="str">
        <f aca="false">'LFOJ 2018'!F52</f>
        <v>00</v>
      </c>
      <c r="D47" s="59" t="n">
        <f aca="false">'LFOJ 2018'!G52</f>
        <v>30.656</v>
      </c>
      <c r="E47" s="57" t="s">
        <v>21</v>
      </c>
      <c r="F47" s="58" t="n">
        <f aca="false">'LFOJ 2018'!I52</f>
        <v>1</v>
      </c>
      <c r="G47" s="58" t="n">
        <f aca="false">'LFOJ 2018'!J52</f>
        <v>49</v>
      </c>
      <c r="H47" s="59" t="n">
        <f aca="false">'LFOJ 2018'!K52</f>
        <v>23.281</v>
      </c>
      <c r="J47" s="52" t="str">
        <f aca="false">'LFOJ 2018'!C52</f>
        <v>OJ840</v>
      </c>
      <c r="K47" s="52" t="str">
        <f aca="false">'LFOJ 2018'!B52</f>
        <v>PYLÔNE HT 165</v>
      </c>
      <c r="L47" s="61" t="n">
        <f aca="false">IF((A47="N"),1,-1)*(B47+C47/60+D47/3600)</f>
        <v>48.0085155555556</v>
      </c>
      <c r="M47" s="61" t="n">
        <f aca="false">IF((E47="E"),1,-1)*(F47+G47/60+H47/3600)</f>
        <v>1.82313361111111</v>
      </c>
      <c r="N47" s="62"/>
      <c r="O47" s="62"/>
      <c r="P47" s="62"/>
      <c r="Q47" s="63" t="n">
        <f aca="false">'LFOJ 2018'!N52</f>
        <v>149.549</v>
      </c>
    </row>
    <row r="48" customFormat="false" ht="12.75" hidden="false" customHeight="false" outlineLevel="0" collapsed="false">
      <c r="A48" s="57" t="s">
        <v>20</v>
      </c>
      <c r="B48" s="58" t="n">
        <f aca="false">'LFOJ 2018'!E53</f>
        <v>48</v>
      </c>
      <c r="C48" s="58" t="str">
        <f aca="false">'LFOJ 2018'!F53</f>
        <v>00</v>
      </c>
      <c r="D48" s="59" t="n">
        <f aca="false">'LFOJ 2018'!G53</f>
        <v>22.828</v>
      </c>
      <c r="E48" s="57" t="s">
        <v>21</v>
      </c>
      <c r="F48" s="58" t="n">
        <f aca="false">'LFOJ 2018'!I53</f>
        <v>1</v>
      </c>
      <c r="G48" s="58" t="n">
        <f aca="false">'LFOJ 2018'!J53</f>
        <v>49</v>
      </c>
      <c r="H48" s="59" t="n">
        <f aca="false">'LFOJ 2018'!K53</f>
        <v>21.358</v>
      </c>
      <c r="J48" s="52" t="str">
        <f aca="false">'LFOJ 2018'!C53</f>
        <v>OJ841</v>
      </c>
      <c r="K48" s="52" t="str">
        <f aca="false">'LFOJ 2018'!B53</f>
        <v>PYLÔNE HT 166</v>
      </c>
      <c r="L48" s="61" t="n">
        <f aca="false">IF((A48="N"),1,-1)*(B48+C48/60+D48/3600)</f>
        <v>48.0063411111111</v>
      </c>
      <c r="M48" s="61" t="n">
        <f aca="false">IF((E48="E"),1,-1)*(F48+G48/60+H48/3600)</f>
        <v>1.82259944444444</v>
      </c>
      <c r="N48" s="62"/>
      <c r="O48" s="62"/>
      <c r="P48" s="62"/>
      <c r="Q48" s="63" t="n">
        <f aca="false">'LFOJ 2018'!N53</f>
        <v>149.947</v>
      </c>
    </row>
    <row r="49" customFormat="false" ht="12.75" hidden="false" customHeight="false" outlineLevel="0" collapsed="false">
      <c r="A49" s="57" t="s">
        <v>20</v>
      </c>
      <c r="B49" s="58" t="n">
        <f aca="false">'LFOJ 2018'!E54</f>
        <v>48</v>
      </c>
      <c r="C49" s="58" t="str">
        <f aca="false">'LFOJ 2018'!F54</f>
        <v>00</v>
      </c>
      <c r="D49" s="59" t="n">
        <f aca="false">'LFOJ 2018'!G54</f>
        <v>13.902</v>
      </c>
      <c r="E49" s="57" t="s">
        <v>21</v>
      </c>
      <c r="F49" s="58" t="n">
        <f aca="false">'LFOJ 2018'!I54</f>
        <v>1</v>
      </c>
      <c r="G49" s="58" t="n">
        <f aca="false">'LFOJ 2018'!J54</f>
        <v>49</v>
      </c>
      <c r="H49" s="59" t="n">
        <f aca="false">'LFOJ 2018'!K54</f>
        <v>19.149</v>
      </c>
      <c r="J49" s="52" t="str">
        <f aca="false">'LFOJ 2018'!C54</f>
        <v>OJ842</v>
      </c>
      <c r="K49" s="52" t="str">
        <f aca="false">'LFOJ 2018'!B54</f>
        <v>PYLÔNE HT 167</v>
      </c>
      <c r="L49" s="61" t="n">
        <f aca="false">IF((A49="N"),1,-1)*(B49+C49/60+D49/3600)</f>
        <v>48.0038616666667</v>
      </c>
      <c r="M49" s="61" t="n">
        <f aca="false">IF((E49="E"),1,-1)*(F49+G49/60+H49/3600)</f>
        <v>1.82198583333333</v>
      </c>
      <c r="N49" s="62"/>
      <c r="O49" s="62"/>
      <c r="P49" s="62"/>
      <c r="Q49" s="63" t="n">
        <f aca="false">'LFOJ 2018'!N54</f>
        <v>147.045</v>
      </c>
    </row>
    <row r="50" customFormat="false" ht="12.75" hidden="false" customHeight="false" outlineLevel="0" collapsed="false">
      <c r="A50" s="57" t="s">
        <v>20</v>
      </c>
      <c r="B50" s="58" t="n">
        <f aca="false">'LFOJ 2018'!E55</f>
        <v>48</v>
      </c>
      <c r="C50" s="58" t="str">
        <f aca="false">'LFOJ 2018'!F55</f>
        <v>00</v>
      </c>
      <c r="D50" s="59" t="n">
        <f aca="false">'LFOJ 2018'!G55</f>
        <v>6.834</v>
      </c>
      <c r="E50" s="57" t="s">
        <v>21</v>
      </c>
      <c r="F50" s="58" t="n">
        <f aca="false">'LFOJ 2018'!I55</f>
        <v>1</v>
      </c>
      <c r="G50" s="58" t="n">
        <f aca="false">'LFOJ 2018'!J55</f>
        <v>49</v>
      </c>
      <c r="H50" s="59" t="n">
        <f aca="false">'LFOJ 2018'!K55</f>
        <v>17.41</v>
      </c>
      <c r="J50" s="52" t="str">
        <f aca="false">'LFOJ 2018'!C55</f>
        <v>OJ843</v>
      </c>
      <c r="K50" s="52" t="str">
        <f aca="false">'LFOJ 2018'!B55</f>
        <v>PYLÔNE HT 168</v>
      </c>
      <c r="L50" s="61" t="n">
        <f aca="false">IF((A50="N"),1,-1)*(B50+C50/60+D50/3600)</f>
        <v>48.0018983333333</v>
      </c>
      <c r="M50" s="61" t="n">
        <f aca="false">IF((E50="E"),1,-1)*(F50+G50/60+H50/3600)</f>
        <v>1.82150277777778</v>
      </c>
      <c r="N50" s="62"/>
      <c r="O50" s="62"/>
      <c r="P50" s="62"/>
      <c r="Q50" s="63" t="n">
        <f aca="false">'LFOJ 2018'!N55</f>
        <v>148.043</v>
      </c>
    </row>
    <row r="51" customFormat="false" ht="12.75" hidden="false" customHeight="false" outlineLevel="0" collapsed="false">
      <c r="A51" s="57" t="s">
        <v>20</v>
      </c>
      <c r="B51" s="58" t="n">
        <f aca="false">'LFOJ 2018'!E56</f>
        <v>47</v>
      </c>
      <c r="C51" s="58" t="n">
        <f aca="false">'LFOJ 2018'!F56</f>
        <v>59</v>
      </c>
      <c r="D51" s="59" t="n">
        <f aca="false">'LFOJ 2018'!G56</f>
        <v>58.767</v>
      </c>
      <c r="E51" s="57" t="s">
        <v>21</v>
      </c>
      <c r="F51" s="58" t="n">
        <f aca="false">'LFOJ 2018'!I56</f>
        <v>1</v>
      </c>
      <c r="G51" s="58" t="n">
        <f aca="false">'LFOJ 2018'!J56</f>
        <v>49</v>
      </c>
      <c r="H51" s="59" t="n">
        <f aca="false">'LFOJ 2018'!K56</f>
        <v>15.425</v>
      </c>
      <c r="J51" s="52" t="str">
        <f aca="false">'LFOJ 2018'!C56</f>
        <v>OJ844</v>
      </c>
      <c r="K51" s="52" t="str">
        <f aca="false">'LFOJ 2018'!B56</f>
        <v>PYLÔNE HT 169</v>
      </c>
      <c r="L51" s="61" t="n">
        <f aca="false">IF((A51="N"),1,-1)*(B51+C51/60+D51/3600)</f>
        <v>47.9996575</v>
      </c>
      <c r="M51" s="61" t="n">
        <f aca="false">IF((E51="E"),1,-1)*(F51+G51/60+H51/3600)</f>
        <v>1.82095138888889</v>
      </c>
      <c r="N51" s="62"/>
      <c r="O51" s="62"/>
      <c r="P51" s="62"/>
      <c r="Q51" s="63" t="n">
        <f aca="false">'LFOJ 2018'!N56</f>
        <v>149.741</v>
      </c>
    </row>
    <row r="52" customFormat="false" ht="12.75" hidden="false" customHeight="false" outlineLevel="0" collapsed="false">
      <c r="A52" s="57" t="s">
        <v>20</v>
      </c>
      <c r="B52" s="58" t="n">
        <f aca="false">'LFOJ 2018'!E57</f>
        <v>47</v>
      </c>
      <c r="C52" s="58" t="n">
        <f aca="false">'LFOJ 2018'!F57</f>
        <v>59</v>
      </c>
      <c r="D52" s="59" t="n">
        <f aca="false">'LFOJ 2018'!G57</f>
        <v>51.408</v>
      </c>
      <c r="E52" s="57" t="s">
        <v>21</v>
      </c>
      <c r="F52" s="58" t="n">
        <f aca="false">'LFOJ 2018'!I57</f>
        <v>1</v>
      </c>
      <c r="G52" s="58" t="n">
        <f aca="false">'LFOJ 2018'!J57</f>
        <v>49</v>
      </c>
      <c r="H52" s="59" t="n">
        <f aca="false">'LFOJ 2018'!K57</f>
        <v>13.613</v>
      </c>
      <c r="J52" s="52" t="str">
        <f aca="false">'LFOJ 2018'!C57</f>
        <v>OJ845</v>
      </c>
      <c r="K52" s="52" t="str">
        <f aca="false">'LFOJ 2018'!B57</f>
        <v>PYLÔNE HT 170</v>
      </c>
      <c r="L52" s="61" t="n">
        <f aca="false">IF((A52="N"),1,-1)*(B52+C52/60+D52/3600)</f>
        <v>47.9976133333333</v>
      </c>
      <c r="M52" s="61" t="n">
        <f aca="false">IF((E52="E"),1,-1)*(F52+G52/60+H52/3600)</f>
        <v>1.82044805555556</v>
      </c>
      <c r="N52" s="62"/>
      <c r="O52" s="62"/>
      <c r="P52" s="62"/>
      <c r="Q52" s="63" t="n">
        <f aca="false">'LFOJ 2018'!N57</f>
        <v>151.04</v>
      </c>
    </row>
    <row r="53" customFormat="false" ht="12.75" hidden="false" customHeight="false" outlineLevel="0" collapsed="false">
      <c r="A53" s="57" t="s">
        <v>20</v>
      </c>
      <c r="B53" s="58" t="n">
        <f aca="false">'LFOJ 2018'!E58</f>
        <v>47</v>
      </c>
      <c r="C53" s="58" t="n">
        <f aca="false">'LFOJ 2018'!F58</f>
        <v>59</v>
      </c>
      <c r="D53" s="59" t="n">
        <f aca="false">'LFOJ 2018'!G58</f>
        <v>43.335</v>
      </c>
      <c r="E53" s="57" t="s">
        <v>21</v>
      </c>
      <c r="F53" s="58" t="n">
        <f aca="false">'LFOJ 2018'!I58</f>
        <v>1</v>
      </c>
      <c r="G53" s="58" t="n">
        <f aca="false">'LFOJ 2018'!J58</f>
        <v>49</v>
      </c>
      <c r="H53" s="59" t="n">
        <f aca="false">'LFOJ 2018'!K58</f>
        <v>11.609</v>
      </c>
      <c r="J53" s="52" t="str">
        <f aca="false">'LFOJ 2018'!C58</f>
        <v>OJ846</v>
      </c>
      <c r="K53" s="52" t="str">
        <f aca="false">'LFOJ 2018'!B58</f>
        <v>PYLÔNE HT 171</v>
      </c>
      <c r="L53" s="61" t="n">
        <f aca="false">IF((A53="N"),1,-1)*(B53+C53/60+D53/3600)</f>
        <v>47.9953708333333</v>
      </c>
      <c r="M53" s="61" t="n">
        <f aca="false">IF((E53="E"),1,-1)*(F53+G53/60+H53/3600)</f>
        <v>1.81989138888889</v>
      </c>
      <c r="N53" s="62"/>
      <c r="O53" s="62"/>
      <c r="P53" s="62"/>
      <c r="Q53" s="63" t="n">
        <f aca="false">'LFOJ 2018'!N58</f>
        <v>152.838</v>
      </c>
    </row>
    <row r="54" customFormat="false" ht="12.75" hidden="false" customHeight="false" outlineLevel="0" collapsed="false">
      <c r="A54" s="57" t="s">
        <v>20</v>
      </c>
      <c r="B54" s="58" t="n">
        <f aca="false">'LFOJ 2018'!E59</f>
        <v>47</v>
      </c>
      <c r="C54" s="58" t="n">
        <f aca="false">'LFOJ 2018'!F59</f>
        <v>59</v>
      </c>
      <c r="D54" s="59" t="n">
        <f aca="false">'LFOJ 2018'!G59</f>
        <v>35.851</v>
      </c>
      <c r="E54" s="57" t="s">
        <v>21</v>
      </c>
      <c r="F54" s="58" t="n">
        <f aca="false">'LFOJ 2018'!I59</f>
        <v>1</v>
      </c>
      <c r="G54" s="58" t="n">
        <f aca="false">'LFOJ 2018'!J59</f>
        <v>49</v>
      </c>
      <c r="H54" s="59" t="n">
        <f aca="false">'LFOJ 2018'!K59</f>
        <v>9.752</v>
      </c>
      <c r="J54" s="52" t="str">
        <f aca="false">'LFOJ 2018'!C59</f>
        <v>OJ847</v>
      </c>
      <c r="K54" s="52" t="str">
        <f aca="false">'LFOJ 2018'!B59</f>
        <v>PYLÔNE HT 172</v>
      </c>
      <c r="L54" s="61" t="n">
        <f aca="false">IF((A54="N"),1,-1)*(B54+C54/60+D54/3600)</f>
        <v>47.9932919444444</v>
      </c>
      <c r="M54" s="61" t="n">
        <f aca="false">IF((E54="E"),1,-1)*(F54+G54/60+H54/3600)</f>
        <v>1.81937555555556</v>
      </c>
      <c r="N54" s="62"/>
      <c r="O54" s="62"/>
      <c r="P54" s="62"/>
      <c r="Q54" s="63" t="n">
        <f aca="false">'LFOJ 2018'!N59</f>
        <v>152.636</v>
      </c>
    </row>
    <row r="55" customFormat="false" ht="12.75" hidden="false" customHeight="false" outlineLevel="0" collapsed="false">
      <c r="A55" s="57" t="s">
        <v>20</v>
      </c>
      <c r="B55" s="58" t="n">
        <f aca="false">'LFOJ 2018'!E60</f>
        <v>47</v>
      </c>
      <c r="C55" s="58" t="n">
        <f aca="false">'LFOJ 2018'!F60</f>
        <v>59</v>
      </c>
      <c r="D55" s="59" t="n">
        <f aca="false">'LFOJ 2018'!G60</f>
        <v>27.965</v>
      </c>
      <c r="E55" s="57" t="s">
        <v>21</v>
      </c>
      <c r="F55" s="58" t="n">
        <f aca="false">'LFOJ 2018'!I60</f>
        <v>1</v>
      </c>
      <c r="G55" s="58" t="n">
        <f aca="false">'LFOJ 2018'!J60</f>
        <v>49</v>
      </c>
      <c r="H55" s="59" t="n">
        <f aca="false">'LFOJ 2018'!K60</f>
        <v>7.798</v>
      </c>
      <c r="J55" s="52" t="str">
        <f aca="false">'LFOJ 2018'!C60</f>
        <v>OJ848</v>
      </c>
      <c r="K55" s="52" t="str">
        <f aca="false">'LFOJ 2018'!B60</f>
        <v>PYLÔNE HT 173</v>
      </c>
      <c r="L55" s="61" t="n">
        <f aca="false">IF((A55="N"),1,-1)*(B55+C55/60+D55/3600)</f>
        <v>47.9911013888889</v>
      </c>
      <c r="M55" s="61" t="n">
        <f aca="false">IF((E55="E"),1,-1)*(F55+G55/60+H55/3600)</f>
        <v>1.81883277777778</v>
      </c>
      <c r="N55" s="62"/>
      <c r="O55" s="62"/>
      <c r="P55" s="62"/>
      <c r="Q55" s="63" t="n">
        <f aca="false">'LFOJ 2018'!N60</f>
        <v>150.834</v>
      </c>
    </row>
    <row r="56" customFormat="false" ht="12.75" hidden="false" customHeight="false" outlineLevel="0" collapsed="false">
      <c r="A56" s="57" t="s">
        <v>20</v>
      </c>
      <c r="B56" s="58" t="n">
        <f aca="false">'LFOJ 2018'!E61</f>
        <v>47</v>
      </c>
      <c r="C56" s="58" t="n">
        <f aca="false">'LFOJ 2018'!F61</f>
        <v>59</v>
      </c>
      <c r="D56" s="59" t="n">
        <f aca="false">'LFOJ 2018'!G61</f>
        <v>19.553</v>
      </c>
      <c r="E56" s="57" t="s">
        <v>21</v>
      </c>
      <c r="F56" s="58" t="n">
        <f aca="false">'LFOJ 2018'!I61</f>
        <v>1</v>
      </c>
      <c r="G56" s="58" t="n">
        <f aca="false">'LFOJ 2018'!J61</f>
        <v>49</v>
      </c>
      <c r="H56" s="59" t="n">
        <f aca="false">'LFOJ 2018'!K61</f>
        <v>5.714</v>
      </c>
      <c r="J56" s="52" t="str">
        <f aca="false">'LFOJ 2018'!C61</f>
        <v>OJ849</v>
      </c>
      <c r="K56" s="52" t="str">
        <f aca="false">'LFOJ 2018'!B61</f>
        <v>PYLÔNE HT 174</v>
      </c>
      <c r="L56" s="61" t="n">
        <f aca="false">IF((A56="N"),1,-1)*(B56+C56/60+D56/3600)</f>
        <v>47.9887647222222</v>
      </c>
      <c r="M56" s="61" t="n">
        <f aca="false">IF((E56="E"),1,-1)*(F56+G56/60+H56/3600)</f>
        <v>1.81825388888889</v>
      </c>
      <c r="N56" s="62"/>
      <c r="O56" s="62"/>
      <c r="P56" s="62"/>
      <c r="Q56" s="63" t="n">
        <f aca="false">'LFOJ 2018'!N61</f>
        <v>154.032</v>
      </c>
    </row>
    <row r="57" customFormat="false" ht="12.75" hidden="false" customHeight="false" outlineLevel="0" collapsed="false">
      <c r="A57" s="57" t="s">
        <v>20</v>
      </c>
      <c r="B57" s="58" t="n">
        <f aca="false">'LFOJ 2018'!E62</f>
        <v>47</v>
      </c>
      <c r="C57" s="58" t="n">
        <f aca="false">'LFOJ 2018'!F62</f>
        <v>59</v>
      </c>
      <c r="D57" s="59" t="n">
        <f aca="false">'LFOJ 2018'!G62</f>
        <v>6.631</v>
      </c>
      <c r="E57" s="57" t="s">
        <v>21</v>
      </c>
      <c r="F57" s="58" t="n">
        <f aca="false">'LFOJ 2018'!I62</f>
        <v>1</v>
      </c>
      <c r="G57" s="58" t="n">
        <f aca="false">'LFOJ 2018'!J62</f>
        <v>49</v>
      </c>
      <c r="H57" s="59" t="n">
        <f aca="false">'LFOJ 2018'!K62</f>
        <v>2.512</v>
      </c>
      <c r="J57" s="52" t="str">
        <f aca="false">'LFOJ 2018'!C62</f>
        <v>OJ850</v>
      </c>
      <c r="K57" s="52" t="str">
        <f aca="false">'LFOJ 2018'!B62</f>
        <v>PYLÔNE HT 175</v>
      </c>
      <c r="L57" s="61" t="n">
        <f aca="false">IF((A57="N"),1,-1)*(B57+C57/60+D57/3600)</f>
        <v>47.9851752777778</v>
      </c>
      <c r="M57" s="61" t="n">
        <f aca="false">IF((E57="E"),1,-1)*(F57+G57/60+H57/3600)</f>
        <v>1.81736444444444</v>
      </c>
      <c r="N57" s="62"/>
      <c r="O57" s="62"/>
      <c r="P57" s="62"/>
      <c r="Q57" s="63" t="n">
        <f aca="false">'LFOJ 2018'!N62</f>
        <v>157.928</v>
      </c>
    </row>
    <row r="58" customFormat="false" ht="12.75" hidden="false" customHeight="false" outlineLevel="0" collapsed="false">
      <c r="A58" s="57" t="s">
        <v>20</v>
      </c>
      <c r="B58" s="58" t="n">
        <f aca="false">'LFOJ 2018'!E63</f>
        <v>47</v>
      </c>
      <c r="C58" s="58" t="n">
        <f aca="false">'LFOJ 2018'!F63</f>
        <v>58</v>
      </c>
      <c r="D58" s="59" t="n">
        <f aca="false">'LFOJ 2018'!G63</f>
        <v>50.887</v>
      </c>
      <c r="E58" s="57" t="s">
        <v>21</v>
      </c>
      <c r="F58" s="58" t="n">
        <f aca="false">'LFOJ 2018'!I63</f>
        <v>1</v>
      </c>
      <c r="G58" s="58" t="n">
        <f aca="false">'LFOJ 2018'!J63</f>
        <v>48</v>
      </c>
      <c r="H58" s="59" t="n">
        <f aca="false">'LFOJ 2018'!K63</f>
        <v>58.599</v>
      </c>
      <c r="J58" s="52" t="str">
        <f aca="false">'LFOJ 2018'!C63</f>
        <v>OJ851</v>
      </c>
      <c r="K58" s="52" t="str">
        <f aca="false">'LFOJ 2018'!B63</f>
        <v>PYLÔNE HT 176</v>
      </c>
      <c r="L58" s="61" t="n">
        <f aca="false">IF((A58="N"),1,-1)*(B58+C58/60+D58/3600)</f>
        <v>47.9808019444444</v>
      </c>
      <c r="M58" s="61" t="n">
        <f aca="false">IF((E58="E"),1,-1)*(F58+G58/60+H58/3600)</f>
        <v>1.8162775</v>
      </c>
      <c r="N58" s="62"/>
      <c r="O58" s="62"/>
      <c r="P58" s="62"/>
      <c r="Q58" s="63" t="n">
        <f aca="false">'LFOJ 2018'!N63</f>
        <v>160.024</v>
      </c>
    </row>
    <row r="59" customFormat="false" ht="12.75" hidden="false" customHeight="false" outlineLevel="0" collapsed="false">
      <c r="A59" s="57" t="s">
        <v>20</v>
      </c>
      <c r="B59" s="58" t="n">
        <f aca="false">'LFOJ 2018'!E64</f>
        <v>47</v>
      </c>
      <c r="C59" s="58" t="n">
        <f aca="false">'LFOJ 2018'!F64</f>
        <v>59</v>
      </c>
      <c r="D59" s="59" t="n">
        <f aca="false">'LFOJ 2018'!G64</f>
        <v>35.782</v>
      </c>
      <c r="E59" s="57" t="s">
        <v>21</v>
      </c>
      <c r="F59" s="58" t="n">
        <f aca="false">'LFOJ 2018'!I64</f>
        <v>1</v>
      </c>
      <c r="G59" s="58" t="n">
        <f aca="false">'LFOJ 2018'!J64</f>
        <v>50</v>
      </c>
      <c r="H59" s="59" t="n">
        <f aca="false">'LFOJ 2018'!K64</f>
        <v>11.754</v>
      </c>
      <c r="J59" s="52" t="str">
        <f aca="false">'LFOJ 2018'!C64</f>
        <v>OJ852</v>
      </c>
      <c r="K59" s="52" t="str">
        <f aca="false">'LFOJ 2018'!B64</f>
        <v>CHÂTEAU D'EAU</v>
      </c>
      <c r="L59" s="61" t="n">
        <f aca="false">IF((A59="N"),1,-1)*(B59+C59/60+D59/3600)</f>
        <v>47.9932727777778</v>
      </c>
      <c r="M59" s="61" t="n">
        <f aca="false">IF((E59="E"),1,-1)*(F59+G59/60+H59/3600)</f>
        <v>1.83659833333333</v>
      </c>
      <c r="N59" s="62"/>
      <c r="O59" s="62"/>
      <c r="P59" s="62"/>
      <c r="Q59" s="63" t="n">
        <f aca="false">'LFOJ 2018'!N64</f>
        <v>167.838</v>
      </c>
    </row>
    <row r="60" customFormat="false" ht="12.75" hidden="false" customHeight="false" outlineLevel="0" collapsed="false">
      <c r="A60" s="57" t="s">
        <v>20</v>
      </c>
      <c r="B60" s="58" t="n">
        <f aca="false">'LFOJ 2018'!E65</f>
        <v>47</v>
      </c>
      <c r="C60" s="58" t="n">
        <f aca="false">'LFOJ 2018'!F65</f>
        <v>56</v>
      </c>
      <c r="D60" s="59" t="n">
        <f aca="false">'LFOJ 2018'!G65</f>
        <v>4.831</v>
      </c>
      <c r="E60" s="57" t="s">
        <v>21</v>
      </c>
      <c r="F60" s="58" t="n">
        <f aca="false">'LFOJ 2018'!I65</f>
        <v>1</v>
      </c>
      <c r="G60" s="58" t="n">
        <f aca="false">'LFOJ 2018'!J65</f>
        <v>50</v>
      </c>
      <c r="H60" s="59" t="n">
        <f aca="false">'LFOJ 2018'!K65</f>
        <v>22.953</v>
      </c>
      <c r="J60" s="52" t="str">
        <f aca="false">'LFOJ 2018'!C65</f>
        <v>OJ853</v>
      </c>
      <c r="K60" s="52" t="str">
        <f aca="false">'LFOJ 2018'!B65</f>
        <v>ANTENNE RELAIS</v>
      </c>
      <c r="L60" s="61" t="n">
        <f aca="false">IF((A60="N"),1,-1)*(B60+C60/60+D60/3600)</f>
        <v>47.9346752777778</v>
      </c>
      <c r="M60" s="61" t="n">
        <f aca="false">IF((E60="E"),1,-1)*(F60+G60/60+H60/3600)</f>
        <v>1.83970916666667</v>
      </c>
      <c r="N60" s="62"/>
      <c r="O60" s="62"/>
      <c r="P60" s="62"/>
      <c r="Q60" s="63" t="n">
        <f aca="false">'LFOJ 2018'!N65</f>
        <v>202.084</v>
      </c>
    </row>
    <row r="61" customFormat="false" ht="12.75" hidden="false" customHeight="false" outlineLevel="0" collapsed="false">
      <c r="A61" s="57" t="s">
        <v>20</v>
      </c>
      <c r="B61" s="58" t="n">
        <f aca="false">'LFOJ 2018'!E66</f>
        <v>47</v>
      </c>
      <c r="C61" s="58" t="n">
        <f aca="false">'LFOJ 2018'!F66</f>
        <v>56</v>
      </c>
      <c r="D61" s="59" t="n">
        <f aca="false">'LFOJ 2018'!G66</f>
        <v>35.922</v>
      </c>
      <c r="E61" s="57" t="s">
        <v>21</v>
      </c>
      <c r="F61" s="58" t="n">
        <f aca="false">'LFOJ 2018'!I66</f>
        <v>1</v>
      </c>
      <c r="G61" s="58" t="n">
        <f aca="false">'LFOJ 2018'!J66</f>
        <v>48</v>
      </c>
      <c r="H61" s="59" t="n">
        <f aca="false">'LFOJ 2018'!K66</f>
        <v>53.462</v>
      </c>
      <c r="J61" s="52" t="str">
        <f aca="false">'LFOJ 2018'!C66</f>
        <v>OJ854</v>
      </c>
      <c r="K61" s="52" t="str">
        <f aca="false">'LFOJ 2018'!B66</f>
        <v>CHÂTEAU D'EAU</v>
      </c>
      <c r="L61" s="61" t="n">
        <f aca="false">IF((A61="N"),1,-1)*(B61+C61/60+D61/3600)</f>
        <v>47.9433116666667</v>
      </c>
      <c r="M61" s="61" t="n">
        <f aca="false">IF((E61="E"),1,-1)*(F61+G61/60+H61/3600)</f>
        <v>1.81485055555556</v>
      </c>
      <c r="N61" s="62"/>
      <c r="O61" s="62"/>
      <c r="P61" s="62"/>
      <c r="Q61" s="63" t="n">
        <f aca="false">'LFOJ 2018'!N66</f>
        <v>179.99</v>
      </c>
    </row>
    <row r="62" customFormat="false" ht="12.75" hidden="false" customHeight="false" outlineLevel="0" collapsed="false">
      <c r="A62" s="57" t="s">
        <v>20</v>
      </c>
      <c r="B62" s="58" t="n">
        <f aca="false">'LFOJ 2018'!E67</f>
        <v>47</v>
      </c>
      <c r="C62" s="58" t="n">
        <f aca="false">'LFOJ 2018'!F67</f>
        <v>58</v>
      </c>
      <c r="D62" s="59" t="n">
        <f aca="false">'LFOJ 2018'!G67</f>
        <v>48.075</v>
      </c>
      <c r="E62" s="57" t="s">
        <v>21</v>
      </c>
      <c r="F62" s="58" t="n">
        <f aca="false">'LFOJ 2018'!I67</f>
        <v>1</v>
      </c>
      <c r="G62" s="58" t="n">
        <f aca="false">'LFOJ 2018'!J67</f>
        <v>45</v>
      </c>
      <c r="H62" s="59" t="n">
        <f aca="false">'LFOJ 2018'!K67</f>
        <v>34.575</v>
      </c>
      <c r="J62" s="52" t="str">
        <f aca="false">'LFOJ 2018'!C67</f>
        <v>OJ855</v>
      </c>
      <c r="K62" s="52" t="str">
        <f aca="false">'LFOJ 2018'!B67</f>
        <v>ANTENNE GMCO</v>
      </c>
      <c r="L62" s="61" t="n">
        <f aca="false">IF((A62="N"),1,-1)*(B62+C62/60+D62/3600)</f>
        <v>47.9800208333333</v>
      </c>
      <c r="M62" s="61" t="n">
        <f aca="false">IF((E62="E"),1,-1)*(F62+G62/60+H62/3600)</f>
        <v>1.75960416666667</v>
      </c>
      <c r="N62" s="62"/>
      <c r="O62" s="62"/>
      <c r="P62" s="62"/>
      <c r="Q62" s="63" t="n">
        <f aca="false">'LFOJ 2018'!N67</f>
        <v>144.911</v>
      </c>
    </row>
    <row r="63" customFormat="false" ht="12.75" hidden="false" customHeight="false" outlineLevel="0" collapsed="false">
      <c r="A63" s="57" t="s">
        <v>20</v>
      </c>
      <c r="B63" s="58" t="n">
        <f aca="false">'LFOJ 2018'!E68</f>
        <v>47</v>
      </c>
      <c r="C63" s="58" t="n">
        <f aca="false">'LFOJ 2018'!F68</f>
        <v>56</v>
      </c>
      <c r="D63" s="59" t="n">
        <f aca="false">'LFOJ 2018'!G68</f>
        <v>8.782</v>
      </c>
      <c r="E63" s="57" t="s">
        <v>21</v>
      </c>
      <c r="F63" s="58" t="n">
        <f aca="false">'LFOJ 2018'!I68</f>
        <v>1</v>
      </c>
      <c r="G63" s="58" t="n">
        <f aca="false">'LFOJ 2018'!J68</f>
        <v>45</v>
      </c>
      <c r="H63" s="59" t="n">
        <f aca="false">'LFOJ 2018'!K68</f>
        <v>54.077</v>
      </c>
      <c r="J63" s="52" t="str">
        <f aca="false">'LFOJ 2018'!C68</f>
        <v>OJ856</v>
      </c>
      <c r="K63" s="52" t="str">
        <f aca="false">'LFOJ 2018'!B68</f>
        <v>CLOCHER</v>
      </c>
      <c r="L63" s="61" t="n">
        <f aca="false">IF((A63="N"),1,-1)*(B63+C63/60+D63/3600)</f>
        <v>47.9357727777778</v>
      </c>
      <c r="M63" s="61" t="n">
        <f aca="false">IF((E63="E"),1,-1)*(F63+G63/60+H63/3600)</f>
        <v>1.76502138888889</v>
      </c>
      <c r="N63" s="62"/>
      <c r="O63" s="62"/>
      <c r="P63" s="62"/>
      <c r="Q63" s="63" t="n">
        <f aca="false">'LFOJ 2018'!N68</f>
        <v>146.472</v>
      </c>
    </row>
    <row r="64" customFormat="false" ht="12.75" hidden="false" customHeight="false" outlineLevel="0" collapsed="false">
      <c r="A64" s="57" t="s">
        <v>20</v>
      </c>
      <c r="B64" s="58" t="n">
        <f aca="false">'LFOJ 2018'!E69</f>
        <v>47</v>
      </c>
      <c r="C64" s="58" t="n">
        <f aca="false">'LFOJ 2018'!F69</f>
        <v>54</v>
      </c>
      <c r="D64" s="59" t="n">
        <f aca="false">'LFOJ 2018'!G69</f>
        <v>3.196</v>
      </c>
      <c r="E64" s="57" t="s">
        <v>21</v>
      </c>
      <c r="F64" s="58" t="n">
        <f aca="false">'LFOJ 2018'!I69</f>
        <v>1</v>
      </c>
      <c r="G64" s="58" t="n">
        <f aca="false">'LFOJ 2018'!J69</f>
        <v>47</v>
      </c>
      <c r="H64" s="59" t="n">
        <f aca="false">'LFOJ 2018'!K69</f>
        <v>32.022</v>
      </c>
      <c r="J64" s="52" t="str">
        <f aca="false">'LFOJ 2018'!C69</f>
        <v>OJ857</v>
      </c>
      <c r="K64" s="52" t="str">
        <f aca="false">'LFOJ 2018'!B69</f>
        <v>PYLÔNE HT</v>
      </c>
      <c r="L64" s="61" t="n">
        <f aca="false">IF((A64="N"),1,-1)*(B64+C64/60+D64/3600)</f>
        <v>47.9008877777778</v>
      </c>
      <c r="M64" s="61" t="n">
        <f aca="false">IF((E64="E"),1,-1)*(F64+G64/60+H64/3600)</f>
        <v>1.79222833333333</v>
      </c>
      <c r="N64" s="62"/>
      <c r="O64" s="62"/>
      <c r="P64" s="62"/>
      <c r="Q64" s="63" t="n">
        <f aca="false">'LFOJ 2018'!N69</f>
        <v>179.942</v>
      </c>
    </row>
    <row r="65" customFormat="false" ht="12.75" hidden="false" customHeight="false" outlineLevel="0" collapsed="false">
      <c r="A65" s="57" t="s">
        <v>20</v>
      </c>
      <c r="B65" s="58" t="n">
        <f aca="false">'LFOJ 2018'!E70</f>
        <v>47</v>
      </c>
      <c r="C65" s="58" t="n">
        <f aca="false">'LFOJ 2018'!F70</f>
        <v>56</v>
      </c>
      <c r="D65" s="59" t="n">
        <f aca="false">'LFOJ 2018'!G70</f>
        <v>30.461</v>
      </c>
      <c r="E65" s="57" t="s">
        <v>21</v>
      </c>
      <c r="F65" s="58" t="n">
        <f aca="false">'LFOJ 2018'!I70</f>
        <v>1</v>
      </c>
      <c r="G65" s="58" t="n">
        <f aca="false">'LFOJ 2018'!J70</f>
        <v>42</v>
      </c>
      <c r="H65" s="59" t="n">
        <f aca="false">'LFOJ 2018'!K70</f>
        <v>8.183</v>
      </c>
      <c r="J65" s="52" t="str">
        <f aca="false">'LFOJ 2018'!C70</f>
        <v>OJ858</v>
      </c>
      <c r="K65" s="52" t="str">
        <f aca="false">'LFOJ 2018'!B70</f>
        <v>CLOCHER</v>
      </c>
      <c r="L65" s="61" t="n">
        <f aca="false">IF((A65="N"),1,-1)*(B65+C65/60+D65/3600)</f>
        <v>47.9417947222222</v>
      </c>
      <c r="M65" s="61" t="n">
        <f aca="false">IF((E65="E"),1,-1)*(F65+G65/60+H65/3600)</f>
        <v>1.70227305555556</v>
      </c>
      <c r="N65" s="62"/>
      <c r="O65" s="62"/>
      <c r="P65" s="62"/>
      <c r="Q65" s="63" t="n">
        <f aca="false">'LFOJ 2018'!N70</f>
        <v>136.162</v>
      </c>
    </row>
    <row r="66" customFormat="false" ht="12.75" hidden="false" customHeight="false" outlineLevel="0" collapsed="false">
      <c r="A66" s="57" t="s">
        <v>20</v>
      </c>
      <c r="B66" s="58" t="n">
        <f aca="false">'LFOJ 2018'!E71</f>
        <v>47</v>
      </c>
      <c r="C66" s="58" t="n">
        <f aca="false">'LFOJ 2018'!F71</f>
        <v>57</v>
      </c>
      <c r="D66" s="59" t="n">
        <f aca="false">'LFOJ 2018'!G71</f>
        <v>54.81</v>
      </c>
      <c r="E66" s="57" t="s">
        <v>21</v>
      </c>
      <c r="F66" s="58" t="n">
        <f aca="false">'LFOJ 2018'!I71</f>
        <v>1</v>
      </c>
      <c r="G66" s="58" t="n">
        <f aca="false">'LFOJ 2018'!J71</f>
        <v>41</v>
      </c>
      <c r="H66" s="59" t="n">
        <f aca="false">'LFOJ 2018'!K71</f>
        <v>53.565</v>
      </c>
      <c r="J66" s="52" t="str">
        <f aca="false">'LFOJ 2018'!C71</f>
        <v>OJ859</v>
      </c>
      <c r="K66" s="52" t="str">
        <f aca="false">'LFOJ 2018'!B71</f>
        <v>CHÂTEAU D'EAU</v>
      </c>
      <c r="L66" s="61" t="n">
        <f aca="false">IF((A66="N"),1,-1)*(B66+C66/60+D66/3600)</f>
        <v>47.965225</v>
      </c>
      <c r="M66" s="61" t="n">
        <f aca="false">IF((E66="E"),1,-1)*(F66+G66/60+H66/3600)</f>
        <v>1.6982125</v>
      </c>
      <c r="N66" s="62"/>
      <c r="O66" s="62"/>
      <c r="P66" s="62"/>
      <c r="Q66" s="63" t="n">
        <f aca="false">'LFOJ 2018'!N71</f>
        <v>150.581</v>
      </c>
    </row>
    <row r="67" customFormat="false" ht="12.75" hidden="false" customHeight="false" outlineLevel="0" collapsed="false">
      <c r="A67" s="57" t="s">
        <v>20</v>
      </c>
      <c r="B67" s="58" t="n">
        <f aca="false">'LFOJ 2018'!E72</f>
        <v>47</v>
      </c>
      <c r="C67" s="58" t="n">
        <f aca="false">'LFOJ 2018'!F72</f>
        <v>57</v>
      </c>
      <c r="D67" s="59" t="n">
        <f aca="false">'LFOJ 2018'!G72</f>
        <v>50.306</v>
      </c>
      <c r="E67" s="57" t="s">
        <v>21</v>
      </c>
      <c r="F67" s="58" t="n">
        <f aca="false">'LFOJ 2018'!I72</f>
        <v>1</v>
      </c>
      <c r="G67" s="58" t="n">
        <f aca="false">'LFOJ 2018'!J72</f>
        <v>41</v>
      </c>
      <c r="H67" s="59" t="n">
        <f aca="false">'LFOJ 2018'!K72</f>
        <v>45.331</v>
      </c>
      <c r="J67" s="52" t="str">
        <f aca="false">'LFOJ 2018'!C72</f>
        <v>OJ860</v>
      </c>
      <c r="K67" s="52" t="str">
        <f aca="false">'LFOJ 2018'!B72</f>
        <v>CLOCHER</v>
      </c>
      <c r="L67" s="61" t="n">
        <f aca="false">IF((A67="N"),1,-1)*(B67+C67/60+D67/3600)</f>
        <v>47.9639738888889</v>
      </c>
      <c r="M67" s="61" t="n">
        <f aca="false">IF((E67="E"),1,-1)*(F67+G67/60+H67/3600)</f>
        <v>1.69592527777778</v>
      </c>
      <c r="N67" s="62"/>
      <c r="O67" s="62"/>
      <c r="P67" s="62"/>
      <c r="Q67" s="63" t="n">
        <f aca="false">'LFOJ 2018'!N72</f>
        <v>139.679</v>
      </c>
    </row>
    <row r="68" customFormat="false" ht="12.75" hidden="false" customHeight="false" outlineLevel="0" collapsed="false">
      <c r="A68" s="57" t="s">
        <v>20</v>
      </c>
      <c r="B68" s="58" t="n">
        <f aca="false">'LFOJ 2018'!E73</f>
        <v>47</v>
      </c>
      <c r="C68" s="58" t="n">
        <f aca="false">'LFOJ 2018'!F73</f>
        <v>58</v>
      </c>
      <c r="D68" s="59" t="n">
        <f aca="false">'LFOJ 2018'!G73</f>
        <v>53.19</v>
      </c>
      <c r="E68" s="57" t="s">
        <v>21</v>
      </c>
      <c r="F68" s="58" t="n">
        <f aca="false">'LFOJ 2018'!I73</f>
        <v>1</v>
      </c>
      <c r="G68" s="58" t="n">
        <f aca="false">'LFOJ 2018'!J73</f>
        <v>40</v>
      </c>
      <c r="H68" s="59" t="n">
        <f aca="false">'LFOJ 2018'!K73</f>
        <v>47.612</v>
      </c>
      <c r="J68" s="52" t="str">
        <f aca="false">'LFOJ 2018'!C73</f>
        <v>OJ861</v>
      </c>
      <c r="K68" s="52" t="str">
        <f aca="false">'LFOJ 2018'!B73</f>
        <v>CLOCHER</v>
      </c>
      <c r="L68" s="61" t="n">
        <f aca="false">IF((A68="N"),1,-1)*(B68+C68/60+D68/3600)</f>
        <v>47.9814416666667</v>
      </c>
      <c r="M68" s="61" t="n">
        <f aca="false">IF((E68="E"),1,-1)*(F68+G68/60+H68/3600)</f>
        <v>1.67989222222222</v>
      </c>
      <c r="N68" s="62"/>
      <c r="O68" s="62"/>
      <c r="P68" s="62"/>
      <c r="Q68" s="63" t="n">
        <f aca="false">'LFOJ 2018'!N73</f>
        <v>156.187</v>
      </c>
    </row>
    <row r="69" customFormat="false" ht="12.75" hidden="false" customHeight="false" outlineLevel="0" collapsed="false">
      <c r="A69" s="57" t="s">
        <v>20</v>
      </c>
      <c r="B69" s="58" t="n">
        <f aca="false">'LFOJ 2018'!E74</f>
        <v>48</v>
      </c>
      <c r="C69" s="58" t="str">
        <f aca="false">'LFOJ 2018'!F74</f>
        <v>00</v>
      </c>
      <c r="D69" s="59" t="n">
        <f aca="false">'LFOJ 2018'!G74</f>
        <v>5.789</v>
      </c>
      <c r="E69" s="57" t="s">
        <v>21</v>
      </c>
      <c r="F69" s="58" t="n">
        <f aca="false">'LFOJ 2018'!I74</f>
        <v>1</v>
      </c>
      <c r="G69" s="58" t="n">
        <f aca="false">'LFOJ 2018'!J74</f>
        <v>41</v>
      </c>
      <c r="H69" s="59" t="n">
        <f aca="false">'LFOJ 2018'!K74</f>
        <v>59.554</v>
      </c>
      <c r="J69" s="52" t="str">
        <f aca="false">'LFOJ 2018'!C74</f>
        <v>OJ862</v>
      </c>
      <c r="K69" s="52" t="str">
        <f aca="false">'LFOJ 2018'!B74</f>
        <v>CLOCHER</v>
      </c>
      <c r="L69" s="61" t="n">
        <f aca="false">IF((A69="N"),1,-1)*(B69+C69/60+D69/3600)</f>
        <v>48.0016080555556</v>
      </c>
      <c r="M69" s="61" t="n">
        <f aca="false">IF((E69="E"),1,-1)*(F69+G69/60+H69/3600)</f>
        <v>1.69987611111111</v>
      </c>
      <c r="N69" s="62"/>
      <c r="O69" s="62"/>
      <c r="P69" s="62"/>
      <c r="Q69" s="63" t="n">
        <f aca="false">'LFOJ 2018'!N74</f>
        <v>159.608</v>
      </c>
    </row>
    <row r="70" customFormat="false" ht="12.75" hidden="false" customHeight="false" outlineLevel="0" collapsed="false">
      <c r="A70" s="57" t="s">
        <v>20</v>
      </c>
      <c r="B70" s="58" t="n">
        <f aca="false">'LFOJ 2018'!E75</f>
        <v>48</v>
      </c>
      <c r="C70" s="58" t="str">
        <f aca="false">'LFOJ 2018'!F75</f>
        <v>00</v>
      </c>
      <c r="D70" s="59" t="n">
        <f aca="false">'LFOJ 2018'!G75</f>
        <v>3.802</v>
      </c>
      <c r="E70" s="57" t="s">
        <v>21</v>
      </c>
      <c r="F70" s="58" t="n">
        <f aca="false">'LFOJ 2018'!I75</f>
        <v>1</v>
      </c>
      <c r="G70" s="58" t="n">
        <f aca="false">'LFOJ 2018'!J75</f>
        <v>41</v>
      </c>
      <c r="H70" s="59" t="n">
        <f aca="false">'LFOJ 2018'!K75</f>
        <v>38.865</v>
      </c>
      <c r="J70" s="52" t="str">
        <f aca="false">'LFOJ 2018'!C75</f>
        <v>OJ863</v>
      </c>
      <c r="K70" s="52" t="str">
        <f aca="false">'LFOJ 2018'!B75</f>
        <v>CHÂTEAU D'EAU</v>
      </c>
      <c r="L70" s="61" t="n">
        <f aca="false">IF((A70="N"),1,-1)*(B70+C70/60+D70/3600)</f>
        <v>48.0010561111111</v>
      </c>
      <c r="M70" s="61" t="n">
        <f aca="false">IF((E70="E"),1,-1)*(F70+G70/60+H70/3600)</f>
        <v>1.69412916666667</v>
      </c>
      <c r="N70" s="62"/>
      <c r="O70" s="62"/>
      <c r="P70" s="62"/>
      <c r="Q70" s="63" t="n">
        <f aca="false">'LFOJ 2018'!N75</f>
        <v>154.606</v>
      </c>
    </row>
    <row r="71" customFormat="false" ht="12.75" hidden="false" customHeight="false" outlineLevel="0" collapsed="false">
      <c r="A71" s="57" t="s">
        <v>20</v>
      </c>
      <c r="B71" s="58" t="n">
        <f aca="false">'LFOJ 2018'!E76</f>
        <v>48</v>
      </c>
      <c r="C71" s="58" t="str">
        <f aca="false">'LFOJ 2018'!F76</f>
        <v>00</v>
      </c>
      <c r="D71" s="59" t="n">
        <f aca="false">'LFOJ 2018'!G76</f>
        <v>40.341</v>
      </c>
      <c r="E71" s="57" t="s">
        <v>21</v>
      </c>
      <c r="F71" s="58" t="n">
        <f aca="false">'LFOJ 2018'!I76</f>
        <v>1</v>
      </c>
      <c r="G71" s="58" t="n">
        <f aca="false">'LFOJ 2018'!J76</f>
        <v>37</v>
      </c>
      <c r="H71" s="59" t="n">
        <f aca="false">'LFOJ 2018'!K76</f>
        <v>37.559</v>
      </c>
      <c r="J71" s="52" t="str">
        <f aca="false">'LFOJ 2018'!C76</f>
        <v>OJ865</v>
      </c>
      <c r="K71" s="52" t="str">
        <f aca="false">'LFOJ 2018'!B76</f>
        <v>ANTENNE</v>
      </c>
      <c r="L71" s="61" t="n">
        <f aca="false">IF((A71="N"),1,-1)*(B71+C71/60+D71/3600)</f>
        <v>48.0112058333333</v>
      </c>
      <c r="M71" s="61" t="n">
        <f aca="false">IF((E71="E"),1,-1)*(F71+G71/60+H71/3600)</f>
        <v>1.62709972222222</v>
      </c>
      <c r="N71" s="62"/>
      <c r="O71" s="62"/>
      <c r="P71" s="62"/>
      <c r="Q71" s="63" t="n">
        <f aca="false">'LFOJ 2018'!N76</f>
        <v>161.685</v>
      </c>
    </row>
    <row r="72" customFormat="false" ht="12.75" hidden="false" customHeight="false" outlineLevel="0" collapsed="false">
      <c r="A72" s="57" t="s">
        <v>20</v>
      </c>
      <c r="B72" s="58" t="n">
        <f aca="false">'LFOJ 2018'!E77</f>
        <v>47</v>
      </c>
      <c r="C72" s="58" t="n">
        <f aca="false">'LFOJ 2018'!F77</f>
        <v>58</v>
      </c>
      <c r="D72" s="59" t="n">
        <f aca="false">'LFOJ 2018'!G77</f>
        <v>56.88</v>
      </c>
      <c r="E72" s="57" t="s">
        <v>21</v>
      </c>
      <c r="F72" s="58" t="n">
        <f aca="false">'LFOJ 2018'!I77</f>
        <v>1</v>
      </c>
      <c r="G72" s="58" t="n">
        <f aca="false">'LFOJ 2018'!J77</f>
        <v>46</v>
      </c>
      <c r="H72" s="59" t="n">
        <f aca="false">'LFOJ 2018'!K77</f>
        <v>12.94</v>
      </c>
      <c r="J72" s="52" t="str">
        <f aca="false">'LFOJ 2018'!C77</f>
        <v>OJ866</v>
      </c>
      <c r="K72" s="52" t="str">
        <f aca="false">'LFOJ 2018'!B77</f>
        <v>NOUV. TOUR DE CONTRÔLE</v>
      </c>
      <c r="L72" s="61" t="n">
        <f aca="false">IF((A72="N"),1,-1)*(B72+C72/60+D72/3600)</f>
        <v>47.9824666666667</v>
      </c>
      <c r="M72" s="61" t="n">
        <f aca="false">IF((E72="E"),1,-1)*(F72+G72/60+H72/3600)</f>
        <v>1.77026111111111</v>
      </c>
      <c r="N72" s="62"/>
      <c r="O72" s="62"/>
      <c r="P72" s="62"/>
      <c r="Q72" s="63" t="n">
        <f aca="false">'LFOJ 2018'!N77</f>
        <v>168.35</v>
      </c>
    </row>
    <row r="73" customFormat="false" ht="12.75" hidden="false" customHeight="false" outlineLevel="0" collapsed="false">
      <c r="A73" s="57" t="s">
        <v>20</v>
      </c>
      <c r="B73" s="58" t="n">
        <f aca="false">'LFOJ 2018'!E78</f>
        <v>47</v>
      </c>
      <c r="C73" s="58" t="n">
        <f aca="false">'LFOJ 2018'!F78</f>
        <v>58</v>
      </c>
      <c r="D73" s="59" t="n">
        <f aca="false">'LFOJ 2018'!G78</f>
        <v>50.24</v>
      </c>
      <c r="E73" s="57" t="s">
        <v>21</v>
      </c>
      <c r="F73" s="58" t="n">
        <f aca="false">'LFOJ 2018'!I78</f>
        <v>1</v>
      </c>
      <c r="G73" s="58" t="n">
        <f aca="false">'LFOJ 2018'!J78</f>
        <v>45</v>
      </c>
      <c r="H73" s="59" t="n">
        <f aca="false">'LFOJ 2018'!K78</f>
        <v>51.95</v>
      </c>
      <c r="J73" s="52" t="str">
        <f aca="false">'LFOJ 2018'!C78</f>
        <v>OJ867</v>
      </c>
      <c r="K73" s="52" t="str">
        <f aca="false">'LFOJ 2018'!B78</f>
        <v>PARATONNERRE OUEST HM19</v>
      </c>
      <c r="L73" s="61" t="n">
        <f aca="false">IF((A73="N"),1,-1)*(B73+C73/60+D73/3600)</f>
        <v>47.9806222222222</v>
      </c>
      <c r="M73" s="61" t="n">
        <f aca="false">IF((E73="E"),1,-1)*(F73+G73/60+H73/3600)</f>
        <v>1.76443055555556</v>
      </c>
      <c r="N73" s="62"/>
      <c r="O73" s="62"/>
      <c r="P73" s="62"/>
      <c r="Q73" s="63" t="n">
        <f aca="false">'LFOJ 2018'!N78</f>
        <v>159.75</v>
      </c>
    </row>
    <row r="74" customFormat="false" ht="12.75" hidden="false" customHeight="false" outlineLevel="0" collapsed="false">
      <c r="A74" s="57" t="s">
        <v>20</v>
      </c>
      <c r="B74" s="58" t="n">
        <f aca="false">'LFOJ 2018'!E79</f>
        <v>47</v>
      </c>
      <c r="C74" s="58" t="n">
        <f aca="false">'LFOJ 2018'!F79</f>
        <v>58</v>
      </c>
      <c r="D74" s="59" t="n">
        <f aca="false">'LFOJ 2018'!G79</f>
        <v>51.13</v>
      </c>
      <c r="E74" s="57" t="s">
        <v>21</v>
      </c>
      <c r="F74" s="58" t="n">
        <f aca="false">'LFOJ 2018'!I79</f>
        <v>1</v>
      </c>
      <c r="G74" s="58" t="n">
        <f aca="false">'LFOJ 2018'!J79</f>
        <v>45</v>
      </c>
      <c r="H74" s="59" t="n">
        <f aca="false">'LFOJ 2018'!K79</f>
        <v>55.55</v>
      </c>
      <c r="I74" s="0"/>
      <c r="J74" s="52" t="str">
        <f aca="false">'LFOJ 2018'!C79</f>
        <v>OJ868</v>
      </c>
      <c r="K74" s="52" t="str">
        <f aca="false">'LFOJ 2018'!B79</f>
        <v>PARATONNERRE CENTRE HM19</v>
      </c>
      <c r="L74" s="61" t="n">
        <f aca="false">IF((A74="N"),1,-1)*(B74+C74/60+D74/3600)</f>
        <v>47.9808694444444</v>
      </c>
      <c r="M74" s="61" t="n">
        <f aca="false">IF((E74="E"),1,-1)*(F74+G74/60+H74/3600)</f>
        <v>1.76543055555556</v>
      </c>
      <c r="N74" s="0"/>
      <c r="O74" s="0"/>
      <c r="P74" s="0"/>
      <c r="Q74" s="63" t="n">
        <f aca="false">'LFOJ 2018'!N79</f>
        <v>159.75</v>
      </c>
    </row>
    <row r="75" customFormat="false" ht="12.75" hidden="false" customHeight="false" outlineLevel="0" collapsed="false">
      <c r="A75" s="57" t="s">
        <v>20</v>
      </c>
      <c r="B75" s="58" t="n">
        <f aca="false">'LFOJ 2018'!E80</f>
        <v>47</v>
      </c>
      <c r="C75" s="58" t="n">
        <f aca="false">'LFOJ 2018'!F80</f>
        <v>58</v>
      </c>
      <c r="D75" s="59" t="n">
        <f aca="false">'LFOJ 2018'!G80</f>
        <v>51.9</v>
      </c>
      <c r="E75" s="57" t="s">
        <v>21</v>
      </c>
      <c r="F75" s="58" t="n">
        <f aca="false">'LFOJ 2018'!I80</f>
        <v>1</v>
      </c>
      <c r="G75" s="58" t="n">
        <f aca="false">'LFOJ 2018'!J80</f>
        <v>45</v>
      </c>
      <c r="H75" s="59" t="n">
        <f aca="false">'LFOJ 2018'!K80</f>
        <v>58.66</v>
      </c>
      <c r="I75" s="0"/>
      <c r="J75" s="52" t="str">
        <f aca="false">'LFOJ 2018'!C80</f>
        <v>OJ869</v>
      </c>
      <c r="K75" s="52" t="str">
        <f aca="false">'LFOJ 2018'!B80</f>
        <v>PARATONNERRE EST HM19</v>
      </c>
      <c r="L75" s="61" t="n">
        <f aca="false">IF((A75="N"),1,-1)*(B75+C75/60+D75/3600)</f>
        <v>47.9810833333333</v>
      </c>
      <c r="M75" s="61" t="n">
        <f aca="false">IF((E75="E"),1,-1)*(F75+G75/60+H75/3600)</f>
        <v>1.76629444444444</v>
      </c>
      <c r="N75" s="0"/>
      <c r="O75" s="0"/>
      <c r="P75" s="0"/>
      <c r="Q75" s="63" t="n">
        <f aca="false">'LFOJ 2018'!N80</f>
        <v>159.75</v>
      </c>
    </row>
    <row r="76" customFormat="false" ht="12.75" hidden="false" customHeight="false" outlineLevel="0" collapsed="false">
      <c r="A76" s="57" t="s">
        <v>20</v>
      </c>
      <c r="B76" s="58" t="n">
        <f aca="false">'LFOJ 2018'!E81</f>
        <v>47</v>
      </c>
      <c r="C76" s="58" t="n">
        <f aca="false">'LFOJ 2018'!F81</f>
        <v>58</v>
      </c>
      <c r="D76" s="59" t="n">
        <f aca="false">'LFOJ 2018'!G81</f>
        <v>53.137</v>
      </c>
      <c r="E76" s="57" t="s">
        <v>21</v>
      </c>
      <c r="F76" s="58" t="n">
        <f aca="false">'LFOJ 2018'!I81</f>
        <v>1</v>
      </c>
      <c r="G76" s="58" t="n">
        <f aca="false">'LFOJ 2018'!J81</f>
        <v>45</v>
      </c>
      <c r="H76" s="59" t="n">
        <f aca="false">'LFOJ 2018'!K81</f>
        <v>58.039</v>
      </c>
      <c r="I76" s="0"/>
      <c r="J76" s="52" t="str">
        <f aca="false">'LFOJ 2018'!C81</f>
        <v>OJ870</v>
      </c>
      <c r="K76" s="52" t="str">
        <f aca="false">'LFOJ 2018'!B81</f>
        <v>HM19</v>
      </c>
      <c r="L76" s="61" t="n">
        <f aca="false">IF((A76="N"),1,-1)*(B76+C76/60+D76/3600)</f>
        <v>47.9814269444444</v>
      </c>
      <c r="M76" s="61" t="n">
        <f aca="false">IF((E76="E"),1,-1)*(F76+G76/60+H76/3600)</f>
        <v>1.76612194444444</v>
      </c>
      <c r="N76" s="0"/>
      <c r="O76" s="0"/>
      <c r="P76" s="0"/>
      <c r="Q76" s="63" t="n">
        <f aca="false">'LFOJ 2018'!N81</f>
        <v>154.245</v>
      </c>
    </row>
    <row r="77" customFormat="false" ht="12.75" hidden="false" customHeight="false" outlineLevel="0" collapsed="false">
      <c r="A77" s="57" t="s">
        <v>20</v>
      </c>
      <c r="B77" s="58" t="n">
        <f aca="false">'LFOJ 2018'!E82</f>
        <v>47</v>
      </c>
      <c r="C77" s="58" t="n">
        <f aca="false">'LFOJ 2018'!F82</f>
        <v>58</v>
      </c>
      <c r="D77" s="59" t="n">
        <f aca="false">'LFOJ 2018'!G82</f>
        <v>51.177</v>
      </c>
      <c r="E77" s="57" t="s">
        <v>21</v>
      </c>
      <c r="F77" s="58" t="n">
        <f aca="false">'LFOJ 2018'!I82</f>
        <v>1</v>
      </c>
      <c r="G77" s="58" t="n">
        <f aca="false">'LFOJ 2018'!J82</f>
        <v>45</v>
      </c>
      <c r="H77" s="59" t="n">
        <f aca="false">'LFOJ 2018'!K82</f>
        <v>59.075</v>
      </c>
      <c r="I77" s="0"/>
      <c r="J77" s="52" t="str">
        <f aca="false">'LFOJ 2018'!C82</f>
        <v>OJ871</v>
      </c>
      <c r="K77" s="52" t="str">
        <f aca="false">'LFOJ 2018'!B82</f>
        <v>HM19</v>
      </c>
      <c r="L77" s="61" t="n">
        <f aca="false">IF((A77="N"),1,-1)*(B77+C77/60+D77/3600)</f>
        <v>47.9808825</v>
      </c>
      <c r="M77" s="61" t="n">
        <f aca="false">IF((E77="E"),1,-1)*(F77+G77/60+H77/3600)</f>
        <v>1.76640972222222</v>
      </c>
      <c r="N77" s="0"/>
      <c r="O77" s="0"/>
      <c r="P77" s="0"/>
      <c r="Q77" s="63" t="n">
        <f aca="false">'LFOJ 2018'!N82</f>
        <v>151.383</v>
      </c>
    </row>
    <row r="78" customFormat="false" ht="12.75" hidden="false" customHeight="false" outlineLevel="0" collapsed="false">
      <c r="A78" s="57" t="s">
        <v>20</v>
      </c>
      <c r="B78" s="58" t="n">
        <f aca="false">'LFOJ 2018'!E83</f>
        <v>47</v>
      </c>
      <c r="C78" s="58" t="n">
        <f aca="false">'LFOJ 2018'!F83</f>
        <v>58</v>
      </c>
      <c r="D78" s="59" t="n">
        <f aca="false">'LFOJ 2018'!G83</f>
        <v>49.296</v>
      </c>
      <c r="E78" s="57" t="s">
        <v>21</v>
      </c>
      <c r="F78" s="58" t="n">
        <f aca="false">'LFOJ 2018'!I83</f>
        <v>1</v>
      </c>
      <c r="G78" s="58" t="n">
        <f aca="false">'LFOJ 2018'!J83</f>
        <v>45</v>
      </c>
      <c r="H78" s="59" t="n">
        <f aca="false">'LFOJ 2018'!K83</f>
        <v>51.512</v>
      </c>
      <c r="I78" s="0"/>
      <c r="J78" s="52" t="str">
        <f aca="false">'LFOJ 2018'!C83</f>
        <v>OJ872</v>
      </c>
      <c r="K78" s="52" t="str">
        <f aca="false">'LFOJ 2018'!B83</f>
        <v>HM19</v>
      </c>
      <c r="L78" s="61" t="n">
        <f aca="false">IF((A78="N"),1,-1)*(B78+C78/60+D78/3600)</f>
        <v>47.98036</v>
      </c>
      <c r="M78" s="61" t="n">
        <f aca="false">IF((E78="E"),1,-1)*(F78+G78/60+H78/3600)</f>
        <v>1.76430888888889</v>
      </c>
      <c r="N78" s="0"/>
      <c r="O78" s="0"/>
      <c r="P78" s="0"/>
      <c r="Q78" s="63" t="n">
        <f aca="false">'LFOJ 2018'!N83</f>
        <v>151.332</v>
      </c>
    </row>
    <row r="79" customFormat="false" ht="12.75" hidden="false" customHeight="false" outlineLevel="0" collapsed="false">
      <c r="A79" s="57" t="s">
        <v>20</v>
      </c>
      <c r="B79" s="58" t="n">
        <f aca="false">'LFOJ 2018'!E84</f>
        <v>47</v>
      </c>
      <c r="C79" s="58" t="n">
        <f aca="false">'LFOJ 2018'!F84</f>
        <v>58</v>
      </c>
      <c r="D79" s="59" t="n">
        <f aca="false">'LFOJ 2018'!G84</f>
        <v>51.235</v>
      </c>
      <c r="E79" s="57" t="s">
        <v>21</v>
      </c>
      <c r="F79" s="58" t="n">
        <f aca="false">'LFOJ 2018'!I84</f>
        <v>1</v>
      </c>
      <c r="G79" s="58" t="n">
        <f aca="false">'LFOJ 2018'!J84</f>
        <v>45</v>
      </c>
      <c r="H79" s="59" t="n">
        <f aca="false">'LFOJ 2018'!K84</f>
        <v>50.396</v>
      </c>
      <c r="I79" s="0"/>
      <c r="J79" s="52" t="str">
        <f aca="false">'LFOJ 2018'!C84</f>
        <v>OJ873</v>
      </c>
      <c r="K79" s="52" t="str">
        <f aca="false">'LFOJ 2018'!B84</f>
        <v>HM19</v>
      </c>
      <c r="L79" s="61" t="n">
        <f aca="false">IF((A79="N"),1,-1)*(B79+C79/60+D79/3600)</f>
        <v>47.9808986111111</v>
      </c>
      <c r="M79" s="61" t="n">
        <f aca="false">IF((E79="E"),1,-1)*(F79+G79/60+H79/3600)</f>
        <v>1.76399888888889</v>
      </c>
      <c r="N79" s="0"/>
      <c r="O79" s="0"/>
      <c r="P79" s="0"/>
      <c r="Q79" s="63" t="n">
        <f aca="false">'LFOJ 2018'!N84</f>
        <v>154.258</v>
      </c>
    </row>
    <row r="80" customFormat="false" ht="12.75" hidden="false" customHeight="false" outlineLevel="0" collapsed="false">
      <c r="A80" s="57" t="s">
        <v>20</v>
      </c>
      <c r="B80" s="58" t="n">
        <f aca="false">'LFOJ 2018'!E85</f>
        <v>47</v>
      </c>
      <c r="C80" s="58" t="n">
        <f aca="false">'LFOJ 2018'!F85</f>
        <v>59</v>
      </c>
      <c r="D80" s="59" t="n">
        <f aca="false">'LFOJ 2018'!G85</f>
        <v>43.429</v>
      </c>
      <c r="E80" s="57" t="s">
        <v>21</v>
      </c>
      <c r="F80" s="58" t="n">
        <f aca="false">'LFOJ 2018'!I85</f>
        <v>1</v>
      </c>
      <c r="G80" s="58" t="n">
        <f aca="false">'LFOJ 2018'!J85</f>
        <v>47</v>
      </c>
      <c r="H80" s="59" t="n">
        <f aca="false">'LFOJ 2018'!K85</f>
        <v>1.137</v>
      </c>
      <c r="I80" s="0"/>
      <c r="J80" s="52" t="str">
        <f aca="false">'LFOJ 2018'!C85</f>
        <v>OJ874</v>
      </c>
      <c r="K80" s="52" t="str">
        <f aca="false">'LFOJ 2018'!B85</f>
        <v>ARBRE</v>
      </c>
      <c r="L80" s="61" t="n">
        <f aca="false">IF((A80="N"),1,-1)*(B80+C80/60+D80/3600)</f>
        <v>47.9953969444444</v>
      </c>
      <c r="M80" s="61" t="n">
        <f aca="false">IF((E80="E"),1,-1)*(F80+G80/60+H80/3600)</f>
        <v>1.78364916666667</v>
      </c>
      <c r="N80" s="0"/>
      <c r="O80" s="0"/>
      <c r="P80" s="0"/>
      <c r="Q80" s="63" t="n">
        <f aca="false">'LFOJ 2018'!N85</f>
        <v>144.529</v>
      </c>
    </row>
    <row r="81" customFormat="false" ht="12.75" hidden="false" customHeight="false" outlineLevel="0" collapsed="false">
      <c r="A81" s="57" t="s">
        <v>20</v>
      </c>
      <c r="B81" s="58" t="n">
        <f aca="false">'LFOJ 2018'!E86</f>
        <v>47</v>
      </c>
      <c r="C81" s="58" t="n">
        <f aca="false">'LFOJ 2018'!F86</f>
        <v>59</v>
      </c>
      <c r="D81" s="59" t="n">
        <f aca="false">'LFOJ 2018'!G86</f>
        <v>43.365</v>
      </c>
      <c r="E81" s="57" t="s">
        <v>21</v>
      </c>
      <c r="F81" s="58" t="n">
        <f aca="false">'LFOJ 2018'!I86</f>
        <v>1</v>
      </c>
      <c r="G81" s="58" t="n">
        <f aca="false">'LFOJ 2018'!J86</f>
        <v>46</v>
      </c>
      <c r="H81" s="59" t="n">
        <f aca="false">'LFOJ 2018'!K86</f>
        <v>46.298</v>
      </c>
      <c r="I81" s="0"/>
      <c r="J81" s="52" t="str">
        <f aca="false">'LFOJ 2018'!C86</f>
        <v>OJ875</v>
      </c>
      <c r="K81" s="52" t="str">
        <f aca="false">'LFOJ 2018'!B86</f>
        <v>ARBRE</v>
      </c>
      <c r="L81" s="61" t="n">
        <f aca="false">IF((A81="N"),1,-1)*(B81+C81/60+D81/3600)</f>
        <v>47.9953791666667</v>
      </c>
      <c r="M81" s="61" t="n">
        <f aca="false">IF((E81="E"),1,-1)*(F81+G81/60+H81/3600)</f>
        <v>1.77952722222222</v>
      </c>
      <c r="N81" s="0"/>
      <c r="O81" s="0"/>
      <c r="P81" s="0"/>
      <c r="Q81" s="63" t="n">
        <f aca="false">'LFOJ 2018'!N86</f>
        <v>145.494</v>
      </c>
    </row>
    <row r="82" customFormat="false" ht="12.75" hidden="false" customHeight="false" outlineLevel="0" collapsed="false">
      <c r="A82" s="57" t="s">
        <v>20</v>
      </c>
      <c r="B82" s="58" t="n">
        <f aca="false">'LFOJ 2018'!E87</f>
        <v>47</v>
      </c>
      <c r="C82" s="58" t="n">
        <f aca="false">'LFOJ 2018'!F87</f>
        <v>59</v>
      </c>
      <c r="D82" s="59" t="n">
        <f aca="false">'LFOJ 2018'!G87</f>
        <v>42.739</v>
      </c>
      <c r="E82" s="57" t="s">
        <v>21</v>
      </c>
      <c r="F82" s="58" t="n">
        <f aca="false">'LFOJ 2018'!I87</f>
        <v>1</v>
      </c>
      <c r="G82" s="58" t="n">
        <f aca="false">'LFOJ 2018'!J87</f>
        <v>46</v>
      </c>
      <c r="H82" s="59" t="n">
        <f aca="false">'LFOJ 2018'!K87</f>
        <v>44.651</v>
      </c>
      <c r="I82" s="0"/>
      <c r="J82" s="52" t="str">
        <f aca="false">'LFOJ 2018'!C87</f>
        <v>OJ876</v>
      </c>
      <c r="K82" s="52" t="str">
        <f aca="false">'LFOJ 2018'!B87</f>
        <v>ANTENNE MAISON</v>
      </c>
      <c r="L82" s="61" t="n">
        <f aca="false">IF((A82="N"),1,-1)*(B82+C82/60+D82/3600)</f>
        <v>47.9952052777778</v>
      </c>
      <c r="M82" s="61" t="n">
        <f aca="false">IF((E82="E"),1,-1)*(F82+G82/60+H82/3600)</f>
        <v>1.77906972222222</v>
      </c>
      <c r="N82" s="0"/>
      <c r="O82" s="0"/>
      <c r="P82" s="0"/>
      <c r="Q82" s="63" t="n">
        <f aca="false">'LFOJ 2018'!N87</f>
        <v>142.364</v>
      </c>
    </row>
    <row r="83" customFormat="false" ht="12.75" hidden="false" customHeight="false" outlineLevel="0" collapsed="false">
      <c r="A83" s="57" t="s">
        <v>20</v>
      </c>
      <c r="B83" s="58" t="n">
        <f aca="false">'LFOJ 2018'!E88</f>
        <v>47</v>
      </c>
      <c r="C83" s="58" t="n">
        <f aca="false">'LFOJ 2018'!F88</f>
        <v>59</v>
      </c>
      <c r="D83" s="59" t="n">
        <f aca="false">'LFOJ 2018'!G88</f>
        <v>10.577</v>
      </c>
      <c r="E83" s="57" t="s">
        <v>21</v>
      </c>
      <c r="F83" s="58" t="n">
        <f aca="false">'LFOJ 2018'!I88</f>
        <v>1</v>
      </c>
      <c r="G83" s="58" t="n">
        <f aca="false">'LFOJ 2018'!J88</f>
        <v>45</v>
      </c>
      <c r="H83" s="59" t="n">
        <f aca="false">'LFOJ 2018'!K88</f>
        <v>39.052</v>
      </c>
      <c r="I83" s="0"/>
      <c r="J83" s="52" t="str">
        <f aca="false">'LFOJ 2018'!C88</f>
        <v>OJ877</v>
      </c>
      <c r="K83" s="52" t="str">
        <f aca="false">'LFOJ 2018'!B88</f>
        <v>MÂT MÉTEO</v>
      </c>
      <c r="L83" s="61" t="n">
        <f aca="false">IF((A83="N"),1,-1)*(B83+C83/60+D83/3600)</f>
        <v>47.9862713888889</v>
      </c>
      <c r="M83" s="61" t="n">
        <f aca="false">IF((E83="E"),1,-1)*(F83+G83/60+H83/3600)</f>
        <v>1.76084777777778</v>
      </c>
      <c r="N83" s="0"/>
      <c r="O83" s="0"/>
      <c r="P83" s="0"/>
      <c r="Q83" s="63" t="n">
        <f aca="false">'LFOJ 2018'!N88</f>
        <v>132.879</v>
      </c>
    </row>
    <row r="84" customFormat="false" ht="12.75" hidden="false" customHeight="false" outlineLevel="0" collapsed="false">
      <c r="A84" s="57" t="s">
        <v>20</v>
      </c>
      <c r="B84" s="58" t="n">
        <f aca="false">'LFOJ 2018'!E89</f>
        <v>47</v>
      </c>
      <c r="C84" s="58" t="n">
        <f aca="false">'LFOJ 2018'!F89</f>
        <v>59</v>
      </c>
      <c r="D84" s="59" t="n">
        <f aca="false">'LFOJ 2018'!G89</f>
        <v>6.953</v>
      </c>
      <c r="E84" s="57" t="s">
        <v>21</v>
      </c>
      <c r="F84" s="58" t="n">
        <f aca="false">'LFOJ 2018'!I89</f>
        <v>1</v>
      </c>
      <c r="G84" s="58" t="n">
        <f aca="false">'LFOJ 2018'!J89</f>
        <v>44</v>
      </c>
      <c r="H84" s="59" t="n">
        <f aca="false">'LFOJ 2018'!K89</f>
        <v>44.371</v>
      </c>
      <c r="I84" s="0"/>
      <c r="J84" s="52" t="str">
        <f aca="false">'LFOJ 2018'!C89</f>
        <v>OJ878</v>
      </c>
      <c r="K84" s="52" t="str">
        <f aca="false">'LFOJ 2018'!B89</f>
        <v>MANCHE À AIR SEUIL 07</v>
      </c>
      <c r="L84" s="61" t="n">
        <f aca="false">IF((A84="N"),1,-1)*(B84+C84/60+D84/3600)</f>
        <v>47.9852647222222</v>
      </c>
      <c r="M84" s="61" t="n">
        <f aca="false">IF((E84="E"),1,-1)*(F84+G84/60+H84/3600)</f>
        <v>1.74565861111111</v>
      </c>
      <c r="N84" s="0"/>
      <c r="O84" s="0"/>
      <c r="P84" s="0"/>
      <c r="Q84" s="63" t="n">
        <f aca="false">'LFOJ 2018'!N89</f>
        <v>134.943</v>
      </c>
    </row>
    <row r="85" customFormat="false" ht="12.75" hidden="false" customHeight="false" outlineLevel="0" collapsed="false">
      <c r="A85" s="57" t="s">
        <v>20</v>
      </c>
      <c r="B85" s="58" t="n">
        <f aca="false">'LFOJ 2018'!E90</f>
        <v>47</v>
      </c>
      <c r="C85" s="58" t="n">
        <f aca="false">'LFOJ 2018'!F90</f>
        <v>59</v>
      </c>
      <c r="D85" s="59" t="n">
        <f aca="false">'LFOJ 2018'!G90</f>
        <v>5.799</v>
      </c>
      <c r="E85" s="57" t="s">
        <v>21</v>
      </c>
      <c r="F85" s="58" t="n">
        <f aca="false">'LFOJ 2018'!I90</f>
        <v>1</v>
      </c>
      <c r="G85" s="58" t="n">
        <f aca="false">'LFOJ 2018'!J90</f>
        <v>44</v>
      </c>
      <c r="H85" s="59" t="n">
        <f aca="false">'LFOJ 2018'!K90</f>
        <v>35.758</v>
      </c>
      <c r="I85" s="0"/>
      <c r="J85" s="52" t="str">
        <f aca="false">'LFOJ 2018'!C90</f>
        <v>OJ879-1</v>
      </c>
      <c r="K85" s="52" t="str">
        <f aca="false">'LFOJ 2018'!B90</f>
        <v>MERLON SEUIL 07</v>
      </c>
      <c r="L85" s="61" t="n">
        <f aca="false">IF((A85="N"),1,-1)*(B85+C85/60+D85/3600)</f>
        <v>47.9849441666667</v>
      </c>
      <c r="M85" s="61" t="n">
        <f aca="false">IF((E85="E"),1,-1)*(F85+G85/60+H85/3600)</f>
        <v>1.74326611111111</v>
      </c>
      <c r="N85" s="0"/>
      <c r="O85" s="0"/>
      <c r="P85" s="0"/>
      <c r="Q85" s="63" t="n">
        <f aca="false">'LFOJ 2018'!N90</f>
        <v>129.353</v>
      </c>
    </row>
    <row r="86" customFormat="false" ht="12.75" hidden="false" customHeight="false" outlineLevel="0" collapsed="false">
      <c r="A86" s="57" t="s">
        <v>20</v>
      </c>
      <c r="B86" s="58" t="n">
        <f aca="false">'LFOJ 2018'!E91</f>
        <v>47</v>
      </c>
      <c r="C86" s="58" t="n">
        <f aca="false">'LFOJ 2018'!F91</f>
        <v>59</v>
      </c>
      <c r="D86" s="59" t="n">
        <f aca="false">'LFOJ 2018'!G91</f>
        <v>4.806</v>
      </c>
      <c r="E86" s="57" t="s">
        <v>21</v>
      </c>
      <c r="F86" s="58" t="n">
        <f aca="false">'LFOJ 2018'!I91</f>
        <v>1</v>
      </c>
      <c r="G86" s="58" t="n">
        <f aca="false">'LFOJ 2018'!J91</f>
        <v>44</v>
      </c>
      <c r="H86" s="59" t="n">
        <f aca="false">'LFOJ 2018'!K91</f>
        <v>35.241</v>
      </c>
      <c r="I86" s="0"/>
      <c r="J86" s="52" t="str">
        <f aca="false">'LFOJ 2018'!C91</f>
        <v>OJ879-2</v>
      </c>
      <c r="K86" s="52" t="str">
        <f aca="false">'LFOJ 2018'!B91</f>
        <v>MERLON SEUIL 07</v>
      </c>
      <c r="L86" s="61" t="n">
        <f aca="false">IF((A86="N"),1,-1)*(B86+C86/60+D86/3600)</f>
        <v>47.9846683333333</v>
      </c>
      <c r="M86" s="61" t="n">
        <f aca="false">IF((E86="E"),1,-1)*(F86+G86/60+H86/3600)</f>
        <v>1.7431225</v>
      </c>
      <c r="N86" s="0"/>
      <c r="O86" s="0"/>
      <c r="P86" s="0"/>
      <c r="Q86" s="63" t="n">
        <f aca="false">'LFOJ 2018'!N91</f>
        <v>129.029</v>
      </c>
    </row>
    <row r="87" customFormat="false" ht="12.75" hidden="false" customHeight="false" outlineLevel="0" collapsed="false">
      <c r="A87" s="57" t="s">
        <v>20</v>
      </c>
      <c r="B87" s="58" t="n">
        <f aca="false">'LFOJ 2018'!E92</f>
        <v>47</v>
      </c>
      <c r="C87" s="58" t="n">
        <f aca="false">'LFOJ 2018'!F92</f>
        <v>59</v>
      </c>
      <c r="D87" s="59" t="n">
        <f aca="false">'LFOJ 2018'!G92</f>
        <v>22.022</v>
      </c>
      <c r="E87" s="57" t="s">
        <v>21</v>
      </c>
      <c r="F87" s="58" t="n">
        <f aca="false">'LFOJ 2018'!I92</f>
        <v>1</v>
      </c>
      <c r="G87" s="58" t="n">
        <f aca="false">'LFOJ 2018'!J92</f>
        <v>47</v>
      </c>
      <c r="H87" s="59" t="n">
        <f aca="false">'LFOJ 2018'!K92</f>
        <v>49.452</v>
      </c>
      <c r="I87" s="0"/>
      <c r="J87" s="52" t="str">
        <f aca="false">'LFOJ 2018'!C92</f>
        <v>OJ881</v>
      </c>
      <c r="K87" s="52" t="str">
        <f aca="false">'LFOJ 2018'!B92</f>
        <v>ANTENNE</v>
      </c>
      <c r="L87" s="61" t="n">
        <f aca="false">IF((A87="N"),1,-1)*(B87+C87/60+D87/3600)</f>
        <v>47.9894505555556</v>
      </c>
      <c r="M87" s="61" t="n">
        <f aca="false">IF((E87="E"),1,-1)*(F87+G87/60+H87/3600)</f>
        <v>1.79707</v>
      </c>
      <c r="N87" s="0"/>
      <c r="O87" s="0"/>
      <c r="P87" s="0"/>
      <c r="Q87" s="63" t="n">
        <f aca="false">'LFOJ 2018'!N92</f>
        <v>161.907</v>
      </c>
    </row>
    <row r="88" customFormat="false" ht="12.75" hidden="false" customHeight="false" outlineLevel="0" collapsed="false">
      <c r="A88" s="57" t="s">
        <v>20</v>
      </c>
      <c r="B88" s="58" t="n">
        <f aca="false">'LFOJ 2018'!E93</f>
        <v>47</v>
      </c>
      <c r="C88" s="58" t="n">
        <f aca="false">'LFOJ 2018'!F93</f>
        <v>58</v>
      </c>
      <c r="D88" s="59" t="n">
        <f aca="false">'LFOJ 2018'!G93</f>
        <v>44.262</v>
      </c>
      <c r="E88" s="57" t="s">
        <v>21</v>
      </c>
      <c r="F88" s="58" t="n">
        <f aca="false">'LFOJ 2018'!I93</f>
        <v>1</v>
      </c>
      <c r="G88" s="58" t="n">
        <f aca="false">'LFOJ 2018'!J93</f>
        <v>44</v>
      </c>
      <c r="H88" s="59" t="n">
        <f aca="false">'LFOJ 2018'!K93</f>
        <v>16.731</v>
      </c>
      <c r="I88" s="0"/>
      <c r="J88" s="52" t="str">
        <f aca="false">'LFOJ 2018'!C93</f>
        <v>OJ882</v>
      </c>
      <c r="K88" s="52" t="str">
        <f aca="false">'LFOJ 2018'!B93</f>
        <v>ARBRE</v>
      </c>
      <c r="L88" s="61" t="n">
        <f aca="false">IF((A88="N"),1,-1)*(B88+C88/60+D88/3600)</f>
        <v>47.9789616666667</v>
      </c>
      <c r="M88" s="61" t="n">
        <f aca="false">IF((E88="E"),1,-1)*(F88+G88/60+H88/3600)</f>
        <v>1.73798083333333</v>
      </c>
      <c r="N88" s="0"/>
      <c r="O88" s="0"/>
      <c r="P88" s="0"/>
      <c r="Q88" s="63" t="n">
        <f aca="false">'LFOJ 2018'!N93</f>
        <v>142.528</v>
      </c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</sheetData>
  <printOptions headings="false" gridLines="false" gridLinesSet="true" horizontalCentered="true" verticalCentered="true"/>
  <pageMargins left="0.39375" right="0.1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MR VAUDREY Martial </cp:lastModifiedBy>
  <cp:lastPrinted>2018-11-12T12:02:54Z</cp:lastPrinted>
  <dcterms:modified xsi:type="dcterms:W3CDTF">2018-11-12T12:04:01Z</dcterms:modified>
  <cp:revision>0</cp:revision>
  <dc:subject/>
  <dc:title>Fichier obstacles</dc:title>
</cp:coreProperties>
</file>