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Q$126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87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</t>
  </si>
  <si>
    <t xml:space="preserve">Altitude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PYLÔNE TÉLÉCOM.</t>
  </si>
  <si>
    <t xml:space="preserve">SI945</t>
  </si>
  <si>
    <t xml:space="preserve">N</t>
  </si>
  <si>
    <t xml:space="preserve">E</t>
  </si>
  <si>
    <t xml:space="preserve">OUTER MARKER</t>
  </si>
  <si>
    <t xml:space="preserve">SI209-1</t>
  </si>
  <si>
    <t xml:space="preserve">SI209-2</t>
  </si>
  <si>
    <t xml:space="preserve">SI944</t>
  </si>
  <si>
    <t xml:space="preserve">ANTENNE</t>
  </si>
  <si>
    <t xml:space="preserve">SI943</t>
  </si>
  <si>
    <t xml:space="preserve">ANTENNE IMMEUBLE</t>
  </si>
  <si>
    <t xml:space="preserve">SI942</t>
  </si>
  <si>
    <t xml:space="preserve">SI941</t>
  </si>
  <si>
    <t xml:space="preserve">MIDDLE MARKER</t>
  </si>
  <si>
    <t xml:space="preserve">SI208</t>
  </si>
  <si>
    <t xml:space="preserve">CHÂTEAU D'EAU</t>
  </si>
  <si>
    <t xml:space="preserve">SI935</t>
  </si>
  <si>
    <t xml:space="preserve">ARBRE</t>
  </si>
  <si>
    <t xml:space="preserve">SI924</t>
  </si>
  <si>
    <t xml:space="preserve">SI922</t>
  </si>
  <si>
    <t xml:space="preserve">LIGNE D'ARBRES</t>
  </si>
  <si>
    <t xml:space="preserve">SI923-1</t>
  </si>
  <si>
    <t xml:space="preserve">SI923-2</t>
  </si>
  <si>
    <t xml:space="preserve">SI921</t>
  </si>
  <si>
    <t xml:space="preserve">SI936</t>
  </si>
  <si>
    <t xml:space="preserve">EXTRÉMITÉ 11</t>
  </si>
  <si>
    <t xml:space="preserve">SI106</t>
  </si>
  <si>
    <t xml:space="preserve">MANCHE À AIR</t>
  </si>
  <si>
    <t xml:space="preserve">SI925</t>
  </si>
  <si>
    <t xml:space="preserve">ABRI FREIN 29 N</t>
  </si>
  <si>
    <t xml:space="preserve">SI901-1</t>
  </si>
  <si>
    <t xml:space="preserve">SI901-2</t>
  </si>
  <si>
    <t xml:space="preserve">ABRI FREIN 29 S</t>
  </si>
  <si>
    <t xml:space="preserve">SI900-2</t>
  </si>
  <si>
    <t xml:space="preserve">SI900-1</t>
  </si>
  <si>
    <t xml:space="preserve">SEUIL 29</t>
  </si>
  <si>
    <t xml:space="preserve">SI100</t>
  </si>
  <si>
    <t xml:space="preserve">ANT. ZONE NUCLÉAIRE</t>
  </si>
  <si>
    <t xml:space="preserve">SI405</t>
  </si>
  <si>
    <t xml:space="preserve">SI403</t>
  </si>
  <si>
    <t xml:space="preserve">SI404</t>
  </si>
  <si>
    <t xml:space="preserve">ANTENNE REF. GLIDE</t>
  </si>
  <si>
    <t xml:space="preserve">SI204</t>
  </si>
  <si>
    <t xml:space="preserve">GLIDE</t>
  </si>
  <si>
    <t xml:space="preserve">SI203-1</t>
  </si>
  <si>
    <t xml:space="preserve">SI203-2</t>
  </si>
  <si>
    <t xml:space="preserve">SHELTER GLIDE</t>
  </si>
  <si>
    <t xml:space="preserve">SI906-1</t>
  </si>
  <si>
    <t xml:space="preserve">SI906-2</t>
  </si>
  <si>
    <t xml:space="preserve">MÂT MÉTÉO</t>
  </si>
  <si>
    <t xml:space="preserve">SI905</t>
  </si>
  <si>
    <t xml:space="preserve">ANTENNE GONIO. UHF</t>
  </si>
  <si>
    <t xml:space="preserve">SI381-1</t>
  </si>
  <si>
    <t xml:space="preserve">SI381-2</t>
  </si>
  <si>
    <t xml:space="preserve">ANTENNE GONIO. VHF</t>
  </si>
  <si>
    <t xml:space="preserve">SI380-2</t>
  </si>
  <si>
    <t xml:space="preserve">SI380-1</t>
  </si>
  <si>
    <t xml:space="preserve">ANT. CENTRE ÉMISSION</t>
  </si>
  <si>
    <t xml:space="preserve">SI401</t>
  </si>
  <si>
    <t xml:space="preserve">SI402</t>
  </si>
  <si>
    <t xml:space="preserve">SI400</t>
  </si>
  <si>
    <t xml:space="preserve">HANGAR HM1</t>
  </si>
  <si>
    <t xml:space="preserve">SI932-3</t>
  </si>
  <si>
    <t xml:space="preserve">SI932-2</t>
  </si>
  <si>
    <t xml:space="preserve">SI947</t>
  </si>
  <si>
    <t xml:space="preserve">SI932-1</t>
  </si>
  <si>
    <t xml:space="preserve">SI932-4</t>
  </si>
  <si>
    <t xml:space="preserve">SI927</t>
  </si>
  <si>
    <t xml:space="preserve">HANGAR HM2</t>
  </si>
  <si>
    <t xml:space="preserve">SI931-2</t>
  </si>
  <si>
    <t xml:space="preserve">SI931-3</t>
  </si>
  <si>
    <t xml:space="preserve">SI946</t>
  </si>
  <si>
    <t xml:space="preserve">SI931-4</t>
  </si>
  <si>
    <t xml:space="preserve">SI931-1</t>
  </si>
  <si>
    <t xml:space="preserve">ANTENNE PALOMA</t>
  </si>
  <si>
    <t xml:space="preserve">SI406</t>
  </si>
  <si>
    <t xml:space="preserve">PARATONNERRE PAR</t>
  </si>
  <si>
    <t xml:space="preserve">SI908</t>
  </si>
  <si>
    <t xml:space="preserve">PAR</t>
  </si>
  <si>
    <t xml:space="preserve">SI422</t>
  </si>
  <si>
    <t xml:space="preserve">LOCAL TECHNIQUE PAR</t>
  </si>
  <si>
    <t xml:space="preserve">SI423-1</t>
  </si>
  <si>
    <t xml:space="preserve">SI423-2</t>
  </si>
  <si>
    <t xml:space="preserve">HANGAR HM3</t>
  </si>
  <si>
    <t xml:space="preserve">SI930-2</t>
  </si>
  <si>
    <t xml:space="preserve">SI930-3</t>
  </si>
  <si>
    <t xml:space="preserve">SI930-4</t>
  </si>
  <si>
    <t xml:space="preserve">SI930-1</t>
  </si>
  <si>
    <t xml:space="preserve">HANGAR</t>
  </si>
  <si>
    <t xml:space="preserve">SI929-3</t>
  </si>
  <si>
    <t xml:space="preserve">SI929-2</t>
  </si>
  <si>
    <t xml:space="preserve">SI929-1</t>
  </si>
  <si>
    <t xml:space="preserve">SI929-4</t>
  </si>
  <si>
    <t xml:space="preserve">SI909</t>
  </si>
  <si>
    <t xml:space="preserve">HANGAR HM4</t>
  </si>
  <si>
    <t xml:space="preserve">SI928-2</t>
  </si>
  <si>
    <t xml:space="preserve">SI928-3</t>
  </si>
  <si>
    <t xml:space="preserve">ASTRO-ARCHE</t>
  </si>
  <si>
    <t xml:space="preserve">SI933-2</t>
  </si>
  <si>
    <t xml:space="preserve">SI933-3</t>
  </si>
  <si>
    <t xml:space="preserve">SI928-4</t>
  </si>
  <si>
    <t xml:space="preserve">SI928-1</t>
  </si>
  <si>
    <t xml:space="preserve">SI933-1</t>
  </si>
  <si>
    <t xml:space="preserve">SI933-4</t>
  </si>
  <si>
    <t xml:space="preserve">ALADIN</t>
  </si>
  <si>
    <t xml:space="preserve">SI420</t>
  </si>
  <si>
    <t xml:space="preserve">SI934-2</t>
  </si>
  <si>
    <t xml:space="preserve">SI934-3</t>
  </si>
  <si>
    <t xml:space="preserve">SI934-4</t>
  </si>
  <si>
    <t xml:space="preserve">SI934-1</t>
  </si>
  <si>
    <t xml:space="preserve">ANTENNE RAMSES</t>
  </si>
  <si>
    <t xml:space="preserve">SI407</t>
  </si>
  <si>
    <t xml:space="preserve">SI926</t>
  </si>
  <si>
    <t xml:space="preserve">TACAN</t>
  </si>
  <si>
    <t xml:space="preserve">SI330-1</t>
  </si>
  <si>
    <t xml:space="preserve">SI330-2</t>
  </si>
  <si>
    <t xml:space="preserve">BÂTIMENT TACAN</t>
  </si>
  <si>
    <t xml:space="preserve">SI331-2</t>
  </si>
  <si>
    <t xml:space="preserve">SI331-3</t>
  </si>
  <si>
    <t xml:space="preserve">SI331-1</t>
  </si>
  <si>
    <t xml:space="preserve">SI331-4</t>
  </si>
  <si>
    <t xml:space="preserve">SI904</t>
  </si>
  <si>
    <t xml:space="preserve">MIRADOR</t>
  </si>
  <si>
    <t xml:space="preserve">SI910</t>
  </si>
  <si>
    <t xml:space="preserve">SEUIL 11</t>
  </si>
  <si>
    <t xml:space="preserve">SI105</t>
  </si>
  <si>
    <t xml:space="preserve">ABRI FREIN 11 N</t>
  </si>
  <si>
    <t xml:space="preserve">SI903-2</t>
  </si>
  <si>
    <t xml:space="preserve">SI903-1</t>
  </si>
  <si>
    <t xml:space="preserve">ABRI FREIN 11 S</t>
  </si>
  <si>
    <t xml:space="preserve">SI902-1</t>
  </si>
  <si>
    <t xml:space="preserve">SI902-2</t>
  </si>
  <si>
    <t xml:space="preserve">SI912</t>
  </si>
  <si>
    <t xml:space="preserve">SI918</t>
  </si>
  <si>
    <t xml:space="preserve">SI913</t>
  </si>
  <si>
    <t xml:space="preserve">SI914</t>
  </si>
  <si>
    <t xml:space="preserve">SI919</t>
  </si>
  <si>
    <t xml:space="preserve">EXTRÉMITÉ 29</t>
  </si>
  <si>
    <t xml:space="preserve">SI101</t>
  </si>
  <si>
    <t xml:space="preserve">PLATEFORME CAL. LOC.</t>
  </si>
  <si>
    <t xml:space="preserve">SI201</t>
  </si>
  <si>
    <t xml:space="preserve">SHELTER LOCALIZER</t>
  </si>
  <si>
    <t xml:space="preserve">SI907-1</t>
  </si>
  <si>
    <t xml:space="preserve">SI907-2</t>
  </si>
  <si>
    <t xml:space="preserve">LOCALIZER</t>
  </si>
  <si>
    <t xml:space="preserve">SI200-2</t>
  </si>
  <si>
    <t xml:space="preserve">SI200-1</t>
  </si>
  <si>
    <t xml:space="preserve">SI916</t>
  </si>
  <si>
    <t xml:space="preserve">SI915</t>
  </si>
  <si>
    <t xml:space="preserve">SI917</t>
  </si>
  <si>
    <t xml:space="preserve">SI937</t>
  </si>
  <si>
    <t xml:space="preserve">SI938</t>
  </si>
  <si>
    <t xml:space="preserve">SI939</t>
  </si>
  <si>
    <t xml:space="preserve">SI940</t>
  </si>
  <si>
    <t xml:space="preserve">NOUVELLE TOUR</t>
  </si>
  <si>
    <t xml:space="preserve">SI948</t>
  </si>
  <si>
    <t xml:space="preserve">PYLONE SRSA</t>
  </si>
  <si>
    <t xml:space="preserve">SI949</t>
  </si>
  <si>
    <t xml:space="preserve">SI950</t>
  </si>
  <si>
    <t xml:space="preserve">SI951</t>
  </si>
  <si>
    <t xml:space="preserve">SI952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0"/>
    <numFmt numFmtId="169" formatCode="0"/>
    <numFmt numFmtId="170" formatCode="00.0000"/>
    <numFmt numFmtId="171" formatCode="0.000"/>
    <numFmt numFmtId="172" formatCode="_-* #,##0.00&quot; F&quot;_-;\-* #,##0.00&quot; F&quot;_-;_-* \-??&quot; F&quot;_-;_-@_-"/>
    <numFmt numFmtId="173" formatCode="000\°"/>
    <numFmt numFmtId="174" formatCode="00\'"/>
    <numFmt numFmtId="175" formatCode="0.000000&quot;''&quot;"/>
    <numFmt numFmtId="176" formatCode="General"/>
    <numFmt numFmtId="177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56"/>
    <col collapsed="false" customWidth="true" hidden="false" outlineLevel="0" max="3" min="3" style="2" width="8.7"/>
    <col collapsed="false" customWidth="true" hidden="false" outlineLevel="0" max="4" min="4" style="1" width="4.28"/>
    <col collapsed="false" customWidth="true" hidden="false" outlineLevel="0" max="6" min="5" style="1" width="6.28"/>
    <col collapsed="false" customWidth="true" hidden="false" outlineLevel="0" max="7" min="7" style="1" width="16.13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4.14"/>
    <col collapsed="false" customWidth="true" hidden="false" outlineLevel="0" max="11" min="11" style="1" width="17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413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2" t="n">
        <v>29</v>
      </c>
      <c r="N4" s="8" t="s">
        <v>7</v>
      </c>
      <c r="O4" s="8"/>
      <c r="P4" s="11" t="s">
        <v>6</v>
      </c>
      <c r="Q4" s="12" t="n">
        <v>11</v>
      </c>
    </row>
    <row r="5" customFormat="false" ht="15.95" hidden="false" customHeight="true" outlineLevel="0" collapsed="false">
      <c r="A5" s="8"/>
      <c r="B5" s="8"/>
      <c r="C5" s="9"/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8" t="s">
        <v>10</v>
      </c>
      <c r="M5" s="8" t="s">
        <v>11</v>
      </c>
      <c r="N5" s="8" t="s">
        <v>1</v>
      </c>
      <c r="O5" s="8" t="s">
        <v>12</v>
      </c>
      <c r="P5" s="8" t="s">
        <v>10</v>
      </c>
      <c r="Q5" s="8" t="s">
        <v>11</v>
      </c>
    </row>
    <row r="6" customFormat="false" ht="15.95" hidden="false" customHeight="true" outlineLevel="0" collapsed="false">
      <c r="A6" s="13"/>
      <c r="B6" s="13"/>
      <c r="C6" s="14"/>
      <c r="D6" s="15" t="s">
        <v>13</v>
      </c>
      <c r="E6" s="15" t="s">
        <v>14</v>
      </c>
      <c r="F6" s="16" t="s">
        <v>15</v>
      </c>
      <c r="G6" s="15" t="s">
        <v>16</v>
      </c>
      <c r="H6" s="15" t="s">
        <v>17</v>
      </c>
      <c r="I6" s="15" t="s">
        <v>14</v>
      </c>
      <c r="J6" s="16" t="s">
        <v>15</v>
      </c>
      <c r="K6" s="15" t="s">
        <v>16</v>
      </c>
      <c r="L6" s="17"/>
      <c r="M6" s="17"/>
      <c r="N6" s="17"/>
      <c r="O6" s="17"/>
      <c r="P6" s="17"/>
      <c r="Q6" s="17"/>
    </row>
    <row r="7" s="28" customFormat="true" ht="15.95" hidden="false" customHeight="true" outlineLevel="0" collapsed="false">
      <c r="A7" s="18" t="n">
        <v>1</v>
      </c>
      <c r="B7" s="19" t="s">
        <v>18</v>
      </c>
      <c r="C7" s="20" t="s">
        <v>19</v>
      </c>
      <c r="D7" s="21" t="s">
        <v>20</v>
      </c>
      <c r="E7" s="22" t="n">
        <v>48</v>
      </c>
      <c r="F7" s="22" t="n">
        <v>38</v>
      </c>
      <c r="G7" s="23" t="n">
        <v>19.975</v>
      </c>
      <c r="H7" s="24" t="s">
        <v>21</v>
      </c>
      <c r="I7" s="22" t="n">
        <v>5</v>
      </c>
      <c r="J7" s="22" t="n">
        <v>2</v>
      </c>
      <c r="K7" s="23" t="n">
        <v>24.163</v>
      </c>
      <c r="L7" s="25" t="n">
        <v>8203.43048196003</v>
      </c>
      <c r="M7" s="25" t="n">
        <v>4356.25859558109</v>
      </c>
      <c r="N7" s="25" t="n">
        <v>276.135</v>
      </c>
      <c r="O7" s="26" t="n">
        <f aca="false">$N7*3.2808</f>
        <v>905.943708</v>
      </c>
      <c r="P7" s="27" t="n">
        <f aca="false">IF(L7&lt;&gt;"",-L7-$C$2,"")</f>
        <v>-10616.43048196</v>
      </c>
      <c r="Q7" s="27" t="n">
        <f aca="false">IF(M7&lt;&gt;"",-M7,"")</f>
        <v>-4356.25859558109</v>
      </c>
      <c r="S7" s="29"/>
    </row>
    <row r="8" s="28" customFormat="true" ht="15.95" hidden="false" customHeight="true" outlineLevel="0" collapsed="false">
      <c r="A8" s="30" t="n">
        <v>2</v>
      </c>
      <c r="B8" s="19" t="s">
        <v>22</v>
      </c>
      <c r="C8" s="20" t="s">
        <v>23</v>
      </c>
      <c r="D8" s="24" t="s">
        <v>20</v>
      </c>
      <c r="E8" s="22" t="n">
        <v>48</v>
      </c>
      <c r="F8" s="22" t="n">
        <v>36</v>
      </c>
      <c r="G8" s="23" t="n">
        <v>16.439</v>
      </c>
      <c r="H8" s="24" t="s">
        <v>21</v>
      </c>
      <c r="I8" s="22" t="n">
        <v>5</v>
      </c>
      <c r="J8" s="22" t="n">
        <v>0</v>
      </c>
      <c r="K8" s="23" t="n">
        <v>43.537</v>
      </c>
      <c r="L8" s="25" t="n">
        <v>7806.36736836338</v>
      </c>
      <c r="M8" s="25" t="n">
        <v>37.4303424027228</v>
      </c>
      <c r="N8" s="25" t="n">
        <v>210.117</v>
      </c>
      <c r="O8" s="26" t="n">
        <f aca="false">$N8*3.2808</f>
        <v>689.3518536</v>
      </c>
      <c r="P8" s="27" t="n">
        <f aca="false">IF(L8&lt;&gt;"",-L8-$C$2,"")</f>
        <v>-10219.3673683634</v>
      </c>
      <c r="Q8" s="27" t="n">
        <f aca="false">IF(M8&lt;&gt;"",-M8,"")</f>
        <v>-37.4303424027228</v>
      </c>
      <c r="S8" s="29"/>
    </row>
    <row r="9" s="28" customFormat="true" ht="15.95" hidden="false" customHeight="true" outlineLevel="0" collapsed="false">
      <c r="A9" s="30" t="n">
        <v>3</v>
      </c>
      <c r="B9" s="19" t="s">
        <v>22</v>
      </c>
      <c r="C9" s="20" t="s">
        <v>24</v>
      </c>
      <c r="D9" s="24" t="s">
        <v>20</v>
      </c>
      <c r="E9" s="22" t="n">
        <v>48</v>
      </c>
      <c r="F9" s="22" t="n">
        <v>36</v>
      </c>
      <c r="G9" s="23" t="n">
        <v>16.441</v>
      </c>
      <c r="H9" s="24" t="s">
        <v>21</v>
      </c>
      <c r="I9" s="22" t="n">
        <v>5</v>
      </c>
      <c r="J9" s="22" t="n">
        <v>0</v>
      </c>
      <c r="K9" s="23" t="n">
        <v>43.533</v>
      </c>
      <c r="L9" s="25" t="n">
        <v>7806.35148044968</v>
      </c>
      <c r="M9" s="25" t="n">
        <v>37.4291751978324</v>
      </c>
      <c r="N9" s="25" t="n">
        <v>188.713</v>
      </c>
      <c r="O9" s="26" t="n">
        <f aca="false">$N9*3.2808</f>
        <v>619.1296104</v>
      </c>
      <c r="P9" s="27" t="n">
        <f aca="false">IF(L9&lt;&gt;"",-L9-$C$2,"")</f>
        <v>-10219.3514804497</v>
      </c>
      <c r="Q9" s="27" t="n">
        <f aca="false">IF(M9&lt;&gt;"",-M9,"")</f>
        <v>-37.4291751978324</v>
      </c>
      <c r="S9" s="29"/>
    </row>
    <row r="10" s="28" customFormat="true" ht="15.95" hidden="false" customHeight="true" outlineLevel="0" collapsed="false">
      <c r="A10" s="18" t="n">
        <v>4</v>
      </c>
      <c r="B10" s="19" t="s">
        <v>18</v>
      </c>
      <c r="C10" s="20" t="s">
        <v>25</v>
      </c>
      <c r="D10" s="24" t="s">
        <v>20</v>
      </c>
      <c r="E10" s="22" t="n">
        <v>48</v>
      </c>
      <c r="F10" s="22" t="n">
        <v>38</v>
      </c>
      <c r="G10" s="23" t="n">
        <v>11.335</v>
      </c>
      <c r="H10" s="24" t="s">
        <v>21</v>
      </c>
      <c r="I10" s="22" t="n">
        <v>4</v>
      </c>
      <c r="J10" s="22" t="n">
        <v>59</v>
      </c>
      <c r="K10" s="23" t="n">
        <v>30.581</v>
      </c>
      <c r="L10" s="25" t="n">
        <v>5039.59653061619</v>
      </c>
      <c r="M10" s="25" t="n">
        <v>2715.9090170761</v>
      </c>
      <c r="N10" s="25" t="n">
        <v>244.357</v>
      </c>
      <c r="O10" s="26" t="n">
        <f aca="false">$N10*3.2808</f>
        <v>801.6864456</v>
      </c>
      <c r="P10" s="31" t="n">
        <f aca="false">IF(L10&lt;&gt;"",-L10-$C$2,"")</f>
        <v>-7452.59653061619</v>
      </c>
      <c r="Q10" s="27" t="n">
        <f aca="false">IF(M10&lt;&gt;"",-M10,"")</f>
        <v>-2715.9090170761</v>
      </c>
      <c r="S10" s="29"/>
    </row>
    <row r="11" s="28" customFormat="true" ht="15.95" hidden="false" customHeight="true" outlineLevel="0" collapsed="false">
      <c r="A11" s="30" t="n">
        <v>5</v>
      </c>
      <c r="B11" s="19" t="s">
        <v>26</v>
      </c>
      <c r="C11" s="20" t="s">
        <v>27</v>
      </c>
      <c r="D11" s="24" t="s">
        <v>20</v>
      </c>
      <c r="E11" s="22" t="n">
        <v>48</v>
      </c>
      <c r="F11" s="22" t="n">
        <v>38</v>
      </c>
      <c r="G11" s="23" t="n">
        <v>33.903</v>
      </c>
      <c r="H11" s="24" t="s">
        <v>21</v>
      </c>
      <c r="I11" s="22" t="n">
        <v>4</v>
      </c>
      <c r="J11" s="22" t="n">
        <v>59</v>
      </c>
      <c r="K11" s="23" t="n">
        <v>6.58</v>
      </c>
      <c r="L11" s="25" t="n">
        <v>4314.18980849587</v>
      </c>
      <c r="M11" s="25" t="n">
        <v>3164.53628489315</v>
      </c>
      <c r="N11" s="25" t="n">
        <v>260.18</v>
      </c>
      <c r="O11" s="26" t="n">
        <f aca="false">$N11*3.2808</f>
        <v>853.598544</v>
      </c>
      <c r="P11" s="31" t="n">
        <f aca="false">IF(L11&lt;&gt;"",-L11-$C$2,"")</f>
        <v>-6727.18980849587</v>
      </c>
      <c r="Q11" s="27" t="n">
        <f aca="false">IF(M11&lt;&gt;"",-M11,"")</f>
        <v>-3164.53628489315</v>
      </c>
      <c r="S11" s="29"/>
    </row>
    <row r="12" s="28" customFormat="true" ht="15.95" hidden="false" customHeight="true" outlineLevel="0" collapsed="false">
      <c r="A12" s="30" t="n">
        <v>6</v>
      </c>
      <c r="B12" s="19" t="s">
        <v>28</v>
      </c>
      <c r="C12" s="20" t="s">
        <v>29</v>
      </c>
      <c r="D12" s="24" t="s">
        <v>20</v>
      </c>
      <c r="E12" s="22" t="n">
        <v>48</v>
      </c>
      <c r="F12" s="22" t="n">
        <v>38</v>
      </c>
      <c r="G12" s="23" t="n">
        <v>43.823</v>
      </c>
      <c r="H12" s="24" t="s">
        <v>21</v>
      </c>
      <c r="I12" s="22" t="n">
        <v>4</v>
      </c>
      <c r="J12" s="22" t="n">
        <v>58</v>
      </c>
      <c r="K12" s="23" t="n">
        <v>36.223</v>
      </c>
      <c r="L12" s="25" t="n">
        <v>3622.37761783329</v>
      </c>
      <c r="M12" s="25" t="n">
        <v>3202.76814012691</v>
      </c>
      <c r="N12" s="25" t="n">
        <v>241.286</v>
      </c>
      <c r="O12" s="26" t="n">
        <f aca="false">$N12*3.2808</f>
        <v>791.6111088</v>
      </c>
      <c r="P12" s="31" t="n">
        <f aca="false">IF(L12&lt;&gt;"",-L12-$C$2,"")</f>
        <v>-6035.37761783329</v>
      </c>
      <c r="Q12" s="27" t="n">
        <f aca="false">IF(M12&lt;&gt;"",-M12,"")</f>
        <v>-3202.76814012691</v>
      </c>
      <c r="S12" s="29"/>
    </row>
    <row r="13" s="28" customFormat="true" ht="15.95" hidden="false" customHeight="true" outlineLevel="0" collapsed="false">
      <c r="A13" s="18" t="n">
        <v>7</v>
      </c>
      <c r="B13" s="19" t="s">
        <v>28</v>
      </c>
      <c r="C13" s="20" t="s">
        <v>30</v>
      </c>
      <c r="D13" s="24" t="s">
        <v>20</v>
      </c>
      <c r="E13" s="22" t="n">
        <v>48</v>
      </c>
      <c r="F13" s="22" t="n">
        <v>38</v>
      </c>
      <c r="G13" s="23" t="n">
        <v>17.421</v>
      </c>
      <c r="H13" s="24" t="s">
        <v>21</v>
      </c>
      <c r="I13" s="22" t="n">
        <v>4</v>
      </c>
      <c r="J13" s="22" t="n">
        <v>57</v>
      </c>
      <c r="K13" s="23" t="n">
        <v>26.74</v>
      </c>
      <c r="L13" s="25" t="n">
        <v>2633.38495641833</v>
      </c>
      <c r="M13" s="25" t="n">
        <v>1894.972480778</v>
      </c>
      <c r="N13" s="25" t="n">
        <v>215.489</v>
      </c>
      <c r="O13" s="26" t="n">
        <f aca="false">$N13*3.2808</f>
        <v>706.9763112</v>
      </c>
      <c r="P13" s="31" t="n">
        <f aca="false">IF(L13&lt;&gt;"",-L13-$C$2,"")</f>
        <v>-5046.38495641833</v>
      </c>
      <c r="Q13" s="27" t="n">
        <f aca="false">IF(M13&lt;&gt;"",-M13,"")</f>
        <v>-1894.972480778</v>
      </c>
      <c r="S13" s="29"/>
    </row>
    <row r="14" s="28" customFormat="true" ht="15.95" hidden="false" customHeight="true" outlineLevel="0" collapsed="false">
      <c r="A14" s="30" t="n">
        <v>8</v>
      </c>
      <c r="B14" s="19" t="s">
        <v>31</v>
      </c>
      <c r="C14" s="20" t="s">
        <v>32</v>
      </c>
      <c r="D14" s="24" t="s">
        <v>20</v>
      </c>
      <c r="E14" s="22" t="n">
        <v>48</v>
      </c>
      <c r="F14" s="22" t="n">
        <v>37</v>
      </c>
      <c r="G14" s="23" t="n">
        <v>42.168</v>
      </c>
      <c r="H14" s="24" t="s">
        <v>21</v>
      </c>
      <c r="I14" s="22" t="n">
        <v>4</v>
      </c>
      <c r="J14" s="22" t="n">
        <v>55</v>
      </c>
      <c r="K14" s="23" t="n">
        <v>35.972</v>
      </c>
      <c r="L14" s="25" t="n">
        <v>973.017847047584</v>
      </c>
      <c r="M14" s="25" t="n">
        <v>4.81185162030538</v>
      </c>
      <c r="N14" s="25" t="n">
        <v>136.961</v>
      </c>
      <c r="O14" s="26" t="n">
        <f aca="false">$N14*3.2808</f>
        <v>449.3416488</v>
      </c>
      <c r="P14" s="31" t="n">
        <f aca="false">IF(L14&lt;&gt;"",-L14-$C$2,"")</f>
        <v>-3386.01784704758</v>
      </c>
      <c r="Q14" s="27" t="n">
        <f aca="false">IF(M14&lt;&gt;"",-M14,"")</f>
        <v>-4.81185162030538</v>
      </c>
      <c r="S14" s="29"/>
    </row>
    <row r="15" s="28" customFormat="true" ht="15.95" hidden="false" customHeight="true" outlineLevel="0" collapsed="false">
      <c r="A15" s="30" t="n">
        <v>9</v>
      </c>
      <c r="B15" s="19" t="s">
        <v>33</v>
      </c>
      <c r="C15" s="20" t="s">
        <v>34</v>
      </c>
      <c r="D15" s="24" t="s">
        <v>20</v>
      </c>
      <c r="E15" s="22" t="n">
        <v>48</v>
      </c>
      <c r="F15" s="22" t="n">
        <v>38</v>
      </c>
      <c r="G15" s="23" t="n">
        <v>36.9</v>
      </c>
      <c r="H15" s="24" t="s">
        <v>21</v>
      </c>
      <c r="I15" s="22" t="n">
        <v>4</v>
      </c>
      <c r="J15" s="22" t="n">
        <v>55</v>
      </c>
      <c r="K15" s="23" t="n">
        <v>48.061</v>
      </c>
      <c r="L15" s="25" t="n">
        <v>538.962484815855</v>
      </c>
      <c r="M15" s="25" t="n">
        <v>1657.50354911099</v>
      </c>
      <c r="N15" s="25" t="n">
        <v>183.667</v>
      </c>
      <c r="O15" s="26" t="n">
        <f aca="false">$N15*3.2808</f>
        <v>602.5746936</v>
      </c>
      <c r="P15" s="31" t="n">
        <f aca="false">IF(L15&lt;&gt;"",-L15-$C$2,"")</f>
        <v>-2951.96248481586</v>
      </c>
      <c r="Q15" s="27" t="n">
        <f aca="false">IF(M15&lt;&gt;"",-M15,"")</f>
        <v>-1657.50354911099</v>
      </c>
      <c r="S15" s="29"/>
    </row>
    <row r="16" s="28" customFormat="true" ht="15.95" hidden="false" customHeight="true" outlineLevel="0" collapsed="false">
      <c r="A16" s="18" t="n">
        <v>10</v>
      </c>
      <c r="B16" s="19" t="s">
        <v>35</v>
      </c>
      <c r="C16" s="20" t="s">
        <v>36</v>
      </c>
      <c r="D16" s="24" t="s">
        <v>20</v>
      </c>
      <c r="E16" s="22" t="n">
        <v>48</v>
      </c>
      <c r="F16" s="22" t="n">
        <v>37</v>
      </c>
      <c r="G16" s="23" t="n">
        <v>44.447</v>
      </c>
      <c r="H16" s="24" t="s">
        <v>21</v>
      </c>
      <c r="I16" s="22" t="n">
        <v>4</v>
      </c>
      <c r="J16" s="22" t="n">
        <v>55</v>
      </c>
      <c r="K16" s="23" t="n">
        <v>6.727</v>
      </c>
      <c r="L16" s="25" t="n">
        <v>394.388701264502</v>
      </c>
      <c r="M16" s="25" t="n">
        <v>-164.772835781213</v>
      </c>
      <c r="N16" s="25" t="n">
        <v>154.198</v>
      </c>
      <c r="O16" s="26" t="n">
        <f aca="false">$N16*3.2808</f>
        <v>505.8927984</v>
      </c>
      <c r="P16" s="31" t="n">
        <f aca="false">IF(L16&lt;&gt;"",-L16-$C$2,"")</f>
        <v>-2807.3887012645</v>
      </c>
      <c r="Q16" s="27" t="n">
        <f aca="false">IF(M16&lt;&gt;"",-M16,"")</f>
        <v>164.772835781213</v>
      </c>
      <c r="S16" s="29"/>
    </row>
    <row r="17" s="28" customFormat="true" ht="15.95" hidden="false" customHeight="true" outlineLevel="0" collapsed="false">
      <c r="A17" s="30" t="n">
        <v>11</v>
      </c>
      <c r="B17" s="19" t="s">
        <v>35</v>
      </c>
      <c r="C17" s="20" t="s">
        <v>37</v>
      </c>
      <c r="D17" s="24" t="s">
        <v>20</v>
      </c>
      <c r="E17" s="22" t="n">
        <v>48</v>
      </c>
      <c r="F17" s="22" t="n">
        <v>37</v>
      </c>
      <c r="G17" s="23" t="n">
        <v>55.22</v>
      </c>
      <c r="H17" s="24" t="s">
        <v>21</v>
      </c>
      <c r="I17" s="22" t="n">
        <v>4</v>
      </c>
      <c r="J17" s="22" t="n">
        <v>55</v>
      </c>
      <c r="K17" s="23" t="n">
        <v>10.424</v>
      </c>
      <c r="L17" s="25" t="n">
        <v>333.823157348651</v>
      </c>
      <c r="M17" s="25" t="n">
        <v>171.105522695201</v>
      </c>
      <c r="N17" s="25" t="n">
        <v>152.183</v>
      </c>
      <c r="O17" s="26" t="n">
        <f aca="false">$N17*3.2808</f>
        <v>499.2819864</v>
      </c>
      <c r="P17" s="31" t="n">
        <f aca="false">IF(L17&lt;&gt;"",-L17-$C$2,"")</f>
        <v>-2746.82315734865</v>
      </c>
      <c r="Q17" s="27" t="n">
        <f aca="false">IF(M17&lt;&gt;"",-M17,"")</f>
        <v>-171.105522695201</v>
      </c>
      <c r="S17" s="29"/>
    </row>
    <row r="18" s="28" customFormat="true" ht="15.95" hidden="false" customHeight="true" outlineLevel="0" collapsed="false">
      <c r="A18" s="30" t="n">
        <v>12</v>
      </c>
      <c r="B18" s="19" t="s">
        <v>38</v>
      </c>
      <c r="C18" s="20" t="s">
        <v>39</v>
      </c>
      <c r="D18" s="24" t="s">
        <v>20</v>
      </c>
      <c r="E18" s="22" t="n">
        <v>48</v>
      </c>
      <c r="F18" s="22" t="n">
        <v>37</v>
      </c>
      <c r="G18" s="23" t="n">
        <v>54.534</v>
      </c>
      <c r="H18" s="24" t="s">
        <v>21</v>
      </c>
      <c r="I18" s="22" t="n">
        <v>4</v>
      </c>
      <c r="J18" s="22" t="n">
        <v>55</v>
      </c>
      <c r="K18" s="23" t="n">
        <v>9.772</v>
      </c>
      <c r="L18" s="25" t="n">
        <v>329.828773772024</v>
      </c>
      <c r="M18" s="25" t="n">
        <v>146.394728659697</v>
      </c>
      <c r="N18" s="25" t="n">
        <v>149.837</v>
      </c>
      <c r="O18" s="26" t="n">
        <f aca="false">$N18*3.2808</f>
        <v>491.5852296</v>
      </c>
      <c r="P18" s="31" t="n">
        <f aca="false">IF(L18&lt;&gt;"",-L18-$C$2,"")</f>
        <v>-2742.82877377202</v>
      </c>
      <c r="Q18" s="27" t="n">
        <f aca="false">IF(M18&lt;&gt;"",-M18,"")</f>
        <v>-146.394728659697</v>
      </c>
      <c r="S18" s="29"/>
    </row>
    <row r="19" s="28" customFormat="true" ht="15.95" hidden="false" customHeight="true" outlineLevel="0" collapsed="false">
      <c r="A19" s="18" t="n">
        <v>13</v>
      </c>
      <c r="B19" s="19" t="s">
        <v>38</v>
      </c>
      <c r="C19" s="20" t="s">
        <v>40</v>
      </c>
      <c r="D19" s="24" t="s">
        <v>20</v>
      </c>
      <c r="E19" s="22" t="n">
        <v>48</v>
      </c>
      <c r="F19" s="22" t="n">
        <v>37</v>
      </c>
      <c r="G19" s="23" t="n">
        <v>52.294</v>
      </c>
      <c r="H19" s="24" t="s">
        <v>21</v>
      </c>
      <c r="I19" s="22" t="n">
        <v>4</v>
      </c>
      <c r="J19" s="22" t="n">
        <v>55</v>
      </c>
      <c r="K19" s="23" t="n">
        <v>7.763</v>
      </c>
      <c r="L19" s="25" t="n">
        <v>319.045303760138</v>
      </c>
      <c r="M19" s="25" t="n">
        <v>66.6101208383302</v>
      </c>
      <c r="N19" s="25" t="n">
        <v>149.837</v>
      </c>
      <c r="O19" s="26" t="n">
        <f aca="false">$N19*3.2808</f>
        <v>491.5852296</v>
      </c>
      <c r="P19" s="31" t="n">
        <f aca="false">IF(L19&lt;&gt;"",-L19-$C$2,"")</f>
        <v>-2732.04530376014</v>
      </c>
      <c r="Q19" s="27" t="n">
        <f aca="false">IF(M19&lt;&gt;"",-M19,"")</f>
        <v>-66.6101208383302</v>
      </c>
      <c r="S19" s="29"/>
    </row>
    <row r="20" s="28" customFormat="true" ht="15.95" hidden="false" customHeight="true" outlineLevel="0" collapsed="false">
      <c r="A20" s="30" t="n">
        <v>14</v>
      </c>
      <c r="B20" s="19" t="s">
        <v>35</v>
      </c>
      <c r="C20" s="20" t="s">
        <v>41</v>
      </c>
      <c r="D20" s="24" t="s">
        <v>20</v>
      </c>
      <c r="E20" s="22" t="n">
        <v>48</v>
      </c>
      <c r="F20" s="22" t="n">
        <v>37</v>
      </c>
      <c r="G20" s="23" t="n">
        <v>56.857</v>
      </c>
      <c r="H20" s="24" t="s">
        <v>21</v>
      </c>
      <c r="I20" s="22" t="n">
        <v>4</v>
      </c>
      <c r="J20" s="22" t="n">
        <v>55</v>
      </c>
      <c r="K20" s="23" t="n">
        <v>10.292</v>
      </c>
      <c r="L20" s="25" t="n">
        <v>311.544283908409</v>
      </c>
      <c r="M20" s="25" t="n">
        <v>216.586078475937</v>
      </c>
      <c r="N20" s="25" t="n">
        <v>152.02</v>
      </c>
      <c r="O20" s="26" t="n">
        <f aca="false">$N20*3.2808</f>
        <v>498.747216</v>
      </c>
      <c r="P20" s="31" t="n">
        <f aca="false">IF(L20&lt;&gt;"",-L20-$C$2,"")</f>
        <v>-2724.54428390841</v>
      </c>
      <c r="Q20" s="27" t="n">
        <f aca="false">IF(M20&lt;&gt;"",-M20,"")</f>
        <v>-216.586078475937</v>
      </c>
      <c r="S20" s="29"/>
    </row>
    <row r="21" s="28" customFormat="true" ht="15.95" hidden="false" customHeight="true" outlineLevel="0" collapsed="false">
      <c r="A21" s="30" t="n">
        <v>15</v>
      </c>
      <c r="B21" s="19" t="s">
        <v>33</v>
      </c>
      <c r="C21" s="20" t="s">
        <v>42</v>
      </c>
      <c r="D21" s="24" t="s">
        <v>20</v>
      </c>
      <c r="E21" s="22" t="n">
        <v>48</v>
      </c>
      <c r="F21" s="22" t="n">
        <v>38</v>
      </c>
      <c r="G21" s="23" t="n">
        <v>32.605</v>
      </c>
      <c r="H21" s="24" t="s">
        <v>21</v>
      </c>
      <c r="I21" s="22" t="n">
        <v>4</v>
      </c>
      <c r="J21" s="22" t="n">
        <v>55</v>
      </c>
      <c r="K21" s="23" t="n">
        <v>32.703</v>
      </c>
      <c r="L21" s="25" t="n">
        <v>301.595347685511</v>
      </c>
      <c r="M21" s="25" t="n">
        <v>1412.33563485776</v>
      </c>
      <c r="N21" s="25" t="n">
        <v>185.621</v>
      </c>
      <c r="O21" s="26" t="n">
        <f aca="false">$N21*3.2808</f>
        <v>608.9853768</v>
      </c>
      <c r="P21" s="31" t="n">
        <f aca="false">IF(L21&lt;&gt;"",-L21-$C$2,"")</f>
        <v>-2714.59534768551</v>
      </c>
      <c r="Q21" s="27" t="n">
        <f aca="false">IF(M21&lt;&gt;"",-M21,"")</f>
        <v>-1412.33563485776</v>
      </c>
      <c r="S21" s="29"/>
    </row>
    <row r="22" s="28" customFormat="true" ht="15.95" hidden="false" customHeight="true" outlineLevel="0" collapsed="false">
      <c r="A22" s="18" t="n">
        <v>16</v>
      </c>
      <c r="B22" s="19" t="s">
        <v>43</v>
      </c>
      <c r="C22" s="20" t="s">
        <v>44</v>
      </c>
      <c r="D22" s="24" t="s">
        <v>20</v>
      </c>
      <c r="E22" s="22" t="n">
        <v>48</v>
      </c>
      <c r="F22" s="22" t="n">
        <v>37</v>
      </c>
      <c r="G22" s="23" t="n">
        <v>50.6949</v>
      </c>
      <c r="H22" s="24" t="s">
        <v>21</v>
      </c>
      <c r="I22" s="22" t="n">
        <v>4</v>
      </c>
      <c r="J22" s="22" t="n">
        <v>55</v>
      </c>
      <c r="K22" s="23" t="n">
        <v>5.1397</v>
      </c>
      <c r="L22" s="25" t="n">
        <v>288.95237340487</v>
      </c>
      <c r="M22" s="25" t="n">
        <v>0.130840381635644</v>
      </c>
      <c r="N22" s="25" t="n">
        <v>137.83</v>
      </c>
      <c r="O22" s="26" t="n">
        <f aca="false">$N22*3.2808</f>
        <v>452.192664</v>
      </c>
      <c r="P22" s="31" t="n">
        <f aca="false">IF(L22&lt;&gt;"",-L22-$C$2,"")</f>
        <v>-2701.95237340487</v>
      </c>
      <c r="Q22" s="27" t="n">
        <f aca="false">IF(M22&lt;&gt;"",-M22,"")</f>
        <v>-0.130840381635644</v>
      </c>
      <c r="S22" s="29"/>
    </row>
    <row r="23" s="28" customFormat="true" ht="15.95" hidden="false" customHeight="true" outlineLevel="0" collapsed="false">
      <c r="A23" s="30" t="n">
        <v>17</v>
      </c>
      <c r="B23" s="19" t="s">
        <v>45</v>
      </c>
      <c r="C23" s="20" t="s">
        <v>46</v>
      </c>
      <c r="D23" s="24" t="s">
        <v>20</v>
      </c>
      <c r="E23" s="22" t="n">
        <v>48</v>
      </c>
      <c r="F23" s="22" t="n">
        <v>37</v>
      </c>
      <c r="G23" s="23" t="n">
        <v>48.132</v>
      </c>
      <c r="H23" s="24" t="s">
        <v>21</v>
      </c>
      <c r="I23" s="22" t="n">
        <v>4</v>
      </c>
      <c r="J23" s="22" t="n">
        <v>54</v>
      </c>
      <c r="K23" s="23" t="n">
        <v>50.696</v>
      </c>
      <c r="L23" s="25" t="n">
        <v>47.7677345862484</v>
      </c>
      <c r="M23" s="25" t="n">
        <v>-188.459546011691</v>
      </c>
      <c r="N23" s="25" t="n">
        <v>145.816</v>
      </c>
      <c r="O23" s="26" t="n">
        <f aca="false">$N23*3.2808</f>
        <v>478.3931328</v>
      </c>
      <c r="P23" s="31" t="n">
        <f aca="false">IF(L23&lt;&gt;"",-L23-$C$2,"")</f>
        <v>-2460.76773458625</v>
      </c>
      <c r="Q23" s="27" t="n">
        <f aca="false">IF(M23&lt;&gt;"",-M23,"")</f>
        <v>188.459546011691</v>
      </c>
      <c r="S23" s="29"/>
    </row>
    <row r="24" s="28" customFormat="true" ht="15.95" hidden="false" customHeight="true" outlineLevel="0" collapsed="false">
      <c r="A24" s="30" t="n">
        <v>18</v>
      </c>
      <c r="B24" s="19" t="s">
        <v>47</v>
      </c>
      <c r="C24" s="20" t="s">
        <v>48</v>
      </c>
      <c r="D24" s="24" t="s">
        <v>20</v>
      </c>
      <c r="E24" s="22" t="n">
        <v>48</v>
      </c>
      <c r="F24" s="22" t="n">
        <v>37</v>
      </c>
      <c r="G24" s="23" t="n">
        <v>55.581</v>
      </c>
      <c r="H24" s="24" t="s">
        <v>21</v>
      </c>
      <c r="I24" s="22" t="n">
        <v>4</v>
      </c>
      <c r="J24" s="22" t="n">
        <v>54</v>
      </c>
      <c r="K24" s="23" t="n">
        <v>54.087</v>
      </c>
      <c r="L24" s="25" t="n">
        <v>21.6236129444499</v>
      </c>
      <c r="M24" s="25" t="n">
        <v>50.4636196509121</v>
      </c>
      <c r="N24" s="25" t="n">
        <v>141.807</v>
      </c>
      <c r="O24" s="26" t="n">
        <f aca="false">$N24*3.2808</f>
        <v>465.2404056</v>
      </c>
      <c r="P24" s="31" t="n">
        <f aca="false">IF(L24&lt;&gt;"",-L24-$C$2,"")</f>
        <v>-2434.62361294445</v>
      </c>
      <c r="Q24" s="27" t="n">
        <f aca="false">IF(M24&lt;&gt;"",-M24,"")</f>
        <v>-50.4636196509121</v>
      </c>
      <c r="S24" s="29"/>
    </row>
    <row r="25" s="28" customFormat="true" ht="15.95" hidden="false" customHeight="true" outlineLevel="0" collapsed="false">
      <c r="A25" s="18" t="n">
        <v>19</v>
      </c>
      <c r="B25" s="19" t="s">
        <v>47</v>
      </c>
      <c r="C25" s="20" t="s">
        <v>49</v>
      </c>
      <c r="D25" s="24" t="s">
        <v>20</v>
      </c>
      <c r="E25" s="22" t="n">
        <v>48</v>
      </c>
      <c r="F25" s="22" t="n">
        <v>37</v>
      </c>
      <c r="G25" s="23" t="n">
        <v>55.455</v>
      </c>
      <c r="H25" s="24" t="s">
        <v>21</v>
      </c>
      <c r="I25" s="22" t="n">
        <v>4</v>
      </c>
      <c r="J25" s="22" t="n">
        <v>54</v>
      </c>
      <c r="K25" s="23" t="n">
        <v>54.004</v>
      </c>
      <c r="L25" s="25" t="n">
        <v>21.5839073485713</v>
      </c>
      <c r="M25" s="25" t="n">
        <v>46.2107457785792</v>
      </c>
      <c r="N25" s="25" t="n">
        <v>141.807</v>
      </c>
      <c r="O25" s="26" t="n">
        <f aca="false">$N25*3.2808</f>
        <v>465.2404056</v>
      </c>
      <c r="P25" s="31" t="n">
        <f aca="false">IF(L25&lt;&gt;"",-L25-$C$2,"")</f>
        <v>-2434.58390734857</v>
      </c>
      <c r="Q25" s="27" t="n">
        <f aca="false">IF(M25&lt;&gt;"",-M25,"")</f>
        <v>-46.2107457785792</v>
      </c>
      <c r="S25" s="29"/>
    </row>
    <row r="26" s="28" customFormat="true" ht="15.95" hidden="false" customHeight="true" outlineLevel="0" collapsed="false">
      <c r="A26" s="30" t="n">
        <v>20</v>
      </c>
      <c r="B26" s="19" t="s">
        <v>50</v>
      </c>
      <c r="C26" s="20" t="s">
        <v>51</v>
      </c>
      <c r="D26" s="24" t="s">
        <v>20</v>
      </c>
      <c r="E26" s="22" t="n">
        <v>48</v>
      </c>
      <c r="F26" s="22" t="n">
        <v>37</v>
      </c>
      <c r="G26" s="23" t="n">
        <v>52.565</v>
      </c>
      <c r="H26" s="24" t="s">
        <v>21</v>
      </c>
      <c r="I26" s="22" t="n">
        <v>4</v>
      </c>
      <c r="J26" s="22" t="n">
        <v>54</v>
      </c>
      <c r="K26" s="23" t="n">
        <v>52.117</v>
      </c>
      <c r="L26" s="25" t="n">
        <v>20.9733301161212</v>
      </c>
      <c r="M26" s="25" t="n">
        <v>-51.0574218148959</v>
      </c>
      <c r="N26" s="25" t="n">
        <v>141.061</v>
      </c>
      <c r="O26" s="26" t="n">
        <f aca="false">$N26*3.2808</f>
        <v>462.7929288</v>
      </c>
      <c r="P26" s="31" t="n">
        <f aca="false">IF(L26&lt;&gt;"",-L26-$C$2,"")</f>
        <v>-2433.97333011612</v>
      </c>
      <c r="Q26" s="27" t="n">
        <f aca="false">IF(M26&lt;&gt;"",-M26,"")</f>
        <v>51.0574218148959</v>
      </c>
      <c r="S26" s="29"/>
    </row>
    <row r="27" s="28" customFormat="true" ht="15.95" hidden="false" customHeight="true" outlineLevel="0" collapsed="false">
      <c r="A27" s="30" t="n">
        <v>21</v>
      </c>
      <c r="B27" s="19" t="s">
        <v>50</v>
      </c>
      <c r="C27" s="20" t="s">
        <v>52</v>
      </c>
      <c r="D27" s="24" t="s">
        <v>20</v>
      </c>
      <c r="E27" s="22" t="n">
        <v>48</v>
      </c>
      <c r="F27" s="22" t="n">
        <v>37</v>
      </c>
      <c r="G27" s="23" t="n">
        <v>52.693</v>
      </c>
      <c r="H27" s="24" t="s">
        <v>21</v>
      </c>
      <c r="I27" s="22" t="n">
        <v>4</v>
      </c>
      <c r="J27" s="22" t="n">
        <v>54</v>
      </c>
      <c r="K27" s="23" t="n">
        <v>52.193</v>
      </c>
      <c r="L27" s="25" t="n">
        <v>20.834597221226</v>
      </c>
      <c r="M27" s="25" t="n">
        <v>-46.7912807668393</v>
      </c>
      <c r="N27" s="25" t="n">
        <v>141.061</v>
      </c>
      <c r="O27" s="26" t="n">
        <f aca="false">$N27*3.2808</f>
        <v>462.7929288</v>
      </c>
      <c r="P27" s="31" t="n">
        <f aca="false">IF(L27&lt;&gt;"",-L27-$C$2,"")</f>
        <v>-2433.83459722123</v>
      </c>
      <c r="Q27" s="27" t="n">
        <f aca="false">IF(M27&lt;&gt;"",-M27,"")</f>
        <v>46.7912807668393</v>
      </c>
      <c r="S27" s="29"/>
    </row>
    <row r="28" s="28" customFormat="true" ht="15.95" hidden="false" customHeight="true" outlineLevel="0" collapsed="false">
      <c r="A28" s="18" t="n">
        <v>22</v>
      </c>
      <c r="B28" s="32" t="s">
        <v>53</v>
      </c>
      <c r="C28" s="32" t="s">
        <v>54</v>
      </c>
      <c r="D28" s="33" t="s">
        <v>20</v>
      </c>
      <c r="E28" s="34" t="n">
        <v>48</v>
      </c>
      <c r="F28" s="34" t="n">
        <v>37</v>
      </c>
      <c r="G28" s="35" t="n">
        <v>54.3512</v>
      </c>
      <c r="H28" s="33" t="s">
        <v>21</v>
      </c>
      <c r="I28" s="34" t="n">
        <v>4</v>
      </c>
      <c r="J28" s="34" t="n">
        <v>54</v>
      </c>
      <c r="K28" s="35" t="n">
        <v>52.1504</v>
      </c>
      <c r="L28" s="36" t="n">
        <v>0</v>
      </c>
      <c r="M28" s="36" t="n">
        <v>0</v>
      </c>
      <c r="N28" s="36" t="n">
        <v>139.573</v>
      </c>
      <c r="O28" s="37" t="n">
        <f aca="false">$N28*3.2808</f>
        <v>457.9110984</v>
      </c>
      <c r="P28" s="38" t="n">
        <f aca="false">IF(L28&lt;&gt;"",-L28-$C$2,"")</f>
        <v>-2413</v>
      </c>
      <c r="Q28" s="39" t="n">
        <f aca="false">IF(M28&lt;&gt;"",-M28,"")</f>
        <v>-0</v>
      </c>
      <c r="S28" s="29"/>
    </row>
    <row r="29" s="28" customFormat="true" ht="15.95" hidden="false" customHeight="true" outlineLevel="0" collapsed="false">
      <c r="A29" s="30" t="n">
        <v>23</v>
      </c>
      <c r="B29" s="19" t="s">
        <v>55</v>
      </c>
      <c r="C29" s="20" t="s">
        <v>56</v>
      </c>
      <c r="D29" s="24" t="s">
        <v>20</v>
      </c>
      <c r="E29" s="22" t="n">
        <v>48</v>
      </c>
      <c r="F29" s="22" t="n">
        <v>37</v>
      </c>
      <c r="G29" s="23" t="n">
        <v>36.515</v>
      </c>
      <c r="H29" s="24" t="s">
        <v>21</v>
      </c>
      <c r="I29" s="22" t="n">
        <v>4</v>
      </c>
      <c r="J29" s="22" t="n">
        <v>54</v>
      </c>
      <c r="K29" s="23" t="n">
        <v>39.213</v>
      </c>
      <c r="L29" s="25" t="n">
        <v>-28.2296754954318</v>
      </c>
      <c r="M29" s="25" t="n">
        <v>-610.681697935837</v>
      </c>
      <c r="N29" s="25" t="n">
        <v>161.194</v>
      </c>
      <c r="O29" s="26" t="n">
        <f aca="false">$N29*3.2808</f>
        <v>528.8452752</v>
      </c>
      <c r="P29" s="31" t="n">
        <f aca="false">IF(L29&lt;&gt;"",-L29-$C$2,"")</f>
        <v>-2384.77032450457</v>
      </c>
      <c r="Q29" s="27" t="n">
        <f aca="false">IF(M29&lt;&gt;"",-M29,"")</f>
        <v>610.681697935837</v>
      </c>
      <c r="S29" s="29"/>
    </row>
    <row r="30" s="28" customFormat="true" ht="15.95" hidden="false" customHeight="true" outlineLevel="0" collapsed="false">
      <c r="A30" s="30" t="n">
        <v>24</v>
      </c>
      <c r="B30" s="19" t="s">
        <v>55</v>
      </c>
      <c r="C30" s="20" t="s">
        <v>57</v>
      </c>
      <c r="D30" s="24" t="s">
        <v>20</v>
      </c>
      <c r="E30" s="22" t="n">
        <v>48</v>
      </c>
      <c r="F30" s="22" t="n">
        <v>37</v>
      </c>
      <c r="G30" s="23" t="n">
        <v>36.888</v>
      </c>
      <c r="H30" s="24" t="s">
        <v>21</v>
      </c>
      <c r="I30" s="22" t="n">
        <v>4</v>
      </c>
      <c r="J30" s="22" t="n">
        <v>54</v>
      </c>
      <c r="K30" s="23" t="n">
        <v>37.745</v>
      </c>
      <c r="L30" s="25" t="n">
        <v>-60.3909356084527</v>
      </c>
      <c r="M30" s="25" t="n">
        <v>-611.858066881624</v>
      </c>
      <c r="N30" s="25" t="n">
        <v>161.394</v>
      </c>
      <c r="O30" s="26" t="n">
        <f aca="false">$N30*3.2808</f>
        <v>529.5014352</v>
      </c>
      <c r="P30" s="31" t="n">
        <f aca="false">IF(L30&lt;&gt;"",-L30-$C$2,"")</f>
        <v>-2352.60906439155</v>
      </c>
      <c r="Q30" s="27" t="n">
        <f aca="false">IF(M30&lt;&gt;"",-M30,"")</f>
        <v>611.858066881624</v>
      </c>
      <c r="S30" s="29"/>
    </row>
    <row r="31" s="28" customFormat="true" ht="15.95" hidden="false" customHeight="true" outlineLevel="0" collapsed="false">
      <c r="A31" s="18" t="n">
        <v>25</v>
      </c>
      <c r="B31" s="19" t="s">
        <v>55</v>
      </c>
      <c r="C31" s="20" t="s">
        <v>58</v>
      </c>
      <c r="D31" s="24" t="s">
        <v>20</v>
      </c>
      <c r="E31" s="22" t="n">
        <v>48</v>
      </c>
      <c r="F31" s="22" t="n">
        <v>37</v>
      </c>
      <c r="G31" s="23" t="n">
        <v>35.949</v>
      </c>
      <c r="H31" s="24" t="s">
        <v>21</v>
      </c>
      <c r="I31" s="22" t="n">
        <v>4</v>
      </c>
      <c r="J31" s="22" t="n">
        <v>54</v>
      </c>
      <c r="K31" s="23" t="n">
        <v>36.172</v>
      </c>
      <c r="L31" s="25" t="n">
        <v>-78.691911303672</v>
      </c>
      <c r="M31" s="25" t="n">
        <v>-651.147708022325</v>
      </c>
      <c r="N31" s="25" t="n">
        <v>160.544</v>
      </c>
      <c r="O31" s="26" t="n">
        <f aca="false">$N31*3.2808</f>
        <v>526.7127552</v>
      </c>
      <c r="P31" s="31" t="n">
        <f aca="false">IF(L31&lt;&gt;"",-L31-$C$2,"")</f>
        <v>-2334.30808869633</v>
      </c>
      <c r="Q31" s="27" t="n">
        <f aca="false">IF(M31&lt;&gt;"",-M31,"")</f>
        <v>651.147708022325</v>
      </c>
      <c r="S31" s="29"/>
    </row>
    <row r="32" s="28" customFormat="true" ht="15.95" hidden="false" customHeight="true" outlineLevel="0" collapsed="false">
      <c r="A32" s="30" t="n">
        <v>26</v>
      </c>
      <c r="B32" s="19" t="s">
        <v>59</v>
      </c>
      <c r="C32" s="20" t="s">
        <v>60</v>
      </c>
      <c r="D32" s="24" t="s">
        <v>20</v>
      </c>
      <c r="E32" s="22" t="n">
        <v>48</v>
      </c>
      <c r="F32" s="22" t="n">
        <v>37</v>
      </c>
      <c r="G32" s="23" t="n">
        <v>53.454</v>
      </c>
      <c r="H32" s="24" t="s">
        <v>21</v>
      </c>
      <c r="I32" s="22" t="n">
        <v>4</v>
      </c>
      <c r="J32" s="22" t="n">
        <v>54</v>
      </c>
      <c r="K32" s="23" t="n">
        <v>39.591</v>
      </c>
      <c r="L32" s="25" t="n">
        <v>-225.821302846941</v>
      </c>
      <c r="M32" s="25" t="n">
        <v>-126.112000934126</v>
      </c>
      <c r="N32" s="25" t="n">
        <v>138.187</v>
      </c>
      <c r="O32" s="26" t="n">
        <f aca="false">$N32*3.2808</f>
        <v>453.3639096</v>
      </c>
      <c r="P32" s="31" t="n">
        <f aca="false">IF(L32&lt;&gt;"",-L32-$C$2,"")</f>
        <v>-2187.17869715306</v>
      </c>
      <c r="Q32" s="27" t="n">
        <f aca="false">IF(M32&lt;&gt;"",-M32,"")</f>
        <v>126.112000934126</v>
      </c>
      <c r="S32" s="29"/>
    </row>
    <row r="33" s="28" customFormat="true" ht="15.95" hidden="false" customHeight="true" outlineLevel="0" collapsed="false">
      <c r="A33" s="30" t="n">
        <v>27</v>
      </c>
      <c r="B33" s="19" t="s">
        <v>61</v>
      </c>
      <c r="C33" s="20" t="s">
        <v>62</v>
      </c>
      <c r="D33" s="24" t="s">
        <v>20</v>
      </c>
      <c r="E33" s="22" t="n">
        <v>48</v>
      </c>
      <c r="F33" s="22" t="n">
        <v>37</v>
      </c>
      <c r="G33" s="23" t="n">
        <v>54.484</v>
      </c>
      <c r="H33" s="24" t="s">
        <v>21</v>
      </c>
      <c r="I33" s="22" t="n">
        <v>4</v>
      </c>
      <c r="J33" s="22" t="n">
        <v>54</v>
      </c>
      <c r="K33" s="23" t="n">
        <v>35.955</v>
      </c>
      <c r="L33" s="25" t="n">
        <v>-306.774108104043</v>
      </c>
      <c r="M33" s="25" t="n">
        <v>-125.9680890856</v>
      </c>
      <c r="N33" s="25" t="n">
        <v>152.697</v>
      </c>
      <c r="O33" s="26" t="n">
        <f aca="false">$N33*3.2808</f>
        <v>500.9683176</v>
      </c>
      <c r="P33" s="31" t="n">
        <f aca="false">IF(L33&lt;&gt;"",-L33-$C$2,"")</f>
        <v>-2106.22589189596</v>
      </c>
      <c r="Q33" s="27" t="n">
        <f aca="false">IF(M33&lt;&gt;"",-M33,"")</f>
        <v>125.9680890856</v>
      </c>
      <c r="S33" s="29"/>
    </row>
    <row r="34" s="28" customFormat="true" ht="15.95" hidden="false" customHeight="true" outlineLevel="0" collapsed="false">
      <c r="A34" s="18" t="n">
        <v>28</v>
      </c>
      <c r="B34" s="19" t="s">
        <v>61</v>
      </c>
      <c r="C34" s="20" t="s">
        <v>63</v>
      </c>
      <c r="D34" s="24" t="s">
        <v>20</v>
      </c>
      <c r="E34" s="22" t="n">
        <v>48</v>
      </c>
      <c r="F34" s="22" t="n">
        <v>37</v>
      </c>
      <c r="G34" s="23" t="n">
        <v>54.484</v>
      </c>
      <c r="H34" s="24" t="s">
        <v>21</v>
      </c>
      <c r="I34" s="22" t="n">
        <v>4</v>
      </c>
      <c r="J34" s="22" t="n">
        <v>54</v>
      </c>
      <c r="K34" s="23" t="n">
        <v>35.955</v>
      </c>
      <c r="L34" s="25" t="n">
        <v>-306.77413684707</v>
      </c>
      <c r="M34" s="25" t="n">
        <v>-125.967019761949</v>
      </c>
      <c r="N34" s="25" t="n">
        <v>138.584</v>
      </c>
      <c r="O34" s="26" t="n">
        <f aca="false">$N34*3.2808</f>
        <v>454.6663872</v>
      </c>
      <c r="P34" s="31" t="n">
        <f aca="false">IF(L34&lt;&gt;"",-L34-$C$2,"")</f>
        <v>-2106.22586315293</v>
      </c>
      <c r="Q34" s="27" t="n">
        <f aca="false">IF(M34&lt;&gt;"",-M34,"")</f>
        <v>125.967019761949</v>
      </c>
      <c r="S34" s="29"/>
    </row>
    <row r="35" s="28" customFormat="true" ht="15.95" hidden="false" customHeight="true" outlineLevel="0" collapsed="false">
      <c r="A35" s="30" t="n">
        <v>29</v>
      </c>
      <c r="B35" s="19" t="s">
        <v>64</v>
      </c>
      <c r="C35" s="20" t="s">
        <v>65</v>
      </c>
      <c r="D35" s="24" t="s">
        <v>20</v>
      </c>
      <c r="E35" s="22" t="n">
        <v>48</v>
      </c>
      <c r="F35" s="22" t="n">
        <v>37</v>
      </c>
      <c r="G35" s="23" t="n">
        <v>54.552</v>
      </c>
      <c r="H35" s="24" t="s">
        <v>21</v>
      </c>
      <c r="I35" s="22" t="n">
        <v>4</v>
      </c>
      <c r="J35" s="22" t="n">
        <v>54</v>
      </c>
      <c r="K35" s="23" t="n">
        <v>35.839</v>
      </c>
      <c r="L35" s="25" t="n">
        <v>-309.785035597214</v>
      </c>
      <c r="M35" s="25" t="n">
        <v>-124.96988665512</v>
      </c>
      <c r="N35" s="25" t="n">
        <v>141.497</v>
      </c>
      <c r="O35" s="26" t="n">
        <f aca="false">$N35*3.2808</f>
        <v>464.2233576</v>
      </c>
      <c r="P35" s="31" t="n">
        <f aca="false">IF(L35&lt;&gt;"",-L35-$C$2,"")</f>
        <v>-2103.21496440279</v>
      </c>
      <c r="Q35" s="27" t="n">
        <f aca="false">IF(M35&lt;&gt;"",-M35,"")</f>
        <v>124.96988665512</v>
      </c>
      <c r="S35" s="29"/>
    </row>
    <row r="36" s="28" customFormat="true" ht="15.95" hidden="false" customHeight="true" outlineLevel="0" collapsed="false">
      <c r="A36" s="30" t="n">
        <v>30</v>
      </c>
      <c r="B36" s="19" t="s">
        <v>64</v>
      </c>
      <c r="C36" s="20" t="s">
        <v>66</v>
      </c>
      <c r="D36" s="24" t="s">
        <v>20</v>
      </c>
      <c r="E36" s="22" t="n">
        <v>48</v>
      </c>
      <c r="F36" s="22" t="n">
        <v>37</v>
      </c>
      <c r="G36" s="23" t="n">
        <v>54.4</v>
      </c>
      <c r="H36" s="24" t="s">
        <v>21</v>
      </c>
      <c r="I36" s="22" t="n">
        <v>4</v>
      </c>
      <c r="J36" s="22" t="n">
        <v>54</v>
      </c>
      <c r="K36" s="23" t="n">
        <v>35.741</v>
      </c>
      <c r="L36" s="25" t="n">
        <v>-309.785410046444</v>
      </c>
      <c r="M36" s="25" t="n">
        <v>-130.066673059313</v>
      </c>
      <c r="N36" s="25" t="n">
        <v>141.497</v>
      </c>
      <c r="O36" s="26" t="n">
        <f aca="false">$N36*3.2808</f>
        <v>464.2233576</v>
      </c>
      <c r="P36" s="31" t="n">
        <f aca="false">IF(L36&lt;&gt;"",-L36-$C$2,"")</f>
        <v>-2103.21458995356</v>
      </c>
      <c r="Q36" s="27" t="n">
        <f aca="false">IF(M36&lt;&gt;"",-M36,"")</f>
        <v>130.066673059313</v>
      </c>
      <c r="S36" s="29"/>
    </row>
    <row r="37" s="28" customFormat="true" ht="15.95" hidden="false" customHeight="true" outlineLevel="0" collapsed="false">
      <c r="A37" s="18" t="n">
        <v>31</v>
      </c>
      <c r="B37" s="19" t="s">
        <v>67</v>
      </c>
      <c r="C37" s="20" t="s">
        <v>68</v>
      </c>
      <c r="D37" s="24" t="s">
        <v>20</v>
      </c>
      <c r="E37" s="22" t="n">
        <v>48</v>
      </c>
      <c r="F37" s="22" t="n">
        <v>37</v>
      </c>
      <c r="G37" s="23" t="n">
        <v>55.433</v>
      </c>
      <c r="H37" s="24" t="s">
        <v>21</v>
      </c>
      <c r="I37" s="22" t="n">
        <v>4</v>
      </c>
      <c r="J37" s="22" t="n">
        <v>54</v>
      </c>
      <c r="K37" s="23" t="n">
        <v>32.893</v>
      </c>
      <c r="L37" s="25" t="n">
        <v>-375.93766264708</v>
      </c>
      <c r="M37" s="25" t="n">
        <v>-123.515132012014</v>
      </c>
      <c r="N37" s="25" t="n">
        <v>148.743</v>
      </c>
      <c r="O37" s="26" t="n">
        <f aca="false">$N37*3.2808</f>
        <v>487.9960344</v>
      </c>
      <c r="P37" s="31" t="n">
        <f aca="false">IF(L37&lt;&gt;"",-L37-$C$2,"")</f>
        <v>-2037.06233735292</v>
      </c>
      <c r="Q37" s="27" t="n">
        <f aca="false">IF(M37&lt;&gt;"",-M37,"")</f>
        <v>123.515132012014</v>
      </c>
      <c r="S37" s="29"/>
    </row>
    <row r="38" s="28" customFormat="true" ht="15.95" hidden="false" customHeight="true" outlineLevel="0" collapsed="false">
      <c r="A38" s="30" t="n">
        <v>32</v>
      </c>
      <c r="B38" s="19" t="s">
        <v>69</v>
      </c>
      <c r="C38" s="20" t="s">
        <v>70</v>
      </c>
      <c r="D38" s="24" t="s">
        <v>20</v>
      </c>
      <c r="E38" s="22" t="n">
        <v>48</v>
      </c>
      <c r="F38" s="22" t="n">
        <v>38</v>
      </c>
      <c r="G38" s="23" t="n">
        <v>12.767</v>
      </c>
      <c r="H38" s="24" t="s">
        <v>21</v>
      </c>
      <c r="I38" s="22" t="n">
        <v>4</v>
      </c>
      <c r="J38" s="22" t="n">
        <v>54</v>
      </c>
      <c r="K38" s="23" t="n">
        <v>37.334</v>
      </c>
      <c r="L38" s="25" t="n">
        <v>-501.746269721471</v>
      </c>
      <c r="M38" s="25" t="n">
        <v>404.847063137275</v>
      </c>
      <c r="N38" s="25" t="n">
        <v>143.732</v>
      </c>
      <c r="O38" s="26" t="n">
        <f aca="false">$N38*3.2808</f>
        <v>471.5559456</v>
      </c>
      <c r="P38" s="31" t="n">
        <f aca="false">IF(L38&lt;&gt;"",-L38-$C$2,"")</f>
        <v>-1911.25373027853</v>
      </c>
      <c r="Q38" s="27" t="n">
        <f aca="false">IF(M38&lt;&gt;"",-M38,"")</f>
        <v>-404.847063137275</v>
      </c>
      <c r="S38" s="29"/>
    </row>
    <row r="39" s="28" customFormat="true" ht="15.95" hidden="false" customHeight="true" outlineLevel="0" collapsed="false">
      <c r="A39" s="30" t="n">
        <v>33</v>
      </c>
      <c r="B39" s="19" t="s">
        <v>69</v>
      </c>
      <c r="C39" s="20" t="s">
        <v>71</v>
      </c>
      <c r="D39" s="24" t="s">
        <v>20</v>
      </c>
      <c r="E39" s="22" t="n">
        <v>48</v>
      </c>
      <c r="F39" s="22" t="n">
        <v>38</v>
      </c>
      <c r="G39" s="23" t="n">
        <v>12.77</v>
      </c>
      <c r="H39" s="24" t="s">
        <v>21</v>
      </c>
      <c r="I39" s="22" t="n">
        <v>4</v>
      </c>
      <c r="J39" s="22" t="n">
        <v>54</v>
      </c>
      <c r="K39" s="23" t="n">
        <v>37.334</v>
      </c>
      <c r="L39" s="25" t="n">
        <v>-501.783181912461</v>
      </c>
      <c r="M39" s="25" t="n">
        <v>404.905344781129</v>
      </c>
      <c r="N39" s="25" t="n">
        <v>138.376</v>
      </c>
      <c r="O39" s="26" t="n">
        <f aca="false">$N39*3.2808</f>
        <v>453.9839808</v>
      </c>
      <c r="P39" s="31" t="n">
        <f aca="false">IF(L39&lt;&gt;"",-L39-$C$2,"")</f>
        <v>-1911.21681808754</v>
      </c>
      <c r="Q39" s="27" t="n">
        <f aca="false">IF(M39&lt;&gt;"",-M39,"")</f>
        <v>-404.905344781129</v>
      </c>
      <c r="S39" s="29"/>
    </row>
    <row r="40" s="28" customFormat="true" ht="15.95" hidden="false" customHeight="true" outlineLevel="0" collapsed="false">
      <c r="A40" s="18" t="n">
        <v>34</v>
      </c>
      <c r="B40" s="19" t="s">
        <v>72</v>
      </c>
      <c r="C40" s="20" t="s">
        <v>73</v>
      </c>
      <c r="D40" s="24" t="s">
        <v>20</v>
      </c>
      <c r="E40" s="22" t="n">
        <v>48</v>
      </c>
      <c r="F40" s="22" t="n">
        <v>38</v>
      </c>
      <c r="G40" s="23" t="n">
        <v>13.994</v>
      </c>
      <c r="H40" s="24" t="s">
        <v>21</v>
      </c>
      <c r="I40" s="22" t="n">
        <v>4</v>
      </c>
      <c r="J40" s="22" t="n">
        <v>54</v>
      </c>
      <c r="K40" s="23" t="n">
        <v>36.72</v>
      </c>
      <c r="L40" s="25" t="n">
        <v>-528.144785207621</v>
      </c>
      <c r="M40" s="25" t="n">
        <v>434.781399979862</v>
      </c>
      <c r="N40" s="25" t="n">
        <v>138.365</v>
      </c>
      <c r="O40" s="26" t="n">
        <f aca="false">$N40*3.2808</f>
        <v>453.947892</v>
      </c>
      <c r="P40" s="31" t="n">
        <f aca="false">IF(L40&lt;&gt;"",-L40-$C$2,"")</f>
        <v>-1884.85521479238</v>
      </c>
      <c r="Q40" s="27" t="n">
        <f aca="false">IF(M40&lt;&gt;"",-M40,"")</f>
        <v>-434.781399979862</v>
      </c>
      <c r="S40" s="29"/>
    </row>
    <row r="41" s="28" customFormat="true" ht="15.95" hidden="false" customHeight="true" outlineLevel="0" collapsed="false">
      <c r="A41" s="30" t="n">
        <v>35</v>
      </c>
      <c r="B41" s="19" t="s">
        <v>72</v>
      </c>
      <c r="C41" s="20" t="s">
        <v>74</v>
      </c>
      <c r="D41" s="24" t="s">
        <v>20</v>
      </c>
      <c r="E41" s="22" t="n">
        <v>48</v>
      </c>
      <c r="F41" s="22" t="n">
        <v>38</v>
      </c>
      <c r="G41" s="23" t="n">
        <v>13.997</v>
      </c>
      <c r="H41" s="24" t="s">
        <v>21</v>
      </c>
      <c r="I41" s="22" t="n">
        <v>4</v>
      </c>
      <c r="J41" s="22" t="n">
        <v>54</v>
      </c>
      <c r="K41" s="23" t="n">
        <v>36.712</v>
      </c>
      <c r="L41" s="25" t="n">
        <v>-528.320652516822</v>
      </c>
      <c r="M41" s="25" t="n">
        <v>434.812156976193</v>
      </c>
      <c r="N41" s="25" t="n">
        <v>145.034</v>
      </c>
      <c r="O41" s="26" t="n">
        <f aca="false">$N41*3.2808</f>
        <v>475.8275472</v>
      </c>
      <c r="P41" s="31" t="n">
        <f aca="false">IF(L41&lt;&gt;"",-L41-$C$2,"")</f>
        <v>-1884.67934748318</v>
      </c>
      <c r="Q41" s="27" t="n">
        <f aca="false">IF(M41&lt;&gt;"",-M41,"")</f>
        <v>-434.812156976193</v>
      </c>
      <c r="S41" s="29"/>
    </row>
    <row r="42" s="28" customFormat="true" ht="15.95" hidden="false" customHeight="true" outlineLevel="0" collapsed="false">
      <c r="A42" s="30" t="n">
        <v>36</v>
      </c>
      <c r="B42" s="19" t="s">
        <v>75</v>
      </c>
      <c r="C42" s="20" t="s">
        <v>76</v>
      </c>
      <c r="D42" s="24" t="s">
        <v>20</v>
      </c>
      <c r="E42" s="22" t="n">
        <v>48</v>
      </c>
      <c r="F42" s="22" t="n">
        <v>38</v>
      </c>
      <c r="G42" s="23" t="n">
        <v>18.103</v>
      </c>
      <c r="H42" s="24" t="s">
        <v>21</v>
      </c>
      <c r="I42" s="22" t="n">
        <v>4</v>
      </c>
      <c r="J42" s="22" t="n">
        <v>54</v>
      </c>
      <c r="K42" s="23" t="n">
        <v>25.861</v>
      </c>
      <c r="L42" s="25" t="n">
        <v>-782.396326748316</v>
      </c>
      <c r="M42" s="25" t="n">
        <v>464.637556619701</v>
      </c>
      <c r="N42" s="25" t="n">
        <v>162.155</v>
      </c>
      <c r="O42" s="26" t="n">
        <f aca="false">$N42*3.2808</f>
        <v>531.998124</v>
      </c>
      <c r="P42" s="31" t="n">
        <f aca="false">IF(L42&lt;&gt;"",-L42-$C$2,"")</f>
        <v>-1630.60367325168</v>
      </c>
      <c r="Q42" s="27" t="n">
        <f aca="false">IF(M42&lt;&gt;"",-M42,"")</f>
        <v>-464.637556619701</v>
      </c>
      <c r="S42" s="29"/>
    </row>
    <row r="43" s="28" customFormat="true" ht="15.95" hidden="false" customHeight="true" outlineLevel="0" collapsed="false">
      <c r="A43" s="18" t="n">
        <v>37</v>
      </c>
      <c r="B43" s="19" t="s">
        <v>75</v>
      </c>
      <c r="C43" s="20" t="s">
        <v>77</v>
      </c>
      <c r="D43" s="24" t="s">
        <v>20</v>
      </c>
      <c r="E43" s="22" t="n">
        <v>48</v>
      </c>
      <c r="F43" s="22" t="n">
        <v>38</v>
      </c>
      <c r="G43" s="23" t="n">
        <v>17.125</v>
      </c>
      <c r="H43" s="24" t="s">
        <v>21</v>
      </c>
      <c r="I43" s="22" t="n">
        <v>4</v>
      </c>
      <c r="J43" s="22" t="n">
        <v>54</v>
      </c>
      <c r="K43" s="23" t="n">
        <v>24.564</v>
      </c>
      <c r="L43" s="25" t="n">
        <v>-795.022468525872</v>
      </c>
      <c r="M43" s="25" t="n">
        <v>426.459847363636</v>
      </c>
      <c r="N43" s="25" t="n">
        <v>167.775</v>
      </c>
      <c r="O43" s="26" t="n">
        <f aca="false">$N43*3.2808</f>
        <v>550.43622</v>
      </c>
      <c r="P43" s="31" t="n">
        <f aca="false">IF(L43&lt;&gt;"",-L43-$C$2,"")</f>
        <v>-1617.97753147413</v>
      </c>
      <c r="Q43" s="27" t="n">
        <f aca="false">IF(M43&lt;&gt;"",-M43,"")</f>
        <v>-426.459847363636</v>
      </c>
      <c r="S43" s="29"/>
    </row>
    <row r="44" s="28" customFormat="true" ht="15.95" hidden="false" customHeight="true" outlineLevel="0" collapsed="false">
      <c r="A44" s="30" t="n">
        <v>38</v>
      </c>
      <c r="B44" s="19" t="s">
        <v>75</v>
      </c>
      <c r="C44" s="20" t="s">
        <v>78</v>
      </c>
      <c r="D44" s="24" t="s">
        <v>20</v>
      </c>
      <c r="E44" s="22" t="n">
        <v>48</v>
      </c>
      <c r="F44" s="22" t="n">
        <v>38</v>
      </c>
      <c r="G44" s="23" t="n">
        <v>18.93</v>
      </c>
      <c r="H44" s="24" t="s">
        <v>21</v>
      </c>
      <c r="I44" s="22" t="n">
        <v>4</v>
      </c>
      <c r="J44" s="22" t="n">
        <v>54</v>
      </c>
      <c r="K44" s="23" t="n">
        <v>24.99</v>
      </c>
      <c r="L44" s="25" t="n">
        <v>-808.805044517784</v>
      </c>
      <c r="M44" s="25" t="n">
        <v>481.178993565761</v>
      </c>
      <c r="N44" s="25" t="n">
        <v>161.714</v>
      </c>
      <c r="O44" s="26" t="n">
        <f aca="false">$N44*3.2808</f>
        <v>530.5512912</v>
      </c>
      <c r="P44" s="31" t="n">
        <f aca="false">IF(L44&lt;&gt;"",-L44-$C$2,"")</f>
        <v>-1604.19495548222</v>
      </c>
      <c r="Q44" s="27" t="n">
        <f aca="false">IF(M44&lt;&gt;"",-M44,"")</f>
        <v>-481.178993565761</v>
      </c>
      <c r="S44" s="29"/>
    </row>
    <row r="45" s="28" customFormat="true" ht="15.95" hidden="false" customHeight="true" outlineLevel="0" collapsed="false">
      <c r="A45" s="30" t="n">
        <v>39</v>
      </c>
      <c r="B45" s="19" t="s">
        <v>79</v>
      </c>
      <c r="C45" s="20" t="s">
        <v>80</v>
      </c>
      <c r="D45" s="24" t="s">
        <v>20</v>
      </c>
      <c r="E45" s="22" t="n">
        <v>48</v>
      </c>
      <c r="F45" s="22" t="n">
        <v>37</v>
      </c>
      <c r="G45" s="23" t="n">
        <v>54.848</v>
      </c>
      <c r="H45" s="24" t="s">
        <v>21</v>
      </c>
      <c r="I45" s="22" t="n">
        <v>4</v>
      </c>
      <c r="J45" s="22" t="n">
        <v>54</v>
      </c>
      <c r="K45" s="23" t="n">
        <v>5.756</v>
      </c>
      <c r="L45" s="25" t="n">
        <v>-880.232465997235</v>
      </c>
      <c r="M45" s="25" t="n">
        <v>-357.490451574822</v>
      </c>
      <c r="N45" s="25" t="n">
        <v>149.492</v>
      </c>
      <c r="O45" s="26" t="n">
        <f aca="false">$N45*3.2808</f>
        <v>490.4533536</v>
      </c>
      <c r="P45" s="31" t="n">
        <f aca="false">IF(L45&lt;&gt;"",-L45-$C$2,"")</f>
        <v>-1532.76753400277</v>
      </c>
      <c r="Q45" s="27" t="n">
        <f aca="false">IF(M45&lt;&gt;"",-M45,"")</f>
        <v>357.490451574822</v>
      </c>
      <c r="S45" s="29"/>
    </row>
    <row r="46" s="28" customFormat="true" ht="15.95" hidden="false" customHeight="true" outlineLevel="0" collapsed="false">
      <c r="A46" s="18" t="n">
        <v>40</v>
      </c>
      <c r="B46" s="19" t="s">
        <v>79</v>
      </c>
      <c r="C46" s="20" t="s">
        <v>81</v>
      </c>
      <c r="D46" s="24" t="s">
        <v>20</v>
      </c>
      <c r="E46" s="22" t="n">
        <v>48</v>
      </c>
      <c r="F46" s="22" t="n">
        <v>37</v>
      </c>
      <c r="G46" s="23" t="n">
        <v>56.422</v>
      </c>
      <c r="H46" s="24" t="s">
        <v>21</v>
      </c>
      <c r="I46" s="22" t="n">
        <v>4</v>
      </c>
      <c r="J46" s="22" t="n">
        <v>54</v>
      </c>
      <c r="K46" s="23" t="n">
        <v>6.758</v>
      </c>
      <c r="L46" s="25" t="n">
        <v>-880.368069754559</v>
      </c>
      <c r="M46" s="25" t="n">
        <v>-304.722090324626</v>
      </c>
      <c r="N46" s="25" t="n">
        <v>149.492</v>
      </c>
      <c r="O46" s="26" t="n">
        <f aca="false">$N46*3.2808</f>
        <v>490.4533536</v>
      </c>
      <c r="P46" s="31" t="n">
        <f aca="false">IF(L46&lt;&gt;"",-L46-$C$2,"")</f>
        <v>-1532.63193024544</v>
      </c>
      <c r="Q46" s="27" t="n">
        <f aca="false">IF(M46&lt;&gt;"",-M46,"")</f>
        <v>304.722090324626</v>
      </c>
      <c r="S46" s="29"/>
    </row>
    <row r="47" s="28" customFormat="true" ht="15.95" hidden="false" customHeight="true" outlineLevel="0" collapsed="false">
      <c r="A47" s="30" t="n">
        <v>41</v>
      </c>
      <c r="B47" s="19" t="s">
        <v>26</v>
      </c>
      <c r="C47" s="20" t="s">
        <v>82</v>
      </c>
      <c r="D47" s="24" t="s">
        <v>20</v>
      </c>
      <c r="E47" s="22" t="n">
        <v>48</v>
      </c>
      <c r="F47" s="22" t="n">
        <v>36</v>
      </c>
      <c r="G47" s="23" t="n">
        <v>52.456</v>
      </c>
      <c r="H47" s="24" t="s">
        <v>21</v>
      </c>
      <c r="I47" s="22" t="n">
        <v>4</v>
      </c>
      <c r="J47" s="22" t="n">
        <v>53</v>
      </c>
      <c r="K47" s="23" t="n">
        <v>22.941</v>
      </c>
      <c r="L47" s="25" t="n">
        <v>-933.560268269594</v>
      </c>
      <c r="M47" s="25" t="n">
        <v>-2474.19644247324</v>
      </c>
      <c r="N47" s="25" t="n">
        <v>184.538</v>
      </c>
      <c r="O47" s="26" t="n">
        <f aca="false">$N47*3.2808</f>
        <v>605.4322704</v>
      </c>
      <c r="P47" s="31" t="n">
        <f aca="false">IF(L47&lt;&gt;"",-L47-$C$2,"")</f>
        <v>-1479.43973173041</v>
      </c>
      <c r="Q47" s="27" t="n">
        <f aca="false">IF(M47&lt;&gt;"",-M47,"")</f>
        <v>2474.19644247324</v>
      </c>
      <c r="S47" s="29"/>
    </row>
    <row r="48" s="28" customFormat="true" ht="15.95" hidden="false" customHeight="true" outlineLevel="0" collapsed="false">
      <c r="A48" s="30" t="n">
        <v>42</v>
      </c>
      <c r="B48" s="19" t="s">
        <v>79</v>
      </c>
      <c r="C48" s="20" t="s">
        <v>83</v>
      </c>
      <c r="D48" s="24" t="s">
        <v>20</v>
      </c>
      <c r="E48" s="22" t="n">
        <v>48</v>
      </c>
      <c r="F48" s="22" t="n">
        <v>37</v>
      </c>
      <c r="G48" s="23" t="n">
        <v>57.431</v>
      </c>
      <c r="H48" s="24" t="s">
        <v>21</v>
      </c>
      <c r="I48" s="22" t="n">
        <v>4</v>
      </c>
      <c r="J48" s="22" t="n">
        <v>54</v>
      </c>
      <c r="K48" s="23" t="n">
        <v>3.185</v>
      </c>
      <c r="L48" s="25" t="n">
        <v>-959.905199873584</v>
      </c>
      <c r="M48" s="25" t="n">
        <v>-304.645889939654</v>
      </c>
      <c r="N48" s="25" t="n">
        <v>149.492</v>
      </c>
      <c r="O48" s="26" t="n">
        <f aca="false">$N48*3.2808</f>
        <v>490.4533536</v>
      </c>
      <c r="P48" s="31" t="n">
        <f aca="false">IF(L48&lt;&gt;"",-L48-$C$2,"")</f>
        <v>-1453.09480012642</v>
      </c>
      <c r="Q48" s="27" t="n">
        <f aca="false">IF(M48&lt;&gt;"",-M48,"")</f>
        <v>304.645889939654</v>
      </c>
      <c r="S48" s="29"/>
    </row>
    <row r="49" s="28" customFormat="true" ht="15.95" hidden="false" customHeight="true" outlineLevel="0" collapsed="false">
      <c r="A49" s="18" t="n">
        <v>43</v>
      </c>
      <c r="B49" s="19" t="s">
        <v>79</v>
      </c>
      <c r="C49" s="20" t="s">
        <v>84</v>
      </c>
      <c r="D49" s="24" t="s">
        <v>20</v>
      </c>
      <c r="E49" s="22" t="n">
        <v>48</v>
      </c>
      <c r="F49" s="22" t="n">
        <v>37</v>
      </c>
      <c r="G49" s="23" t="n">
        <v>55.858</v>
      </c>
      <c r="H49" s="24" t="s">
        <v>21</v>
      </c>
      <c r="I49" s="22" t="n">
        <v>4</v>
      </c>
      <c r="J49" s="22" t="n">
        <v>54</v>
      </c>
      <c r="K49" s="23" t="n">
        <v>2.172</v>
      </c>
      <c r="L49" s="25" t="n">
        <v>-959.988025176882</v>
      </c>
      <c r="M49" s="25" t="n">
        <v>-357.468453978799</v>
      </c>
      <c r="N49" s="25" t="n">
        <v>149.492</v>
      </c>
      <c r="O49" s="26" t="n">
        <f aca="false">$N49*3.2808</f>
        <v>490.4533536</v>
      </c>
      <c r="P49" s="31" t="n">
        <f aca="false">IF(L49&lt;&gt;"",-L49-$C$2,"")</f>
        <v>-1453.01197482312</v>
      </c>
      <c r="Q49" s="27" t="n">
        <f aca="false">IF(M49&lt;&gt;"",-M49,"")</f>
        <v>357.468453978799</v>
      </c>
      <c r="S49" s="29"/>
    </row>
    <row r="50" s="28" customFormat="true" ht="15.95" hidden="false" customHeight="true" outlineLevel="0" collapsed="false">
      <c r="A50" s="30" t="n">
        <v>44</v>
      </c>
      <c r="B50" s="19" t="s">
        <v>33</v>
      </c>
      <c r="C50" s="20" t="s">
        <v>85</v>
      </c>
      <c r="D50" s="24" t="s">
        <v>20</v>
      </c>
      <c r="E50" s="22" t="n">
        <v>48</v>
      </c>
      <c r="F50" s="22" t="n">
        <v>37</v>
      </c>
      <c r="G50" s="23" t="n">
        <v>49.929</v>
      </c>
      <c r="H50" s="24" t="s">
        <v>21</v>
      </c>
      <c r="I50" s="22" t="n">
        <v>4</v>
      </c>
      <c r="J50" s="22" t="n">
        <v>53</v>
      </c>
      <c r="K50" s="23" t="n">
        <v>56.162</v>
      </c>
      <c r="L50" s="25" t="n">
        <v>-1001.61347117105</v>
      </c>
      <c r="M50" s="25" t="n">
        <v>-574.161684960101</v>
      </c>
      <c r="N50" s="25" t="n">
        <v>166.638</v>
      </c>
      <c r="O50" s="26" t="n">
        <f aca="false">$N50*3.2808</f>
        <v>546.7059504</v>
      </c>
      <c r="P50" s="31" t="n">
        <f aca="false">IF(L50&lt;&gt;"",-L50-$C$2,"")</f>
        <v>-1411.38652882895</v>
      </c>
      <c r="Q50" s="27" t="n">
        <f aca="false">IF(M50&lt;&gt;"",-M50,"")</f>
        <v>574.161684960101</v>
      </c>
      <c r="S50" s="29"/>
    </row>
    <row r="51" s="28" customFormat="true" ht="15.95" hidden="false" customHeight="true" outlineLevel="0" collapsed="false">
      <c r="A51" s="30" t="n">
        <v>45</v>
      </c>
      <c r="B51" s="19" t="s">
        <v>86</v>
      </c>
      <c r="C51" s="20" t="s">
        <v>87</v>
      </c>
      <c r="D51" s="24" t="s">
        <v>20</v>
      </c>
      <c r="E51" s="22" t="n">
        <v>48</v>
      </c>
      <c r="F51" s="22" t="n">
        <v>37</v>
      </c>
      <c r="G51" s="23" t="n">
        <v>58.116</v>
      </c>
      <c r="H51" s="24" t="s">
        <v>21</v>
      </c>
      <c r="I51" s="22" t="n">
        <v>4</v>
      </c>
      <c r="J51" s="22" t="n">
        <v>54</v>
      </c>
      <c r="K51" s="23" t="n">
        <v>0.759</v>
      </c>
      <c r="L51" s="25" t="n">
        <v>-1013.88826420202</v>
      </c>
      <c r="M51" s="25" t="n">
        <v>-304.610483110205</v>
      </c>
      <c r="N51" s="25" t="n">
        <v>151.846</v>
      </c>
      <c r="O51" s="26" t="n">
        <f aca="false">$N51*3.2808</f>
        <v>498.1763568</v>
      </c>
      <c r="P51" s="31" t="n">
        <f aca="false">IF(L51&lt;&gt;"",-L51-$C$2,"")</f>
        <v>-1399.11173579798</v>
      </c>
      <c r="Q51" s="27" t="n">
        <f aca="false">IF(M51&lt;&gt;"",-M51,"")</f>
        <v>304.610483110205</v>
      </c>
      <c r="S51" s="29"/>
    </row>
    <row r="52" s="28" customFormat="true" ht="15.95" hidden="false" customHeight="true" outlineLevel="0" collapsed="false">
      <c r="A52" s="18" t="n">
        <v>46</v>
      </c>
      <c r="B52" s="19" t="s">
        <v>86</v>
      </c>
      <c r="C52" s="20" t="s">
        <v>88</v>
      </c>
      <c r="D52" s="24" t="s">
        <v>20</v>
      </c>
      <c r="E52" s="22" t="n">
        <v>48</v>
      </c>
      <c r="F52" s="22" t="n">
        <v>37</v>
      </c>
      <c r="G52" s="23" t="n">
        <v>56.349</v>
      </c>
      <c r="H52" s="24" t="s">
        <v>21</v>
      </c>
      <c r="I52" s="22" t="n">
        <v>4</v>
      </c>
      <c r="J52" s="22" t="n">
        <v>53</v>
      </c>
      <c r="K52" s="23" t="n">
        <v>59.624</v>
      </c>
      <c r="L52" s="25" t="n">
        <v>-1013.93276216526</v>
      </c>
      <c r="M52" s="25" t="n">
        <v>-363.912942188832</v>
      </c>
      <c r="N52" s="25" t="n">
        <v>151.846</v>
      </c>
      <c r="O52" s="26" t="n">
        <f aca="false">$N52*3.2808</f>
        <v>498.1763568</v>
      </c>
      <c r="P52" s="31" t="n">
        <f aca="false">IF(L52&lt;&gt;"",-L52-$C$2,"")</f>
        <v>-1399.06723783474</v>
      </c>
      <c r="Q52" s="27" t="n">
        <f aca="false">IF(M52&lt;&gt;"",-M52,"")</f>
        <v>363.912942188832</v>
      </c>
      <c r="S52" s="29"/>
    </row>
    <row r="53" s="28" customFormat="true" ht="15.95" hidden="false" customHeight="true" outlineLevel="0" collapsed="false">
      <c r="A53" s="30" t="n">
        <v>47</v>
      </c>
      <c r="B53" s="19" t="s">
        <v>18</v>
      </c>
      <c r="C53" s="20" t="s">
        <v>89</v>
      </c>
      <c r="D53" s="24" t="s">
        <v>20</v>
      </c>
      <c r="E53" s="22" t="n">
        <v>48</v>
      </c>
      <c r="F53" s="22" t="n">
        <v>36</v>
      </c>
      <c r="G53" s="23" t="n">
        <v>53.518</v>
      </c>
      <c r="H53" s="24" t="s">
        <v>21</v>
      </c>
      <c r="I53" s="22" t="n">
        <v>4</v>
      </c>
      <c r="J53" s="22" t="n">
        <v>53</v>
      </c>
      <c r="K53" s="23" t="n">
        <v>19.193</v>
      </c>
      <c r="L53" s="25" t="n">
        <v>-1017.03896517948</v>
      </c>
      <c r="M53" s="25" t="n">
        <v>-2474.02656174336</v>
      </c>
      <c r="N53" s="25" t="n">
        <v>179.591</v>
      </c>
      <c r="O53" s="26" t="n">
        <f aca="false">$N53*3.2808</f>
        <v>589.2021528</v>
      </c>
      <c r="P53" s="31" t="n">
        <f aca="false">IF(L53&lt;&gt;"",-L53-$C$2,"")</f>
        <v>-1395.96103482052</v>
      </c>
      <c r="Q53" s="27" t="n">
        <f aca="false">IF(M53&lt;&gt;"",-M53,"")</f>
        <v>2474.02656174336</v>
      </c>
      <c r="S53" s="29"/>
    </row>
    <row r="54" s="28" customFormat="true" ht="15.95" hidden="false" customHeight="true" outlineLevel="0" collapsed="false">
      <c r="A54" s="30" t="n">
        <v>48</v>
      </c>
      <c r="B54" s="19" t="s">
        <v>86</v>
      </c>
      <c r="C54" s="20" t="s">
        <v>90</v>
      </c>
      <c r="D54" s="24" t="s">
        <v>20</v>
      </c>
      <c r="E54" s="22" t="n">
        <v>48</v>
      </c>
      <c r="F54" s="22" t="n">
        <v>37</v>
      </c>
      <c r="G54" s="23" t="n">
        <v>57.231</v>
      </c>
      <c r="H54" s="24" t="s">
        <v>21</v>
      </c>
      <c r="I54" s="22" t="n">
        <v>4</v>
      </c>
      <c r="J54" s="22" t="n">
        <v>53</v>
      </c>
      <c r="K54" s="23" t="n">
        <v>56.502</v>
      </c>
      <c r="L54" s="25" t="n">
        <v>-1083.408639533</v>
      </c>
      <c r="M54" s="25" t="n">
        <v>-363.85651940983</v>
      </c>
      <c r="N54" s="25" t="n">
        <v>151.846</v>
      </c>
      <c r="O54" s="26" t="n">
        <f aca="false">$N54*3.2808</f>
        <v>498.1763568</v>
      </c>
      <c r="P54" s="31" t="n">
        <f aca="false">IF(L54&lt;&gt;"",-L54-$C$2,"")</f>
        <v>-1329.591360467</v>
      </c>
      <c r="Q54" s="27" t="n">
        <f aca="false">IF(M54&lt;&gt;"",-M54,"")</f>
        <v>363.85651940983</v>
      </c>
      <c r="S54" s="29"/>
    </row>
    <row r="55" s="28" customFormat="true" ht="15.95" hidden="false" customHeight="true" outlineLevel="0" collapsed="false">
      <c r="A55" s="18" t="n">
        <v>49</v>
      </c>
      <c r="B55" s="19" t="s">
        <v>86</v>
      </c>
      <c r="C55" s="20" t="s">
        <v>91</v>
      </c>
      <c r="D55" s="24" t="s">
        <v>20</v>
      </c>
      <c r="E55" s="22" t="n">
        <v>48</v>
      </c>
      <c r="F55" s="22" t="n">
        <v>37</v>
      </c>
      <c r="G55" s="23" t="n">
        <v>59.068</v>
      </c>
      <c r="H55" s="24" t="s">
        <v>21</v>
      </c>
      <c r="I55" s="22" t="n">
        <v>4</v>
      </c>
      <c r="J55" s="22" t="n">
        <v>53</v>
      </c>
      <c r="K55" s="23" t="n">
        <v>57.35</v>
      </c>
      <c r="L55" s="25" t="n">
        <v>-1089.62516995162</v>
      </c>
      <c r="M55" s="25" t="n">
        <v>-304.832763313407</v>
      </c>
      <c r="N55" s="25" t="n">
        <v>151.846</v>
      </c>
      <c r="O55" s="26" t="n">
        <f aca="false">$N55*3.2808</f>
        <v>498.1763568</v>
      </c>
      <c r="P55" s="31" t="n">
        <f aca="false">IF(L55&lt;&gt;"",-L55-$C$2,"")</f>
        <v>-1323.37483004838</v>
      </c>
      <c r="Q55" s="27" t="n">
        <f aca="false">IF(M55&lt;&gt;"",-M55,"")</f>
        <v>304.832763313407</v>
      </c>
      <c r="S55" s="29"/>
    </row>
    <row r="56" s="28" customFormat="true" ht="15.95" hidden="false" customHeight="true" outlineLevel="0" collapsed="false">
      <c r="A56" s="30" t="n">
        <v>50</v>
      </c>
      <c r="B56" s="19" t="s">
        <v>92</v>
      </c>
      <c r="C56" s="20" t="s">
        <v>93</v>
      </c>
      <c r="D56" s="24" t="s">
        <v>20</v>
      </c>
      <c r="E56" s="22" t="n">
        <v>48</v>
      </c>
      <c r="F56" s="22" t="n">
        <v>37</v>
      </c>
      <c r="G56" s="23" t="n">
        <v>45.248</v>
      </c>
      <c r="H56" s="24" t="s">
        <v>21</v>
      </c>
      <c r="I56" s="22" t="n">
        <v>4</v>
      </c>
      <c r="J56" s="22" t="n">
        <v>53</v>
      </c>
      <c r="K56" s="23" t="n">
        <v>46.834</v>
      </c>
      <c r="L56" s="25" t="n">
        <v>-1120.84959181754</v>
      </c>
      <c r="M56" s="25" t="n">
        <v>-781.945665262155</v>
      </c>
      <c r="N56" s="25" t="n">
        <v>182.512</v>
      </c>
      <c r="O56" s="26" t="n">
        <f aca="false">$N56*3.2808</f>
        <v>598.7853696</v>
      </c>
      <c r="P56" s="31" t="n">
        <f aca="false">IF(L56&lt;&gt;"",-L56-$C$2,"")</f>
        <v>-1292.15040818246</v>
      </c>
      <c r="Q56" s="27" t="n">
        <f aca="false">IF(M56&lt;&gt;"",-M56,"")</f>
        <v>781.945665262155</v>
      </c>
      <c r="S56" s="29"/>
    </row>
    <row r="57" s="28" customFormat="true" ht="15.95" hidden="false" customHeight="true" outlineLevel="0" collapsed="false">
      <c r="A57" s="30" t="n">
        <v>51</v>
      </c>
      <c r="B57" s="19" t="s">
        <v>94</v>
      </c>
      <c r="C57" s="20" t="s">
        <v>95</v>
      </c>
      <c r="D57" s="24" t="s">
        <v>20</v>
      </c>
      <c r="E57" s="22" t="n">
        <v>48</v>
      </c>
      <c r="F57" s="22" t="n">
        <v>38</v>
      </c>
      <c r="G57" s="23" t="n">
        <v>4.333</v>
      </c>
      <c r="H57" s="24" t="s">
        <v>21</v>
      </c>
      <c r="I57" s="22" t="n">
        <v>4</v>
      </c>
      <c r="J57" s="22" t="n">
        <v>53</v>
      </c>
      <c r="K57" s="23" t="n">
        <v>57.258</v>
      </c>
      <c r="L57" s="25" t="n">
        <v>-1154.97812130096</v>
      </c>
      <c r="M57" s="25" t="n">
        <v>-155.878204482174</v>
      </c>
      <c r="N57" s="25" t="n">
        <v>150.481</v>
      </c>
      <c r="O57" s="26" t="n">
        <f aca="false">$N57*3.2808</f>
        <v>493.6980648</v>
      </c>
      <c r="P57" s="31" t="n">
        <f aca="false">IF(L57&lt;&gt;"",-L57-$C$2,"")</f>
        <v>-1258.02187869904</v>
      </c>
      <c r="Q57" s="27" t="n">
        <f aca="false">IF(M57&lt;&gt;"",-M57,"")</f>
        <v>155.878204482174</v>
      </c>
      <c r="S57" s="29"/>
    </row>
    <row r="58" s="28" customFormat="true" ht="15.95" hidden="false" customHeight="true" outlineLevel="0" collapsed="false">
      <c r="A58" s="18" t="n">
        <v>52</v>
      </c>
      <c r="B58" s="19" t="s">
        <v>96</v>
      </c>
      <c r="C58" s="20" t="s">
        <v>97</v>
      </c>
      <c r="D58" s="24" t="s">
        <v>20</v>
      </c>
      <c r="E58" s="22" t="n">
        <v>48</v>
      </c>
      <c r="F58" s="22" t="n">
        <v>38</v>
      </c>
      <c r="G58" s="23" t="n">
        <v>4.56</v>
      </c>
      <c r="H58" s="24" t="s">
        <v>21</v>
      </c>
      <c r="I58" s="22" t="n">
        <v>4</v>
      </c>
      <c r="J58" s="22" t="n">
        <v>53</v>
      </c>
      <c r="K58" s="23" t="n">
        <v>57.366</v>
      </c>
      <c r="L58" s="25" t="n">
        <v>-1155.66424489434</v>
      </c>
      <c r="M58" s="25" t="n">
        <v>-148.565188915176</v>
      </c>
      <c r="N58" s="25" t="n">
        <v>146.077</v>
      </c>
      <c r="O58" s="26" t="n">
        <f aca="false">$N58*3.2808</f>
        <v>479.2494216</v>
      </c>
      <c r="P58" s="31" t="n">
        <f aca="false">IF(L58&lt;&gt;"",-L58-$C$2,"")</f>
        <v>-1257.33575510566</v>
      </c>
      <c r="Q58" s="27" t="n">
        <f aca="false">IF(M58&lt;&gt;"",-M58,"")</f>
        <v>148.565188915176</v>
      </c>
      <c r="S58" s="29"/>
    </row>
    <row r="59" s="28" customFormat="true" ht="15.95" hidden="false" customHeight="true" outlineLevel="0" collapsed="false">
      <c r="A59" s="30" t="n">
        <v>53</v>
      </c>
      <c r="B59" s="19" t="s">
        <v>98</v>
      </c>
      <c r="C59" s="20" t="s">
        <v>99</v>
      </c>
      <c r="D59" s="24" t="s">
        <v>20</v>
      </c>
      <c r="E59" s="22" t="n">
        <v>48</v>
      </c>
      <c r="F59" s="22" t="n">
        <v>38</v>
      </c>
      <c r="G59" s="23" t="n">
        <v>5.518</v>
      </c>
      <c r="H59" s="24" t="s">
        <v>21</v>
      </c>
      <c r="I59" s="22" t="n">
        <v>4</v>
      </c>
      <c r="J59" s="22" t="n">
        <v>53</v>
      </c>
      <c r="K59" s="23" t="n">
        <v>56.855</v>
      </c>
      <c r="L59" s="25" t="n">
        <v>-1176.87278830505</v>
      </c>
      <c r="M59" s="25" t="n">
        <v>-125.417295292846</v>
      </c>
      <c r="N59" s="25" t="n">
        <v>140.72</v>
      </c>
      <c r="O59" s="26" t="n">
        <f aca="false">$N59*3.2808</f>
        <v>461.674176</v>
      </c>
      <c r="P59" s="31" t="n">
        <f aca="false">IF(L59&lt;&gt;"",-L59-$C$2,"")</f>
        <v>-1236.12721169495</v>
      </c>
      <c r="Q59" s="27" t="n">
        <f aca="false">IF(M59&lt;&gt;"",-M59,"")</f>
        <v>125.417295292846</v>
      </c>
      <c r="S59" s="29"/>
    </row>
    <row r="60" s="28" customFormat="true" ht="15.95" hidden="false" customHeight="true" outlineLevel="0" collapsed="false">
      <c r="A60" s="30" t="n">
        <v>54</v>
      </c>
      <c r="B60" s="19" t="s">
        <v>98</v>
      </c>
      <c r="C60" s="20" t="s">
        <v>100</v>
      </c>
      <c r="D60" s="24" t="s">
        <v>20</v>
      </c>
      <c r="E60" s="22" t="n">
        <v>48</v>
      </c>
      <c r="F60" s="22" t="n">
        <v>38</v>
      </c>
      <c r="G60" s="23" t="n">
        <v>5.277</v>
      </c>
      <c r="H60" s="24" t="s">
        <v>21</v>
      </c>
      <c r="I60" s="22" t="n">
        <v>4</v>
      </c>
      <c r="J60" s="22" t="n">
        <v>53</v>
      </c>
      <c r="K60" s="23" t="n">
        <v>56.641</v>
      </c>
      <c r="L60" s="25" t="n">
        <v>-1177.99718587824</v>
      </c>
      <c r="M60" s="25" t="n">
        <v>-133.992506256912</v>
      </c>
      <c r="N60" s="25" t="n">
        <v>140.72</v>
      </c>
      <c r="O60" s="26" t="n">
        <f aca="false">$N60*3.2808</f>
        <v>461.674176</v>
      </c>
      <c r="P60" s="31" t="n">
        <f aca="false">IF(L60&lt;&gt;"",-L60-$C$2,"")</f>
        <v>-1235.00281412176</v>
      </c>
      <c r="Q60" s="27" t="n">
        <f aca="false">IF(M60&lt;&gt;"",-M60,"")</f>
        <v>133.992506256912</v>
      </c>
      <c r="S60" s="29"/>
    </row>
    <row r="61" s="28" customFormat="true" ht="15.95" hidden="false" customHeight="true" outlineLevel="0" collapsed="false">
      <c r="A61" s="18" t="n">
        <v>55</v>
      </c>
      <c r="B61" s="19" t="s">
        <v>101</v>
      </c>
      <c r="C61" s="20" t="s">
        <v>102</v>
      </c>
      <c r="D61" s="24" t="s">
        <v>20</v>
      </c>
      <c r="E61" s="22" t="n">
        <v>48</v>
      </c>
      <c r="F61" s="22" t="n">
        <v>38</v>
      </c>
      <c r="G61" s="23" t="n">
        <v>0.431</v>
      </c>
      <c r="H61" s="24" t="s">
        <v>21</v>
      </c>
      <c r="I61" s="22" t="n">
        <v>4</v>
      </c>
      <c r="J61" s="22" t="n">
        <v>53</v>
      </c>
      <c r="K61" s="23" t="n">
        <v>52.532</v>
      </c>
      <c r="L61" s="25" t="n">
        <v>-1196.87418966476</v>
      </c>
      <c r="M61" s="25" t="n">
        <v>-304.659857501562</v>
      </c>
      <c r="N61" s="25" t="n">
        <v>152.939</v>
      </c>
      <c r="O61" s="26" t="n">
        <f aca="false">$N61*3.2808</f>
        <v>501.7622712</v>
      </c>
      <c r="P61" s="31" t="n">
        <f aca="false">IF(L61&lt;&gt;"",-L61-$C$2,"")</f>
        <v>-1216.12581033524</v>
      </c>
      <c r="Q61" s="27" t="n">
        <f aca="false">IF(M61&lt;&gt;"",-M61,"")</f>
        <v>304.659857501562</v>
      </c>
      <c r="S61" s="29"/>
    </row>
    <row r="62" s="28" customFormat="true" ht="15.95" hidden="false" customHeight="true" outlineLevel="0" collapsed="false">
      <c r="A62" s="30" t="n">
        <v>56</v>
      </c>
      <c r="B62" s="19" t="s">
        <v>101</v>
      </c>
      <c r="C62" s="20" t="s">
        <v>103</v>
      </c>
      <c r="D62" s="24" t="s">
        <v>20</v>
      </c>
      <c r="E62" s="22" t="n">
        <v>48</v>
      </c>
      <c r="F62" s="22" t="n">
        <v>37</v>
      </c>
      <c r="G62" s="23" t="n">
        <v>58.682</v>
      </c>
      <c r="H62" s="24" t="s">
        <v>21</v>
      </c>
      <c r="I62" s="22" t="n">
        <v>4</v>
      </c>
      <c r="J62" s="22" t="n">
        <v>53</v>
      </c>
      <c r="K62" s="23" t="n">
        <v>51.408</v>
      </c>
      <c r="L62" s="25" t="n">
        <v>-1196.94267483445</v>
      </c>
      <c r="M62" s="25" t="n">
        <v>-363.396334361475</v>
      </c>
      <c r="N62" s="25" t="n">
        <v>152.939</v>
      </c>
      <c r="O62" s="26" t="n">
        <f aca="false">$N62*3.2808</f>
        <v>501.7622712</v>
      </c>
      <c r="P62" s="31" t="n">
        <f aca="false">IF(L62&lt;&gt;"",-L62-$C$2,"")</f>
        <v>-1216.05732516556</v>
      </c>
      <c r="Q62" s="27" t="n">
        <f aca="false">IF(M62&lt;&gt;"",-M62,"")</f>
        <v>363.396334361475</v>
      </c>
      <c r="S62" s="29"/>
    </row>
    <row r="63" s="28" customFormat="true" ht="15.95" hidden="false" customHeight="true" outlineLevel="0" collapsed="false">
      <c r="A63" s="30" t="n">
        <v>57</v>
      </c>
      <c r="B63" s="19" t="s">
        <v>101</v>
      </c>
      <c r="C63" s="20" t="s">
        <v>104</v>
      </c>
      <c r="D63" s="24" t="s">
        <v>20</v>
      </c>
      <c r="E63" s="22" t="n">
        <v>48</v>
      </c>
      <c r="F63" s="22" t="n">
        <v>37</v>
      </c>
      <c r="G63" s="23" t="n">
        <v>59.641</v>
      </c>
      <c r="H63" s="24" t="s">
        <v>21</v>
      </c>
      <c r="I63" s="22" t="n">
        <v>4</v>
      </c>
      <c r="J63" s="22" t="n">
        <v>53</v>
      </c>
      <c r="K63" s="23" t="n">
        <v>48.001</v>
      </c>
      <c r="L63" s="25" t="n">
        <v>-1272.71929980106</v>
      </c>
      <c r="M63" s="25" t="n">
        <v>-363.387989275258</v>
      </c>
      <c r="N63" s="25" t="n">
        <v>152.939</v>
      </c>
      <c r="O63" s="26" t="n">
        <f aca="false">$N63*3.2808</f>
        <v>501.7622712</v>
      </c>
      <c r="P63" s="31" t="n">
        <f aca="false">IF(L63&lt;&gt;"",-L63-$C$2,"")</f>
        <v>-1140.28070019894</v>
      </c>
      <c r="Q63" s="27" t="n">
        <f aca="false">IF(M63&lt;&gt;"",-M63,"")</f>
        <v>363.387989275258</v>
      </c>
      <c r="S63" s="29"/>
    </row>
    <row r="64" s="28" customFormat="true" ht="15.95" hidden="false" customHeight="true" outlineLevel="0" collapsed="false">
      <c r="A64" s="18" t="n">
        <v>58</v>
      </c>
      <c r="B64" s="19" t="s">
        <v>101</v>
      </c>
      <c r="C64" s="20" t="s">
        <v>105</v>
      </c>
      <c r="D64" s="24" t="s">
        <v>20</v>
      </c>
      <c r="E64" s="22" t="n">
        <v>48</v>
      </c>
      <c r="F64" s="22" t="n">
        <v>38</v>
      </c>
      <c r="G64" s="23" t="n">
        <v>1.386</v>
      </c>
      <c r="H64" s="24" t="s">
        <v>21</v>
      </c>
      <c r="I64" s="22" t="n">
        <v>4</v>
      </c>
      <c r="J64" s="22" t="n">
        <v>53</v>
      </c>
      <c r="K64" s="23" t="n">
        <v>49.119</v>
      </c>
      <c r="L64" s="25" t="n">
        <v>-1272.72650338958</v>
      </c>
      <c r="M64" s="25" t="n">
        <v>-304.835293337848</v>
      </c>
      <c r="N64" s="25" t="n">
        <v>152.939</v>
      </c>
      <c r="O64" s="26" t="n">
        <f aca="false">$N64*3.2808</f>
        <v>501.7622712</v>
      </c>
      <c r="P64" s="31" t="n">
        <f aca="false">IF(L64&lt;&gt;"",-L64-$C$2,"")</f>
        <v>-1140.27349661042</v>
      </c>
      <c r="Q64" s="27" t="n">
        <f aca="false">IF(M64&lt;&gt;"",-M64,"")</f>
        <v>304.835293337848</v>
      </c>
      <c r="S64" s="29"/>
    </row>
    <row r="65" s="28" customFormat="true" ht="15.95" hidden="false" customHeight="true" outlineLevel="0" collapsed="false">
      <c r="A65" s="30" t="n">
        <v>59</v>
      </c>
      <c r="B65" s="19" t="s">
        <v>106</v>
      </c>
      <c r="C65" s="20" t="s">
        <v>107</v>
      </c>
      <c r="D65" s="24" t="s">
        <v>20</v>
      </c>
      <c r="E65" s="22" t="n">
        <v>48</v>
      </c>
      <c r="F65" s="22" t="n">
        <v>38</v>
      </c>
      <c r="G65" s="23" t="n">
        <v>0.84</v>
      </c>
      <c r="H65" s="24" t="s">
        <v>21</v>
      </c>
      <c r="I65" s="22" t="n">
        <v>4</v>
      </c>
      <c r="J65" s="22" t="n">
        <v>53</v>
      </c>
      <c r="K65" s="23" t="n">
        <v>48.219</v>
      </c>
      <c r="L65" s="25" t="n">
        <v>-1283.09521488883</v>
      </c>
      <c r="M65" s="25" t="n">
        <v>-327.561351554188</v>
      </c>
      <c r="N65" s="25" t="n">
        <v>146.638</v>
      </c>
      <c r="O65" s="26" t="n">
        <f aca="false">$N65*3.2808</f>
        <v>481.0899504</v>
      </c>
      <c r="P65" s="31" t="n">
        <f aca="false">IF(L65&lt;&gt;"",-L65-$C$2,"")</f>
        <v>-1129.90478511117</v>
      </c>
      <c r="Q65" s="27" t="n">
        <f aca="false">IF(M65&lt;&gt;"",-M65,"")</f>
        <v>327.561351554188</v>
      </c>
      <c r="S65" s="29"/>
    </row>
    <row r="66" s="28" customFormat="true" ht="15.95" hidden="false" customHeight="true" outlineLevel="0" collapsed="false">
      <c r="A66" s="30" t="n">
        <v>60</v>
      </c>
      <c r="B66" s="19" t="s">
        <v>106</v>
      </c>
      <c r="C66" s="20" t="s">
        <v>108</v>
      </c>
      <c r="D66" s="24" t="s">
        <v>20</v>
      </c>
      <c r="E66" s="22" t="n">
        <v>48</v>
      </c>
      <c r="F66" s="22" t="n">
        <v>38</v>
      </c>
      <c r="G66" s="23" t="n">
        <v>1.477</v>
      </c>
      <c r="H66" s="24" t="s">
        <v>21</v>
      </c>
      <c r="I66" s="22" t="n">
        <v>4</v>
      </c>
      <c r="J66" s="22" t="n">
        <v>53</v>
      </c>
      <c r="K66" s="23" t="n">
        <v>48.627</v>
      </c>
      <c r="L66" s="25" t="n">
        <v>-1283.09888266714</v>
      </c>
      <c r="M66" s="25" t="n">
        <v>-306.180116056837</v>
      </c>
      <c r="N66" s="25" t="n">
        <v>146.638</v>
      </c>
      <c r="O66" s="26" t="n">
        <f aca="false">$N66*3.2808</f>
        <v>481.0899504</v>
      </c>
      <c r="P66" s="31" t="n">
        <f aca="false">IF(L66&lt;&gt;"",-L66-$C$2,"")</f>
        <v>-1129.90111733286</v>
      </c>
      <c r="Q66" s="27" t="n">
        <f aca="false">IF(M66&lt;&gt;"",-M66,"")</f>
        <v>306.180116056837</v>
      </c>
      <c r="S66" s="29"/>
    </row>
    <row r="67" s="28" customFormat="true" ht="15.95" hidden="false" customHeight="true" outlineLevel="0" collapsed="false">
      <c r="A67" s="18" t="n">
        <v>61</v>
      </c>
      <c r="B67" s="19" t="s">
        <v>106</v>
      </c>
      <c r="C67" s="20" t="s">
        <v>109</v>
      </c>
      <c r="D67" s="24" t="s">
        <v>20</v>
      </c>
      <c r="E67" s="22" t="n">
        <v>48</v>
      </c>
      <c r="F67" s="22" t="n">
        <v>38</v>
      </c>
      <c r="G67" s="23" t="n">
        <v>1.686</v>
      </c>
      <c r="H67" s="24" t="s">
        <v>21</v>
      </c>
      <c r="I67" s="22" t="n">
        <v>4</v>
      </c>
      <c r="J67" s="22" t="n">
        <v>53</v>
      </c>
      <c r="K67" s="23" t="n">
        <v>47.891</v>
      </c>
      <c r="L67" s="25" t="n">
        <v>-1299.50692248731</v>
      </c>
      <c r="M67" s="25" t="n">
        <v>-306.149195741767</v>
      </c>
      <c r="N67" s="25" t="n">
        <v>146.638</v>
      </c>
      <c r="O67" s="26" t="n">
        <f aca="false">$N67*3.2808</f>
        <v>481.0899504</v>
      </c>
      <c r="P67" s="31" t="n">
        <f aca="false">IF(L67&lt;&gt;"",-L67-$C$2,"")</f>
        <v>-1113.49307751269</v>
      </c>
      <c r="Q67" s="27" t="n">
        <f aca="false">IF(M67&lt;&gt;"",-M67,"")</f>
        <v>306.149195741767</v>
      </c>
      <c r="S67" s="29"/>
    </row>
    <row r="68" s="28" customFormat="true" ht="15.95" hidden="false" customHeight="true" outlineLevel="0" collapsed="false">
      <c r="A68" s="30" t="n">
        <v>62</v>
      </c>
      <c r="B68" s="19" t="s">
        <v>106</v>
      </c>
      <c r="C68" s="20" t="s">
        <v>110</v>
      </c>
      <c r="D68" s="24" t="s">
        <v>20</v>
      </c>
      <c r="E68" s="22" t="n">
        <v>48</v>
      </c>
      <c r="F68" s="22" t="n">
        <v>38</v>
      </c>
      <c r="G68" s="23" t="n">
        <v>1.048</v>
      </c>
      <c r="H68" s="24" t="s">
        <v>21</v>
      </c>
      <c r="I68" s="22" t="n">
        <v>4</v>
      </c>
      <c r="J68" s="22" t="n">
        <v>53</v>
      </c>
      <c r="K68" s="23" t="n">
        <v>47.481</v>
      </c>
      <c r="L68" s="25" t="n">
        <v>-1299.52712363947</v>
      </c>
      <c r="M68" s="25" t="n">
        <v>-327.557091669891</v>
      </c>
      <c r="N68" s="25" t="n">
        <v>146.638</v>
      </c>
      <c r="O68" s="26" t="n">
        <f aca="false">$N68*3.2808</f>
        <v>481.0899504</v>
      </c>
      <c r="P68" s="31" t="n">
        <f aca="false">IF(L68&lt;&gt;"",-L68-$C$2,"")</f>
        <v>-1113.47287636053</v>
      </c>
      <c r="Q68" s="27" t="n">
        <f aca="false">IF(M68&lt;&gt;"",-M68,"")</f>
        <v>327.557091669891</v>
      </c>
      <c r="S68" s="29"/>
    </row>
    <row r="69" s="28" customFormat="true" ht="15.95" hidden="false" customHeight="true" outlineLevel="0" collapsed="false">
      <c r="A69" s="30" t="n">
        <v>63</v>
      </c>
      <c r="B69" s="19" t="s">
        <v>45</v>
      </c>
      <c r="C69" s="20" t="s">
        <v>111</v>
      </c>
      <c r="D69" s="24" t="s">
        <v>20</v>
      </c>
      <c r="E69" s="22" t="n">
        <v>48</v>
      </c>
      <c r="F69" s="22" t="n">
        <v>38</v>
      </c>
      <c r="G69" s="23" t="n">
        <v>6.614</v>
      </c>
      <c r="H69" s="24" t="s">
        <v>21</v>
      </c>
      <c r="I69" s="22" t="n">
        <v>4</v>
      </c>
      <c r="J69" s="22" t="n">
        <v>53</v>
      </c>
      <c r="K69" s="23" t="n">
        <v>50.502</v>
      </c>
      <c r="L69" s="25" t="n">
        <v>-1309.83777162978</v>
      </c>
      <c r="M69" s="25" t="n">
        <v>-145.121647534481</v>
      </c>
      <c r="N69" s="25" t="n">
        <v>145.073</v>
      </c>
      <c r="O69" s="26" t="n">
        <f aca="false">$N69*3.2808</f>
        <v>475.9554984</v>
      </c>
      <c r="P69" s="31" t="n">
        <f aca="false">IF(L69&lt;&gt;"",-L69-$C$2,"")</f>
        <v>-1103.16222837022</v>
      </c>
      <c r="Q69" s="27" t="n">
        <f aca="false">IF(M69&lt;&gt;"",-M69,"")</f>
        <v>145.121647534481</v>
      </c>
      <c r="S69" s="29"/>
    </row>
    <row r="70" s="28" customFormat="true" ht="15.95" hidden="false" customHeight="true" outlineLevel="0" collapsed="false">
      <c r="A70" s="18" t="n">
        <v>64</v>
      </c>
      <c r="B70" s="19" t="s">
        <v>112</v>
      </c>
      <c r="C70" s="20" t="s">
        <v>113</v>
      </c>
      <c r="D70" s="24" t="s">
        <v>20</v>
      </c>
      <c r="E70" s="22" t="n">
        <v>48</v>
      </c>
      <c r="F70" s="22" t="n">
        <v>38</v>
      </c>
      <c r="G70" s="23" t="n">
        <v>2.386</v>
      </c>
      <c r="H70" s="24" t="s">
        <v>21</v>
      </c>
      <c r="I70" s="22" t="n">
        <v>4</v>
      </c>
      <c r="J70" s="22" t="n">
        <v>53</v>
      </c>
      <c r="K70" s="23" t="n">
        <v>45.72</v>
      </c>
      <c r="L70" s="25" t="n">
        <v>-1348.86466889025</v>
      </c>
      <c r="M70" s="25" t="n">
        <v>-303.614683035146</v>
      </c>
      <c r="N70" s="25" t="n">
        <v>152.625</v>
      </c>
      <c r="O70" s="26" t="n">
        <f aca="false">$N70*3.2808</f>
        <v>500.7321</v>
      </c>
      <c r="P70" s="31" t="n">
        <f aca="false">IF(L70&lt;&gt;"",-L70-$C$2,"")</f>
        <v>-1064.13533110976</v>
      </c>
      <c r="Q70" s="27" t="n">
        <f aca="false">IF(M70&lt;&gt;"",-M70,"")</f>
        <v>303.614683035146</v>
      </c>
      <c r="S70" s="29"/>
    </row>
    <row r="71" s="28" customFormat="true" ht="15.95" hidden="false" customHeight="true" outlineLevel="0" collapsed="false">
      <c r="A71" s="30" t="n">
        <v>65</v>
      </c>
      <c r="B71" s="19" t="s">
        <v>112</v>
      </c>
      <c r="C71" s="20" t="s">
        <v>114</v>
      </c>
      <c r="D71" s="24" t="s">
        <v>20</v>
      </c>
      <c r="E71" s="22" t="n">
        <v>48</v>
      </c>
      <c r="F71" s="22" t="n">
        <v>38</v>
      </c>
      <c r="G71" s="23" t="n">
        <v>1.05</v>
      </c>
      <c r="H71" s="24" t="s">
        <v>21</v>
      </c>
      <c r="I71" s="22" t="n">
        <v>4</v>
      </c>
      <c r="J71" s="22" t="n">
        <v>53</v>
      </c>
      <c r="K71" s="23" t="n">
        <v>44.86</v>
      </c>
      <c r="L71" s="25" t="n">
        <v>-1348.93270761186</v>
      </c>
      <c r="M71" s="25" t="n">
        <v>-348.499246418432</v>
      </c>
      <c r="N71" s="25" t="n">
        <v>152.625</v>
      </c>
      <c r="O71" s="26" t="n">
        <f aca="false">$N71*3.2808</f>
        <v>500.7321</v>
      </c>
      <c r="P71" s="31" t="n">
        <f aca="false">IF(L71&lt;&gt;"",-L71-$C$2,"")</f>
        <v>-1064.06729238814</v>
      </c>
      <c r="Q71" s="27" t="n">
        <f aca="false">IF(M71&lt;&gt;"",-M71,"")</f>
        <v>348.499246418432</v>
      </c>
      <c r="S71" s="29"/>
    </row>
    <row r="72" s="28" customFormat="true" ht="15.95" hidden="false" customHeight="true" outlineLevel="0" collapsed="false">
      <c r="A72" s="30" t="n">
        <v>66</v>
      </c>
      <c r="B72" s="19" t="s">
        <v>115</v>
      </c>
      <c r="C72" s="20" t="s">
        <v>116</v>
      </c>
      <c r="D72" s="24" t="s">
        <v>20</v>
      </c>
      <c r="E72" s="22" t="n">
        <v>48</v>
      </c>
      <c r="F72" s="22" t="n">
        <v>38</v>
      </c>
      <c r="G72" s="23" t="n">
        <v>5.176</v>
      </c>
      <c r="H72" s="24" t="s">
        <v>21</v>
      </c>
      <c r="I72" s="22" t="n">
        <v>4</v>
      </c>
      <c r="J72" s="22" t="n">
        <v>53</v>
      </c>
      <c r="K72" s="23" t="n">
        <v>47.361</v>
      </c>
      <c r="L72" s="25" t="n">
        <v>-1351.63958518977</v>
      </c>
      <c r="M72" s="25" t="n">
        <v>-211.152522887707</v>
      </c>
      <c r="N72" s="25" t="n">
        <v>143.903</v>
      </c>
      <c r="O72" s="26" t="n">
        <f aca="false">$N72*3.2808</f>
        <v>472.1169624</v>
      </c>
      <c r="P72" s="31" t="n">
        <f aca="false">IF(L72&lt;&gt;"",-L72-$C$2,"")</f>
        <v>-1061.36041481023</v>
      </c>
      <c r="Q72" s="27" t="n">
        <f aca="false">IF(M72&lt;&gt;"",-M72,"")</f>
        <v>211.152522887707</v>
      </c>
      <c r="S72" s="29"/>
    </row>
    <row r="73" s="28" customFormat="true" ht="15.95" hidden="false" customHeight="true" outlineLevel="0" collapsed="false">
      <c r="A73" s="18" t="n">
        <v>67</v>
      </c>
      <c r="B73" s="19" t="s">
        <v>115</v>
      </c>
      <c r="C73" s="20" t="s">
        <v>117</v>
      </c>
      <c r="D73" s="24" t="s">
        <v>20</v>
      </c>
      <c r="E73" s="22" t="n">
        <v>48</v>
      </c>
      <c r="F73" s="22" t="n">
        <v>38</v>
      </c>
      <c r="G73" s="23" t="n">
        <v>4.53</v>
      </c>
      <c r="H73" s="24" t="s">
        <v>21</v>
      </c>
      <c r="I73" s="22" t="n">
        <v>4</v>
      </c>
      <c r="J73" s="22" t="n">
        <v>53</v>
      </c>
      <c r="K73" s="23" t="n">
        <v>46.947</v>
      </c>
      <c r="L73" s="25" t="n">
        <v>-1351.6457721803</v>
      </c>
      <c r="M73" s="25" t="n">
        <v>-232.848530441401</v>
      </c>
      <c r="N73" s="25" t="n">
        <v>143.903</v>
      </c>
      <c r="O73" s="26" t="n">
        <f aca="false">$N73*3.2808</f>
        <v>472.1169624</v>
      </c>
      <c r="P73" s="31" t="n">
        <f aca="false">IF(L73&lt;&gt;"",-L73-$C$2,"")</f>
        <v>-1061.3542278197</v>
      </c>
      <c r="Q73" s="27" t="n">
        <f aca="false">IF(M73&lt;&gt;"",-M73,"")</f>
        <v>232.848530441401</v>
      </c>
      <c r="S73" s="29"/>
    </row>
    <row r="74" s="28" customFormat="true" ht="15.95" hidden="false" customHeight="true" outlineLevel="0" collapsed="false">
      <c r="A74" s="30" t="n">
        <v>68</v>
      </c>
      <c r="B74" s="19" t="s">
        <v>112</v>
      </c>
      <c r="C74" s="20" t="s">
        <v>118</v>
      </c>
      <c r="D74" s="24" t="s">
        <v>20</v>
      </c>
      <c r="E74" s="22" t="n">
        <v>48</v>
      </c>
      <c r="F74" s="22" t="n">
        <v>38</v>
      </c>
      <c r="G74" s="23" t="n">
        <v>2.008</v>
      </c>
      <c r="H74" s="24" t="s">
        <v>21</v>
      </c>
      <c r="I74" s="22" t="n">
        <v>4</v>
      </c>
      <c r="J74" s="22" t="n">
        <v>53</v>
      </c>
      <c r="K74" s="23" t="n">
        <v>41.448</v>
      </c>
      <c r="L74" s="25" t="n">
        <v>-1424.80441605555</v>
      </c>
      <c r="M74" s="25" t="n">
        <v>-348.582310695621</v>
      </c>
      <c r="N74" s="25" t="n">
        <v>152.625</v>
      </c>
      <c r="O74" s="26" t="n">
        <f aca="false">$N74*3.2808</f>
        <v>500.7321</v>
      </c>
      <c r="P74" s="31" t="n">
        <f aca="false">IF(L74&lt;&gt;"",-L74-$C$2,"")</f>
        <v>-988.195583944454</v>
      </c>
      <c r="Q74" s="27" t="n">
        <f aca="false">IF(M74&lt;&gt;"",-M74,"")</f>
        <v>348.582310695621</v>
      </c>
      <c r="S74" s="29"/>
    </row>
    <row r="75" s="28" customFormat="true" ht="15.95" hidden="false" customHeight="true" outlineLevel="0" collapsed="false">
      <c r="A75" s="30" t="n">
        <v>69</v>
      </c>
      <c r="B75" s="19" t="s">
        <v>112</v>
      </c>
      <c r="C75" s="20" t="s">
        <v>119</v>
      </c>
      <c r="D75" s="24" t="s">
        <v>20</v>
      </c>
      <c r="E75" s="22" t="n">
        <v>48</v>
      </c>
      <c r="F75" s="22" t="n">
        <v>38</v>
      </c>
      <c r="G75" s="23" t="n">
        <v>3.648</v>
      </c>
      <c r="H75" s="24" t="s">
        <v>21</v>
      </c>
      <c r="I75" s="22" t="n">
        <v>4</v>
      </c>
      <c r="J75" s="22" t="n">
        <v>53</v>
      </c>
      <c r="K75" s="23" t="n">
        <v>41.512</v>
      </c>
      <c r="L75" s="25" t="n">
        <v>-1443.40946131038</v>
      </c>
      <c r="M75" s="25" t="n">
        <v>-301.445016992791</v>
      </c>
      <c r="N75" s="25" t="n">
        <v>152.625</v>
      </c>
      <c r="O75" s="26" t="n">
        <f aca="false">$N75*3.2808</f>
        <v>500.7321</v>
      </c>
      <c r="P75" s="31" t="n">
        <f aca="false">IF(L75&lt;&gt;"",-L75-$C$2,"")</f>
        <v>-969.590538689624</v>
      </c>
      <c r="Q75" s="27" t="n">
        <f aca="false">IF(M75&lt;&gt;"",-M75,"")</f>
        <v>301.445016992791</v>
      </c>
      <c r="S75" s="29"/>
    </row>
    <row r="76" s="28" customFormat="true" ht="15.95" hidden="false" customHeight="true" outlineLevel="0" collapsed="false">
      <c r="A76" s="18" t="n">
        <v>70</v>
      </c>
      <c r="B76" s="19" t="s">
        <v>115</v>
      </c>
      <c r="C76" s="20" t="s">
        <v>120</v>
      </c>
      <c r="D76" s="24" t="s">
        <v>20</v>
      </c>
      <c r="E76" s="22" t="n">
        <v>48</v>
      </c>
      <c r="F76" s="22" t="n">
        <v>38</v>
      </c>
      <c r="G76" s="23" t="n">
        <v>6.57</v>
      </c>
      <c r="H76" s="24" t="s">
        <v>21</v>
      </c>
      <c r="I76" s="22" t="n">
        <v>4</v>
      </c>
      <c r="J76" s="22" t="n">
        <v>53</v>
      </c>
      <c r="K76" s="23" t="n">
        <v>42.407</v>
      </c>
      <c r="L76" s="25" t="n">
        <v>-1461.83343714816</v>
      </c>
      <c r="M76" s="25" t="n">
        <v>-211.181532852963</v>
      </c>
      <c r="N76" s="25" t="n">
        <v>143.903</v>
      </c>
      <c r="O76" s="26" t="n">
        <f aca="false">$N76*3.2808</f>
        <v>472.1169624</v>
      </c>
      <c r="P76" s="31" t="n">
        <f aca="false">IF(L76&lt;&gt;"",-L76-$C$2,"")</f>
        <v>-951.16656285184</v>
      </c>
      <c r="Q76" s="27" t="n">
        <f aca="false">IF(M76&lt;&gt;"",-M76,"")</f>
        <v>211.181532852963</v>
      </c>
      <c r="S76" s="29"/>
    </row>
    <row r="77" s="28" customFormat="true" ht="15.95" hidden="false" customHeight="true" outlineLevel="0" collapsed="false">
      <c r="A77" s="30" t="n">
        <v>71</v>
      </c>
      <c r="B77" s="19" t="s">
        <v>115</v>
      </c>
      <c r="C77" s="20" t="s">
        <v>121</v>
      </c>
      <c r="D77" s="24" t="s">
        <v>20</v>
      </c>
      <c r="E77" s="22" t="n">
        <v>48</v>
      </c>
      <c r="F77" s="22" t="n">
        <v>38</v>
      </c>
      <c r="G77" s="23" t="n">
        <v>5.926</v>
      </c>
      <c r="H77" s="24" t="s">
        <v>21</v>
      </c>
      <c r="I77" s="22" t="n">
        <v>4</v>
      </c>
      <c r="J77" s="22" t="n">
        <v>53</v>
      </c>
      <c r="K77" s="23" t="n">
        <v>41.993</v>
      </c>
      <c r="L77" s="25" t="n">
        <v>-1461.84297865666</v>
      </c>
      <c r="M77" s="25" t="n">
        <v>-232.828313866268</v>
      </c>
      <c r="N77" s="25" t="n">
        <v>143.903</v>
      </c>
      <c r="O77" s="26" t="n">
        <f aca="false">$N77*3.2808</f>
        <v>472.1169624</v>
      </c>
      <c r="P77" s="31" t="n">
        <f aca="false">IF(L77&lt;&gt;"",-L77-$C$2,"")</f>
        <v>-951.157021343337</v>
      </c>
      <c r="Q77" s="27" t="n">
        <f aca="false">IF(M77&lt;&gt;"",-M77,"")</f>
        <v>232.828313866268</v>
      </c>
      <c r="S77" s="29"/>
    </row>
    <row r="78" s="28" customFormat="true" ht="15.95" hidden="false" customHeight="true" outlineLevel="0" collapsed="false">
      <c r="A78" s="30" t="n">
        <v>72</v>
      </c>
      <c r="B78" s="19" t="s">
        <v>122</v>
      </c>
      <c r="C78" s="20" t="s">
        <v>123</v>
      </c>
      <c r="D78" s="24" t="s">
        <v>20</v>
      </c>
      <c r="E78" s="22" t="n">
        <v>48</v>
      </c>
      <c r="F78" s="22" t="n">
        <v>38</v>
      </c>
      <c r="G78" s="23" t="n">
        <v>21.433</v>
      </c>
      <c r="H78" s="24" t="s">
        <v>21</v>
      </c>
      <c r="I78" s="22" t="n">
        <v>4</v>
      </c>
      <c r="J78" s="22" t="n">
        <v>53</v>
      </c>
      <c r="K78" s="23" t="n">
        <v>51.898</v>
      </c>
      <c r="L78" s="25" t="n">
        <v>-1462.53545196362</v>
      </c>
      <c r="M78" s="25" t="n">
        <v>287.358638058864</v>
      </c>
      <c r="N78" s="25" t="n">
        <v>155.418</v>
      </c>
      <c r="O78" s="26" t="n">
        <f aca="false">$N78*3.2808</f>
        <v>509.8953744</v>
      </c>
      <c r="P78" s="31" t="n">
        <f aca="false">IF(L78&lt;&gt;"",-L78-$C$2,"")</f>
        <v>-950.464548036383</v>
      </c>
      <c r="Q78" s="27" t="n">
        <f aca="false">IF(M78&lt;&gt;"",-M78,"")</f>
        <v>-287.358638058864</v>
      </c>
      <c r="S78" s="29"/>
    </row>
    <row r="79" s="28" customFormat="true" ht="15.95" hidden="false" customHeight="true" outlineLevel="0" collapsed="false">
      <c r="A79" s="18" t="n">
        <v>73</v>
      </c>
      <c r="B79" s="19" t="s">
        <v>115</v>
      </c>
      <c r="C79" s="20" t="s">
        <v>124</v>
      </c>
      <c r="D79" s="24" t="s">
        <v>20</v>
      </c>
      <c r="E79" s="22" t="n">
        <v>48</v>
      </c>
      <c r="F79" s="22" t="n">
        <v>38</v>
      </c>
      <c r="G79" s="23" t="n">
        <v>6.82</v>
      </c>
      <c r="H79" s="24" t="s">
        <v>21</v>
      </c>
      <c r="I79" s="22" t="n">
        <v>4</v>
      </c>
      <c r="J79" s="22" t="n">
        <v>53</v>
      </c>
      <c r="K79" s="23" t="n">
        <v>41.521</v>
      </c>
      <c r="L79" s="25" t="n">
        <v>-1481.54666208621</v>
      </c>
      <c r="M79" s="25" t="n">
        <v>-211.189692173901</v>
      </c>
      <c r="N79" s="25" t="n">
        <v>143.647</v>
      </c>
      <c r="O79" s="26" t="n">
        <f aca="false">$N79*3.2808</f>
        <v>471.2770776</v>
      </c>
      <c r="P79" s="31" t="n">
        <f aca="false">IF(L79&lt;&gt;"",-L79-$C$2,"")</f>
        <v>-931.453337913788</v>
      </c>
      <c r="Q79" s="27" t="n">
        <f aca="false">IF(M79&lt;&gt;"",-M79,"")</f>
        <v>211.189692173901</v>
      </c>
      <c r="S79" s="29"/>
    </row>
    <row r="80" s="28" customFormat="true" ht="15.95" hidden="false" customHeight="true" outlineLevel="0" collapsed="false">
      <c r="A80" s="30" t="n">
        <v>74</v>
      </c>
      <c r="B80" s="19" t="s">
        <v>115</v>
      </c>
      <c r="C80" s="20" t="s">
        <v>125</v>
      </c>
      <c r="D80" s="24" t="s">
        <v>20</v>
      </c>
      <c r="E80" s="22" t="n">
        <v>48</v>
      </c>
      <c r="F80" s="22" t="n">
        <v>38</v>
      </c>
      <c r="G80" s="23" t="n">
        <v>6.175</v>
      </c>
      <c r="H80" s="24" t="s">
        <v>21</v>
      </c>
      <c r="I80" s="22" t="n">
        <v>4</v>
      </c>
      <c r="J80" s="22" t="n">
        <v>53</v>
      </c>
      <c r="K80" s="23" t="n">
        <v>41.108</v>
      </c>
      <c r="L80" s="25" t="n">
        <v>-1481.54891933944</v>
      </c>
      <c r="M80" s="25" t="n">
        <v>-232.824984201839</v>
      </c>
      <c r="N80" s="25" t="n">
        <v>143.647</v>
      </c>
      <c r="O80" s="26" t="n">
        <f aca="false">$N80*3.2808</f>
        <v>471.2770776</v>
      </c>
      <c r="P80" s="31" t="n">
        <f aca="false">IF(L80&lt;&gt;"",-L80-$C$2,"")</f>
        <v>-931.451080660557</v>
      </c>
      <c r="Q80" s="27" t="n">
        <f aca="false">IF(M80&lt;&gt;"",-M80,"")</f>
        <v>232.824984201839</v>
      </c>
      <c r="S80" s="29"/>
    </row>
    <row r="81" s="28" customFormat="true" ht="15.95" hidden="false" customHeight="true" outlineLevel="0" collapsed="false">
      <c r="A81" s="30" t="n">
        <v>75</v>
      </c>
      <c r="B81" s="19" t="s">
        <v>115</v>
      </c>
      <c r="C81" s="20" t="s">
        <v>126</v>
      </c>
      <c r="D81" s="24" t="s">
        <v>20</v>
      </c>
      <c r="E81" s="22" t="n">
        <v>48</v>
      </c>
      <c r="F81" s="22" t="n">
        <v>38</v>
      </c>
      <c r="G81" s="23" t="n">
        <v>7.57</v>
      </c>
      <c r="H81" s="24" t="s">
        <v>21</v>
      </c>
      <c r="I81" s="22" t="n">
        <v>4</v>
      </c>
      <c r="J81" s="22" t="n">
        <v>53</v>
      </c>
      <c r="K81" s="23" t="n">
        <v>36.155</v>
      </c>
      <c r="L81" s="25" t="n">
        <v>-1591.71819231094</v>
      </c>
      <c r="M81" s="25" t="n">
        <v>-232.823811962917</v>
      </c>
      <c r="N81" s="25" t="n">
        <v>143.647</v>
      </c>
      <c r="O81" s="26" t="n">
        <f aca="false">$N81*3.2808</f>
        <v>471.2770776</v>
      </c>
      <c r="P81" s="31" t="n">
        <f aca="false">IF(L81&lt;&gt;"",-L81-$C$2,"")</f>
        <v>-821.281807689062</v>
      </c>
      <c r="Q81" s="27" t="n">
        <f aca="false">IF(M81&lt;&gt;"",-M81,"")</f>
        <v>232.823811962917</v>
      </c>
      <c r="S81" s="29"/>
    </row>
    <row r="82" s="28" customFormat="true" ht="15.95" hidden="false" customHeight="true" outlineLevel="0" collapsed="false">
      <c r="A82" s="18" t="n">
        <v>76</v>
      </c>
      <c r="B82" s="19" t="s">
        <v>115</v>
      </c>
      <c r="C82" s="20" t="s">
        <v>127</v>
      </c>
      <c r="D82" s="24" t="s">
        <v>20</v>
      </c>
      <c r="E82" s="22" t="n">
        <v>48</v>
      </c>
      <c r="F82" s="22" t="n">
        <v>38</v>
      </c>
      <c r="G82" s="23" t="n">
        <v>8.214</v>
      </c>
      <c r="H82" s="24" t="s">
        <v>21</v>
      </c>
      <c r="I82" s="22" t="n">
        <v>4</v>
      </c>
      <c r="J82" s="22" t="n">
        <v>53</v>
      </c>
      <c r="K82" s="23" t="n">
        <v>36.567</v>
      </c>
      <c r="L82" s="25" t="n">
        <v>-1591.73123888249</v>
      </c>
      <c r="M82" s="25" t="n">
        <v>-211.209634650268</v>
      </c>
      <c r="N82" s="25" t="n">
        <v>143.647</v>
      </c>
      <c r="O82" s="26" t="n">
        <f aca="false">$N82*3.2808</f>
        <v>471.2770776</v>
      </c>
      <c r="P82" s="31" t="n">
        <f aca="false">IF(L82&lt;&gt;"",-L82-$C$2,"")</f>
        <v>-821.268761117509</v>
      </c>
      <c r="Q82" s="27" t="n">
        <f aca="false">IF(M82&lt;&gt;"",-M82,"")</f>
        <v>211.209634650268</v>
      </c>
      <c r="S82" s="29"/>
    </row>
    <row r="83" s="28" customFormat="true" ht="15.95" hidden="false" customHeight="true" outlineLevel="0" collapsed="false">
      <c r="A83" s="30" t="n">
        <v>77</v>
      </c>
      <c r="B83" s="19" t="s">
        <v>128</v>
      </c>
      <c r="C83" s="20" t="s">
        <v>129</v>
      </c>
      <c r="D83" s="24" t="s">
        <v>20</v>
      </c>
      <c r="E83" s="22" t="n">
        <v>48</v>
      </c>
      <c r="F83" s="22" t="n">
        <v>37</v>
      </c>
      <c r="G83" s="23" t="n">
        <v>48.528</v>
      </c>
      <c r="H83" s="24" t="s">
        <v>21</v>
      </c>
      <c r="I83" s="22" t="n">
        <v>4</v>
      </c>
      <c r="J83" s="22" t="n">
        <v>53</v>
      </c>
      <c r="K83" s="23" t="n">
        <v>22.089</v>
      </c>
      <c r="L83" s="25" t="n">
        <v>-1626.81358249489</v>
      </c>
      <c r="M83" s="25" t="n">
        <v>-886.815983024637</v>
      </c>
      <c r="N83" s="25" t="n">
        <v>171.4</v>
      </c>
      <c r="O83" s="26" t="n">
        <f aca="false">$N83*3.2808</f>
        <v>562.32912</v>
      </c>
      <c r="P83" s="31" t="n">
        <f aca="false">IF(L83&lt;&gt;"",-L83-$C$2,"")</f>
        <v>-786.186417505109</v>
      </c>
      <c r="Q83" s="27" t="n">
        <f aca="false">IF(M83&lt;&gt;"",-M83,"")</f>
        <v>886.815983024637</v>
      </c>
      <c r="S83" s="29"/>
    </row>
    <row r="84" s="28" customFormat="true" ht="15.95" hidden="false" customHeight="true" outlineLevel="0" collapsed="false">
      <c r="A84" s="30" t="n">
        <v>78</v>
      </c>
      <c r="B84" s="19" t="s">
        <v>33</v>
      </c>
      <c r="C84" s="20" t="s">
        <v>130</v>
      </c>
      <c r="D84" s="24" t="s">
        <v>20</v>
      </c>
      <c r="E84" s="22" t="n">
        <v>48</v>
      </c>
      <c r="F84" s="22" t="n">
        <v>37</v>
      </c>
      <c r="G84" s="23" t="n">
        <v>54.561</v>
      </c>
      <c r="H84" s="24" t="s">
        <v>21</v>
      </c>
      <c r="I84" s="22" t="n">
        <v>4</v>
      </c>
      <c r="J84" s="22" t="n">
        <v>53</v>
      </c>
      <c r="K84" s="23" t="n">
        <v>22.747</v>
      </c>
      <c r="L84" s="25" t="n">
        <v>-1687.27211197812</v>
      </c>
      <c r="M84" s="25" t="n">
        <v>-710.031291203167</v>
      </c>
      <c r="N84" s="25" t="n">
        <v>166.373</v>
      </c>
      <c r="O84" s="26" t="n">
        <f aca="false">$N84*3.2808</f>
        <v>545.8365384</v>
      </c>
      <c r="P84" s="31" t="n">
        <f aca="false">IF(L84&lt;&gt;"",-L84-$C$2,"")</f>
        <v>-725.727888021876</v>
      </c>
      <c r="Q84" s="27" t="n">
        <f aca="false">IF(M84&lt;&gt;"",-M84,"")</f>
        <v>710.031291203167</v>
      </c>
      <c r="S84" s="29"/>
    </row>
    <row r="85" s="28" customFormat="true" ht="15.95" hidden="false" customHeight="true" outlineLevel="0" collapsed="false">
      <c r="A85" s="18" t="n">
        <v>79</v>
      </c>
      <c r="B85" s="19" t="s">
        <v>131</v>
      </c>
      <c r="C85" s="20" t="s">
        <v>132</v>
      </c>
      <c r="D85" s="24" t="s">
        <v>20</v>
      </c>
      <c r="E85" s="22" t="n">
        <v>48</v>
      </c>
      <c r="F85" s="22" t="n">
        <v>38</v>
      </c>
      <c r="G85" s="23" t="n">
        <v>13.21</v>
      </c>
      <c r="H85" s="24" t="s">
        <v>21</v>
      </c>
      <c r="I85" s="22" t="n">
        <v>4</v>
      </c>
      <c r="J85" s="22" t="n">
        <v>53</v>
      </c>
      <c r="K85" s="23" t="n">
        <v>21.083</v>
      </c>
      <c r="L85" s="25" t="n">
        <v>-1943.8483682978</v>
      </c>
      <c r="M85" s="25" t="n">
        <v>-193.129978343147</v>
      </c>
      <c r="N85" s="25" t="n">
        <v>152.338</v>
      </c>
      <c r="O85" s="26" t="n">
        <f aca="false">$N85*3.2808</f>
        <v>499.7905104</v>
      </c>
      <c r="P85" s="31" t="n">
        <f aca="false">IF(L85&lt;&gt;"",-L85-$C$2,"")</f>
        <v>-469.1516317022</v>
      </c>
      <c r="Q85" s="27" t="n">
        <f aca="false">IF(M85&lt;&gt;"",-M85,"")</f>
        <v>193.129978343147</v>
      </c>
      <c r="S85" s="29"/>
    </row>
    <row r="86" s="28" customFormat="true" ht="15.95" hidden="false" customHeight="true" outlineLevel="0" collapsed="false">
      <c r="A86" s="30" t="n">
        <v>80</v>
      </c>
      <c r="B86" s="19" t="s">
        <v>131</v>
      </c>
      <c r="C86" s="20" t="s">
        <v>133</v>
      </c>
      <c r="D86" s="24" t="s">
        <v>20</v>
      </c>
      <c r="E86" s="22" t="n">
        <v>48</v>
      </c>
      <c r="F86" s="22" t="n">
        <v>38</v>
      </c>
      <c r="G86" s="23" t="n">
        <v>13.211</v>
      </c>
      <c r="H86" s="24" t="s">
        <v>21</v>
      </c>
      <c r="I86" s="22" t="n">
        <v>4</v>
      </c>
      <c r="J86" s="22" t="n">
        <v>53</v>
      </c>
      <c r="K86" s="23" t="n">
        <v>21.082</v>
      </c>
      <c r="L86" s="25" t="n">
        <v>-1943.8844489775</v>
      </c>
      <c r="M86" s="25" t="n">
        <v>-193.108421531298</v>
      </c>
      <c r="N86" s="25" t="n">
        <v>136.095</v>
      </c>
      <c r="O86" s="26" t="n">
        <f aca="false">$N86*3.2808</f>
        <v>446.500476</v>
      </c>
      <c r="P86" s="31" t="n">
        <f aca="false">IF(L86&lt;&gt;"",-L86-$C$2,"")</f>
        <v>-469.115551022505</v>
      </c>
      <c r="Q86" s="27" t="n">
        <f aca="false">IF(M86&lt;&gt;"",-M86,"")</f>
        <v>193.108421531298</v>
      </c>
      <c r="S86" s="29"/>
    </row>
    <row r="87" s="28" customFormat="true" ht="15.95" hidden="false" customHeight="true" outlineLevel="0" collapsed="false">
      <c r="A87" s="30" t="n">
        <v>81</v>
      </c>
      <c r="B87" s="19" t="s">
        <v>134</v>
      </c>
      <c r="C87" s="20" t="s">
        <v>135</v>
      </c>
      <c r="D87" s="24" t="s">
        <v>20</v>
      </c>
      <c r="E87" s="22" t="n">
        <v>48</v>
      </c>
      <c r="F87" s="22" t="n">
        <v>38</v>
      </c>
      <c r="G87" s="23" t="n">
        <v>13.317</v>
      </c>
      <c r="H87" s="24" t="s">
        <v>21</v>
      </c>
      <c r="I87" s="22" t="n">
        <v>4</v>
      </c>
      <c r="J87" s="22" t="n">
        <v>53</v>
      </c>
      <c r="K87" s="23" t="n">
        <v>21.147</v>
      </c>
      <c r="L87" s="25" t="n">
        <v>-1943.94672089831</v>
      </c>
      <c r="M87" s="25" t="n">
        <v>-189.575510726495</v>
      </c>
      <c r="N87" s="25" t="n">
        <v>141.267</v>
      </c>
      <c r="O87" s="26" t="n">
        <f aca="false">$N87*3.2808</f>
        <v>463.4687736</v>
      </c>
      <c r="P87" s="31" t="n">
        <f aca="false">IF(L87&lt;&gt;"",-L87-$C$2,"")</f>
        <v>-469.053279101691</v>
      </c>
      <c r="Q87" s="27" t="n">
        <f aca="false">IF(M87&lt;&gt;"",-M87,"")</f>
        <v>189.575510726495</v>
      </c>
      <c r="S87" s="29"/>
    </row>
    <row r="88" s="28" customFormat="true" ht="15.95" hidden="false" customHeight="true" outlineLevel="0" collapsed="false">
      <c r="A88" s="18" t="n">
        <v>82</v>
      </c>
      <c r="B88" s="19" t="s">
        <v>134</v>
      </c>
      <c r="C88" s="20" t="s">
        <v>136</v>
      </c>
      <c r="D88" s="24" t="s">
        <v>20</v>
      </c>
      <c r="E88" s="22" t="n">
        <v>48</v>
      </c>
      <c r="F88" s="22" t="n">
        <v>38</v>
      </c>
      <c r="G88" s="23" t="n">
        <v>13.25</v>
      </c>
      <c r="H88" s="24" t="s">
        <v>21</v>
      </c>
      <c r="I88" s="22" t="n">
        <v>4</v>
      </c>
      <c r="J88" s="22" t="n">
        <v>53</v>
      </c>
      <c r="K88" s="23" t="n">
        <v>20.922</v>
      </c>
      <c r="L88" s="25" t="n">
        <v>-1947.36545842192</v>
      </c>
      <c r="M88" s="25" t="n">
        <v>-193.265271123396</v>
      </c>
      <c r="N88" s="25" t="n">
        <v>141.267</v>
      </c>
      <c r="O88" s="26" t="n">
        <f aca="false">$N88*3.2808</f>
        <v>463.4687736</v>
      </c>
      <c r="P88" s="31" t="n">
        <f aca="false">IF(L88&lt;&gt;"",-L88-$C$2,"")</f>
        <v>-465.634541578084</v>
      </c>
      <c r="Q88" s="27" t="n">
        <f aca="false">IF(M88&lt;&gt;"",-M88,"")</f>
        <v>193.265271123396</v>
      </c>
      <c r="S88" s="29"/>
    </row>
    <row r="89" s="28" customFormat="true" ht="15.95" hidden="false" customHeight="true" outlineLevel="0" collapsed="false">
      <c r="A89" s="30" t="n">
        <v>83</v>
      </c>
      <c r="B89" s="19" t="s">
        <v>134</v>
      </c>
      <c r="C89" s="20" t="s">
        <v>137</v>
      </c>
      <c r="D89" s="24" t="s">
        <v>20</v>
      </c>
      <c r="E89" s="22" t="n">
        <v>48</v>
      </c>
      <c r="F89" s="22" t="n">
        <v>38</v>
      </c>
      <c r="G89" s="23" t="n">
        <v>13.536</v>
      </c>
      <c r="H89" s="24" t="s">
        <v>21</v>
      </c>
      <c r="I89" s="22" t="n">
        <v>4</v>
      </c>
      <c r="J89" s="22" t="n">
        <v>53</v>
      </c>
      <c r="K89" s="23" t="n">
        <v>21.004</v>
      </c>
      <c r="L89" s="25" t="n">
        <v>-1949.28646181432</v>
      </c>
      <c r="M89" s="25" t="n">
        <v>-184.477841238177</v>
      </c>
      <c r="N89" s="25" t="n">
        <v>141.267</v>
      </c>
      <c r="O89" s="26" t="n">
        <f aca="false">$N89*3.2808</f>
        <v>463.4687736</v>
      </c>
      <c r="P89" s="31" t="n">
        <f aca="false">IF(L89&lt;&gt;"",-L89-$C$2,"")</f>
        <v>-463.713538185684</v>
      </c>
      <c r="Q89" s="27" t="n">
        <f aca="false">IF(M89&lt;&gt;"",-M89,"")</f>
        <v>184.477841238177</v>
      </c>
      <c r="S89" s="29"/>
    </row>
    <row r="90" s="28" customFormat="true" ht="15.95" hidden="false" customHeight="true" outlineLevel="0" collapsed="false">
      <c r="A90" s="30" t="n">
        <v>84</v>
      </c>
      <c r="B90" s="19" t="s">
        <v>134</v>
      </c>
      <c r="C90" s="20" t="s">
        <v>138</v>
      </c>
      <c r="D90" s="24" t="s">
        <v>20</v>
      </c>
      <c r="E90" s="22" t="n">
        <v>48</v>
      </c>
      <c r="F90" s="22" t="n">
        <v>38</v>
      </c>
      <c r="G90" s="23" t="n">
        <v>13.471</v>
      </c>
      <c r="H90" s="24" t="s">
        <v>21</v>
      </c>
      <c r="I90" s="22" t="n">
        <v>4</v>
      </c>
      <c r="J90" s="22" t="n">
        <v>53</v>
      </c>
      <c r="K90" s="23" t="n">
        <v>20.778</v>
      </c>
      <c r="L90" s="25" t="n">
        <v>-1952.75410156969</v>
      </c>
      <c r="M90" s="25" t="n">
        <v>-188.131023900967</v>
      </c>
      <c r="N90" s="25" t="n">
        <v>141.267</v>
      </c>
      <c r="O90" s="26" t="n">
        <f aca="false">$N90*3.2808</f>
        <v>463.4687736</v>
      </c>
      <c r="P90" s="31" t="n">
        <f aca="false">IF(L90&lt;&gt;"",-L90-$C$2,"")</f>
        <v>-460.245898430308</v>
      </c>
      <c r="Q90" s="27" t="n">
        <f aca="false">IF(M90&lt;&gt;"",-M90,"")</f>
        <v>188.131023900967</v>
      </c>
      <c r="S90" s="29"/>
    </row>
    <row r="91" s="28" customFormat="true" ht="15.95" hidden="false" customHeight="true" outlineLevel="0" collapsed="false">
      <c r="A91" s="18" t="n">
        <v>85</v>
      </c>
      <c r="B91" s="19" t="s">
        <v>45</v>
      </c>
      <c r="C91" s="20" t="s">
        <v>139</v>
      </c>
      <c r="D91" s="24" t="s">
        <v>20</v>
      </c>
      <c r="E91" s="22" t="n">
        <v>48</v>
      </c>
      <c r="F91" s="22" t="n">
        <v>38</v>
      </c>
      <c r="G91" s="23" t="n">
        <v>20.753</v>
      </c>
      <c r="H91" s="24" t="s">
        <v>21</v>
      </c>
      <c r="I91" s="22" t="n">
        <v>4</v>
      </c>
      <c r="J91" s="22" t="n">
        <v>53</v>
      </c>
      <c r="K91" s="23" t="n">
        <v>8.148</v>
      </c>
      <c r="L91" s="25" t="n">
        <v>-2278.696287933</v>
      </c>
      <c r="M91" s="25" t="n">
        <v>-82.1913079540452</v>
      </c>
      <c r="N91" s="25" t="n">
        <v>142.335</v>
      </c>
      <c r="O91" s="26" t="n">
        <f aca="false">$N91*3.2808</f>
        <v>466.972668</v>
      </c>
      <c r="P91" s="31" t="n">
        <f aca="false">IF(L91&lt;&gt;"",-L91-$C$2,"")</f>
        <v>-134.303712067</v>
      </c>
      <c r="Q91" s="27" t="n">
        <f aca="false">IF(M91&lt;&gt;"",-M91,"")</f>
        <v>82.1913079540452</v>
      </c>
      <c r="S91" s="29"/>
    </row>
    <row r="92" s="28" customFormat="true" ht="15.95" hidden="false" customHeight="true" outlineLevel="0" collapsed="false">
      <c r="A92" s="30" t="n">
        <v>86</v>
      </c>
      <c r="B92" s="19" t="s">
        <v>140</v>
      </c>
      <c r="C92" s="20" t="s">
        <v>141</v>
      </c>
      <c r="D92" s="24" t="s">
        <v>20</v>
      </c>
      <c r="E92" s="22" t="n">
        <v>48</v>
      </c>
      <c r="F92" s="22" t="n">
        <v>38</v>
      </c>
      <c r="G92" s="23" t="n">
        <v>12.855</v>
      </c>
      <c r="H92" s="24" t="s">
        <v>21</v>
      </c>
      <c r="I92" s="22" t="n">
        <v>4</v>
      </c>
      <c r="J92" s="22" t="n">
        <v>52</v>
      </c>
      <c r="K92" s="23" t="n">
        <v>57.598</v>
      </c>
      <c r="L92" s="25" t="n">
        <v>-2382.11529016103</v>
      </c>
      <c r="M92" s="25" t="n">
        <v>-391.173789633781</v>
      </c>
      <c r="N92" s="25" t="n">
        <v>152.287</v>
      </c>
      <c r="O92" s="26" t="n">
        <f aca="false">$N92*3.2808</f>
        <v>499.6231896</v>
      </c>
      <c r="P92" s="31" t="n">
        <f aca="false">IF(L92&lt;&gt;"",-L92-$C$2,"")</f>
        <v>-30.8847098389665</v>
      </c>
      <c r="Q92" s="27" t="n">
        <f aca="false">IF(M92&lt;&gt;"",-M92,"")</f>
        <v>391.173789633781</v>
      </c>
      <c r="S92" s="29"/>
    </row>
    <row r="93" s="28" customFormat="true" ht="15.95" hidden="false" customHeight="true" outlineLevel="0" collapsed="false">
      <c r="A93" s="30" t="n">
        <v>87</v>
      </c>
      <c r="B93" s="32" t="s">
        <v>142</v>
      </c>
      <c r="C93" s="32" t="s">
        <v>143</v>
      </c>
      <c r="D93" s="33" t="s">
        <v>20</v>
      </c>
      <c r="E93" s="34" t="n">
        <v>48</v>
      </c>
      <c r="F93" s="34" t="n">
        <v>38</v>
      </c>
      <c r="G93" s="35" t="n">
        <v>24.9025</v>
      </c>
      <c r="H93" s="33" t="s">
        <v>21</v>
      </c>
      <c r="I93" s="34" t="n">
        <v>4</v>
      </c>
      <c r="J93" s="34" t="n">
        <v>53</v>
      </c>
      <c r="K93" s="35" t="n">
        <v>3.6755</v>
      </c>
      <c r="L93" s="36" t="n">
        <v>-2413.07240536199</v>
      </c>
      <c r="M93" s="36" t="n">
        <v>-1.47753189991987E-013</v>
      </c>
      <c r="N93" s="40" t="n">
        <v>135.215</v>
      </c>
      <c r="O93" s="37" t="n">
        <f aca="false">$N93*3.2808</f>
        <v>443.613372</v>
      </c>
      <c r="P93" s="38" t="n">
        <f aca="false">IF(L93&lt;&gt;"",-L93-$C$2,"")</f>
        <v>0.0724053619874212</v>
      </c>
      <c r="Q93" s="41" t="n">
        <f aca="false">IF(M93&lt;&gt;"",-M93,"")</f>
        <v>1.47753189991987E-013</v>
      </c>
      <c r="S93" s="29"/>
    </row>
    <row r="94" s="28" customFormat="true" ht="15.95" hidden="false" customHeight="true" outlineLevel="0" collapsed="false">
      <c r="A94" s="18" t="n">
        <v>88</v>
      </c>
      <c r="B94" s="19" t="s">
        <v>144</v>
      </c>
      <c r="C94" s="20" t="s">
        <v>145</v>
      </c>
      <c r="D94" s="24" t="s">
        <v>20</v>
      </c>
      <c r="E94" s="22" t="n">
        <v>48</v>
      </c>
      <c r="F94" s="22" t="n">
        <v>38</v>
      </c>
      <c r="G94" s="23" t="n">
        <v>26.608</v>
      </c>
      <c r="H94" s="24" t="s">
        <v>21</v>
      </c>
      <c r="I94" s="22" t="n">
        <v>4</v>
      </c>
      <c r="J94" s="22" t="n">
        <v>53</v>
      </c>
      <c r="K94" s="23" t="n">
        <v>3.417</v>
      </c>
      <c r="L94" s="25" t="n">
        <v>-2438.53695192003</v>
      </c>
      <c r="M94" s="25" t="n">
        <v>46.4099656267356</v>
      </c>
      <c r="N94" s="25" t="n">
        <v>137.665</v>
      </c>
      <c r="O94" s="26" t="n">
        <f aca="false">$N94*3.2808</f>
        <v>451.651332</v>
      </c>
      <c r="P94" s="31" t="n">
        <f aca="false">IF(L94&lt;&gt;"",-L94-$C$2,"")</f>
        <v>25.5369519200294</v>
      </c>
      <c r="Q94" s="27" t="n">
        <f aca="false">IF(M94&lt;&gt;"",-M94,"")</f>
        <v>-46.4099656267356</v>
      </c>
      <c r="S94" s="29"/>
    </row>
    <row r="95" s="28" customFormat="true" ht="15.95" hidden="false" customHeight="true" outlineLevel="0" collapsed="false">
      <c r="A95" s="30" t="n">
        <v>89</v>
      </c>
      <c r="B95" s="19" t="s">
        <v>144</v>
      </c>
      <c r="C95" s="20" t="s">
        <v>146</v>
      </c>
      <c r="D95" s="24" t="s">
        <v>20</v>
      </c>
      <c r="E95" s="22" t="n">
        <v>48</v>
      </c>
      <c r="F95" s="22" t="n">
        <v>38</v>
      </c>
      <c r="G95" s="23" t="n">
        <v>26.731</v>
      </c>
      <c r="H95" s="24" t="s">
        <v>21</v>
      </c>
      <c r="I95" s="22" t="n">
        <v>4</v>
      </c>
      <c r="J95" s="22" t="n">
        <v>53</v>
      </c>
      <c r="K95" s="23" t="n">
        <v>3.495</v>
      </c>
      <c r="L95" s="25" t="n">
        <v>-2438.54972179226</v>
      </c>
      <c r="M95" s="25" t="n">
        <v>50.5291310939177</v>
      </c>
      <c r="N95" s="25" t="n">
        <v>137.665</v>
      </c>
      <c r="O95" s="26" t="n">
        <f aca="false">$N95*3.2808</f>
        <v>451.651332</v>
      </c>
      <c r="P95" s="31" t="n">
        <f aca="false">IF(L95&lt;&gt;"",-L95-$C$2,"")</f>
        <v>25.5497217922552</v>
      </c>
      <c r="Q95" s="27" t="n">
        <f aca="false">IF(M95&lt;&gt;"",-M95,"")</f>
        <v>-50.5291310939177</v>
      </c>
      <c r="S95" s="29"/>
    </row>
    <row r="96" s="28" customFormat="true" ht="15.95" hidden="false" customHeight="true" outlineLevel="0" collapsed="false">
      <c r="A96" s="30" t="n">
        <v>90</v>
      </c>
      <c r="B96" s="19" t="s">
        <v>147</v>
      </c>
      <c r="C96" s="20" t="s">
        <v>148</v>
      </c>
      <c r="D96" s="24" t="s">
        <v>20</v>
      </c>
      <c r="E96" s="22" t="n">
        <v>48</v>
      </c>
      <c r="F96" s="22" t="n">
        <v>38</v>
      </c>
      <c r="G96" s="23" t="n">
        <v>23.856</v>
      </c>
      <c r="H96" s="24" t="s">
        <v>21</v>
      </c>
      <c r="I96" s="22" t="n">
        <v>4</v>
      </c>
      <c r="J96" s="22" t="n">
        <v>53</v>
      </c>
      <c r="K96" s="23" t="n">
        <v>1.602</v>
      </c>
      <c r="L96" s="25" t="n">
        <v>-2439.50822785279</v>
      </c>
      <c r="M96" s="25" t="n">
        <v>-46.3445891091734</v>
      </c>
      <c r="N96" s="25" t="n">
        <v>137.719</v>
      </c>
      <c r="O96" s="26" t="n">
        <f aca="false">$N96*3.2808</f>
        <v>451.8284952</v>
      </c>
      <c r="P96" s="31" t="n">
        <f aca="false">IF(L96&lt;&gt;"",-L96-$C$2,"")</f>
        <v>26.5082278527889</v>
      </c>
      <c r="Q96" s="27" t="n">
        <f aca="false">IF(M96&lt;&gt;"",-M96,"")</f>
        <v>46.3445891091734</v>
      </c>
      <c r="S96" s="29"/>
    </row>
    <row r="97" s="28" customFormat="true" ht="15.95" hidden="false" customHeight="true" outlineLevel="0" collapsed="false">
      <c r="A97" s="18" t="n">
        <v>91</v>
      </c>
      <c r="B97" s="19" t="s">
        <v>147</v>
      </c>
      <c r="C97" s="20" t="s">
        <v>149</v>
      </c>
      <c r="D97" s="24" t="s">
        <v>20</v>
      </c>
      <c r="E97" s="22" t="n">
        <v>48</v>
      </c>
      <c r="F97" s="22" t="n">
        <v>38</v>
      </c>
      <c r="G97" s="23" t="n">
        <v>23.733</v>
      </c>
      <c r="H97" s="24" t="s">
        <v>21</v>
      </c>
      <c r="I97" s="22" t="n">
        <v>4</v>
      </c>
      <c r="J97" s="22" t="n">
        <v>53</v>
      </c>
      <c r="K97" s="23" t="n">
        <v>1.522</v>
      </c>
      <c r="L97" s="25" t="n">
        <v>-2439.52622394257</v>
      </c>
      <c r="M97" s="25" t="n">
        <v>-50.4974480897765</v>
      </c>
      <c r="N97" s="25" t="n">
        <v>137.719</v>
      </c>
      <c r="O97" s="26" t="n">
        <f aca="false">$N97*3.2808</f>
        <v>451.8284952</v>
      </c>
      <c r="P97" s="31" t="n">
        <f aca="false">IF(L97&lt;&gt;"",-L97-$C$2,"")</f>
        <v>26.5262239425665</v>
      </c>
      <c r="Q97" s="27" t="n">
        <f aca="false">IF(M97&lt;&gt;"",-M97,"")</f>
        <v>50.4974480897765</v>
      </c>
      <c r="S97" s="29"/>
    </row>
    <row r="98" s="28" customFormat="true" ht="15.95" hidden="false" customHeight="true" outlineLevel="0" collapsed="false">
      <c r="A98" s="30" t="n">
        <v>92</v>
      </c>
      <c r="B98" s="19" t="s">
        <v>35</v>
      </c>
      <c r="C98" s="20" t="s">
        <v>150</v>
      </c>
      <c r="D98" s="24" t="s">
        <v>20</v>
      </c>
      <c r="E98" s="22" t="n">
        <v>48</v>
      </c>
      <c r="F98" s="22" t="n">
        <v>38</v>
      </c>
      <c r="G98" s="23" t="n">
        <v>19.039</v>
      </c>
      <c r="H98" s="24" t="s">
        <v>21</v>
      </c>
      <c r="I98" s="22" t="n">
        <v>4</v>
      </c>
      <c r="J98" s="22" t="n">
        <v>52</v>
      </c>
      <c r="K98" s="23" t="n">
        <v>55.822</v>
      </c>
      <c r="L98" s="25" t="n">
        <v>-2490.26284833204</v>
      </c>
      <c r="M98" s="25" t="n">
        <v>-229.554474511431</v>
      </c>
      <c r="N98" s="25" t="n">
        <v>147.447</v>
      </c>
      <c r="O98" s="26" t="n">
        <f aca="false">$N98*3.2808</f>
        <v>483.7441176</v>
      </c>
      <c r="P98" s="31" t="n">
        <f aca="false">IF(L98&lt;&gt;"",-L98-$C$2,"")</f>
        <v>77.2628483320355</v>
      </c>
      <c r="Q98" s="27" t="n">
        <f aca="false">IF(M98&lt;&gt;"",-M98,"")</f>
        <v>229.554474511431</v>
      </c>
      <c r="S98" s="29"/>
    </row>
    <row r="99" s="28" customFormat="true" ht="15.95" hidden="false" customHeight="true" outlineLevel="0" collapsed="false">
      <c r="A99" s="30" t="n">
        <v>93</v>
      </c>
      <c r="B99" s="19" t="s">
        <v>35</v>
      </c>
      <c r="C99" s="20" t="s">
        <v>151</v>
      </c>
      <c r="D99" s="24" t="s">
        <v>20</v>
      </c>
      <c r="E99" s="22" t="n">
        <v>48</v>
      </c>
      <c r="F99" s="22" t="n">
        <v>38</v>
      </c>
      <c r="G99" s="23" t="n">
        <v>36.296</v>
      </c>
      <c r="H99" s="24" t="s">
        <v>21</v>
      </c>
      <c r="I99" s="22" t="n">
        <v>4</v>
      </c>
      <c r="J99" s="22" t="n">
        <v>53</v>
      </c>
      <c r="K99" s="23" t="n">
        <v>6.219</v>
      </c>
      <c r="L99" s="25" t="n">
        <v>-2502.73377864142</v>
      </c>
      <c r="M99" s="25" t="n">
        <v>344.282115570245</v>
      </c>
      <c r="N99" s="25" t="n">
        <v>165.263</v>
      </c>
      <c r="O99" s="26" t="n">
        <f aca="false">$N99*3.2808</f>
        <v>542.1948504</v>
      </c>
      <c r="P99" s="31" t="n">
        <f aca="false">IF(L99&lt;&gt;"",-L99-$C$2,"")</f>
        <v>89.7337786414223</v>
      </c>
      <c r="Q99" s="27" t="n">
        <f aca="false">IF(M99&lt;&gt;"",-M99,"")</f>
        <v>-344.282115570245</v>
      </c>
      <c r="S99" s="29"/>
    </row>
    <row r="100" s="28" customFormat="true" ht="15.95" hidden="false" customHeight="true" outlineLevel="0" collapsed="false">
      <c r="A100" s="18" t="n">
        <v>94</v>
      </c>
      <c r="B100" s="19" t="s">
        <v>35</v>
      </c>
      <c r="C100" s="20" t="s">
        <v>152</v>
      </c>
      <c r="D100" s="24" t="s">
        <v>20</v>
      </c>
      <c r="E100" s="22" t="n">
        <v>48</v>
      </c>
      <c r="F100" s="22" t="n">
        <v>38</v>
      </c>
      <c r="G100" s="23" t="n">
        <v>20.762</v>
      </c>
      <c r="H100" s="24" t="s">
        <v>21</v>
      </c>
      <c r="I100" s="22" t="n">
        <v>4</v>
      </c>
      <c r="J100" s="22" t="n">
        <v>52</v>
      </c>
      <c r="K100" s="23" t="n">
        <v>54.983</v>
      </c>
      <c r="L100" s="25" t="n">
        <v>-2526.86649615021</v>
      </c>
      <c r="M100" s="25" t="n">
        <v>-187.277828018495</v>
      </c>
      <c r="N100" s="25" t="n">
        <v>145.782</v>
      </c>
      <c r="O100" s="26" t="n">
        <f aca="false">$N100*3.2808</f>
        <v>478.2815856</v>
      </c>
      <c r="P100" s="31" t="n">
        <f aca="false">IF(L100&lt;&gt;"",-L100-$C$2,"")</f>
        <v>113.866496150205</v>
      </c>
      <c r="Q100" s="27" t="n">
        <f aca="false">IF(M100&lt;&gt;"",-M100,"")</f>
        <v>187.277828018495</v>
      </c>
      <c r="S100" s="29"/>
    </row>
    <row r="101" s="28" customFormat="true" ht="15.95" hidden="false" customHeight="true" outlineLevel="0" collapsed="false">
      <c r="A101" s="30" t="n">
        <v>95</v>
      </c>
      <c r="B101" s="19" t="s">
        <v>35</v>
      </c>
      <c r="C101" s="20" t="s">
        <v>153</v>
      </c>
      <c r="D101" s="24" t="s">
        <v>20</v>
      </c>
      <c r="E101" s="22" t="n">
        <v>48</v>
      </c>
      <c r="F101" s="22" t="n">
        <v>38</v>
      </c>
      <c r="G101" s="23" t="n">
        <v>20.553</v>
      </c>
      <c r="H101" s="24" t="s">
        <v>21</v>
      </c>
      <c r="I101" s="22" t="n">
        <v>4</v>
      </c>
      <c r="J101" s="22" t="n">
        <v>52</v>
      </c>
      <c r="K101" s="23" t="n">
        <v>50.655</v>
      </c>
      <c r="L101" s="25" t="n">
        <v>-2605.89645502868</v>
      </c>
      <c r="M101" s="25" t="n">
        <v>-227.86270844186</v>
      </c>
      <c r="N101" s="25" t="n">
        <v>153.924</v>
      </c>
      <c r="O101" s="26" t="n">
        <f aca="false">$N101*3.2808</f>
        <v>504.9938592</v>
      </c>
      <c r="P101" s="31" t="n">
        <f aca="false">IF(L101&lt;&gt;"",-L101-$C$2,"")</f>
        <v>192.896455028678</v>
      </c>
      <c r="Q101" s="27" t="n">
        <f aca="false">IF(M101&lt;&gt;"",-M101,"")</f>
        <v>227.86270844186</v>
      </c>
      <c r="S101" s="29"/>
    </row>
    <row r="102" s="28" customFormat="true" ht="15.95" hidden="false" customHeight="true" outlineLevel="0" collapsed="false">
      <c r="A102" s="30" t="n">
        <v>96</v>
      </c>
      <c r="B102" s="19" t="s">
        <v>35</v>
      </c>
      <c r="C102" s="20" t="s">
        <v>154</v>
      </c>
      <c r="D102" s="24" t="s">
        <v>20</v>
      </c>
      <c r="E102" s="22" t="n">
        <v>48</v>
      </c>
      <c r="F102" s="22" t="n">
        <v>38</v>
      </c>
      <c r="G102" s="23" t="n">
        <v>32.574</v>
      </c>
      <c r="H102" s="24" t="s">
        <v>21</v>
      </c>
      <c r="I102" s="22" t="n">
        <v>4</v>
      </c>
      <c r="J102" s="22" t="n">
        <v>52</v>
      </c>
      <c r="K102" s="23" t="n">
        <v>56.852</v>
      </c>
      <c r="L102" s="25" t="n">
        <v>-2634.28408808224</v>
      </c>
      <c r="M102" s="25" t="n">
        <v>163.527590737335</v>
      </c>
      <c r="N102" s="25" t="n">
        <v>147.204</v>
      </c>
      <c r="O102" s="26" t="n">
        <f aca="false">$N102*3.2808</f>
        <v>482.9468832</v>
      </c>
      <c r="P102" s="31" t="n">
        <f aca="false">IF(L102&lt;&gt;"",-L102-$C$2,"")</f>
        <v>221.284088082239</v>
      </c>
      <c r="Q102" s="27" t="n">
        <f aca="false">IF(M102&lt;&gt;"",-M102,"")</f>
        <v>-163.527590737335</v>
      </c>
      <c r="S102" s="29"/>
    </row>
    <row r="103" s="28" customFormat="true" ht="15.95" hidden="false" customHeight="true" outlineLevel="0" collapsed="false">
      <c r="A103" s="18" t="n">
        <v>97</v>
      </c>
      <c r="B103" s="19" t="s">
        <v>155</v>
      </c>
      <c r="C103" s="20" t="s">
        <v>156</v>
      </c>
      <c r="D103" s="24" t="s">
        <v>20</v>
      </c>
      <c r="E103" s="22" t="n">
        <v>48</v>
      </c>
      <c r="F103" s="22" t="n">
        <v>38</v>
      </c>
      <c r="G103" s="23" t="n">
        <v>28.6756</v>
      </c>
      <c r="H103" s="24" t="s">
        <v>21</v>
      </c>
      <c r="I103" s="22" t="n">
        <v>4</v>
      </c>
      <c r="J103" s="22" t="n">
        <v>52</v>
      </c>
      <c r="K103" s="23" t="n">
        <v>50.2895</v>
      </c>
      <c r="L103" s="25" t="n">
        <v>-2710.86116024342</v>
      </c>
      <c r="M103" s="25" t="n">
        <v>0.16</v>
      </c>
      <c r="N103" s="25" t="n">
        <v>134.936</v>
      </c>
      <c r="O103" s="26" t="n">
        <f aca="false">$N103*3.2808</f>
        <v>442.6980288</v>
      </c>
      <c r="P103" s="42" t="n">
        <f aca="false">IF(L103&lt;&gt;"",-L103-$C$2,"")</f>
        <v>297.861160243424</v>
      </c>
      <c r="Q103" s="27" t="n">
        <f aca="false">IF(M103&lt;&gt;"",-M103,"")</f>
        <v>-0.16</v>
      </c>
      <c r="S103" s="29"/>
    </row>
    <row r="104" s="28" customFormat="true" ht="15.95" hidden="false" customHeight="true" outlineLevel="0" collapsed="false">
      <c r="A104" s="30" t="n">
        <v>98</v>
      </c>
      <c r="B104" s="19" t="s">
        <v>157</v>
      </c>
      <c r="C104" s="20" t="s">
        <v>158</v>
      </c>
      <c r="D104" s="24" t="s">
        <v>20</v>
      </c>
      <c r="E104" s="22" t="n">
        <v>48</v>
      </c>
      <c r="F104" s="22" t="n">
        <v>38</v>
      </c>
      <c r="G104" s="23" t="n">
        <v>29.31</v>
      </c>
      <c r="H104" s="24" t="s">
        <v>21</v>
      </c>
      <c r="I104" s="22" t="n">
        <v>4</v>
      </c>
      <c r="J104" s="22" t="n">
        <v>52</v>
      </c>
      <c r="K104" s="23" t="n">
        <v>48.025</v>
      </c>
      <c r="L104" s="25" t="n">
        <v>-2761.20460295057</v>
      </c>
      <c r="M104" s="25" t="n">
        <v>0.0836715216206203</v>
      </c>
      <c r="N104" s="25" t="n">
        <v>134.411</v>
      </c>
      <c r="O104" s="26" t="n">
        <f aca="false">$N104*3.2808</f>
        <v>440.9756088</v>
      </c>
      <c r="P104" s="31" t="n">
        <f aca="false">IF(L104&lt;&gt;"",-L104-$C$2,"")</f>
        <v>348.204602950566</v>
      </c>
      <c r="Q104" s="27" t="n">
        <f aca="false">IF(M104&lt;&gt;"",-M104,"")</f>
        <v>-0.0836715216206203</v>
      </c>
      <c r="S104" s="29"/>
    </row>
    <row r="105" s="28" customFormat="true" ht="15.95" hidden="false" customHeight="true" outlineLevel="0" collapsed="false">
      <c r="A105" s="30" t="n">
        <v>99</v>
      </c>
      <c r="B105" s="19" t="s">
        <v>159</v>
      </c>
      <c r="C105" s="20" t="s">
        <v>160</v>
      </c>
      <c r="D105" s="24" t="s">
        <v>20</v>
      </c>
      <c r="E105" s="22" t="n">
        <v>48</v>
      </c>
      <c r="F105" s="22" t="n">
        <v>38</v>
      </c>
      <c r="G105" s="23" t="n">
        <v>31.106</v>
      </c>
      <c r="H105" s="24" t="s">
        <v>21</v>
      </c>
      <c r="I105" s="22" t="n">
        <v>4</v>
      </c>
      <c r="J105" s="22" t="n">
        <v>52</v>
      </c>
      <c r="K105" s="23" t="n">
        <v>47.364</v>
      </c>
      <c r="L105" s="25" t="n">
        <v>-2795.33635080369</v>
      </c>
      <c r="M105" s="25" t="n">
        <v>45.8606324417485</v>
      </c>
      <c r="N105" s="25" t="n">
        <v>137.485</v>
      </c>
      <c r="O105" s="26" t="n">
        <f aca="false">$N105*3.2808</f>
        <v>451.060788</v>
      </c>
      <c r="P105" s="31" t="n">
        <f aca="false">IF(L105&lt;&gt;"",-L105-$C$2,"")</f>
        <v>382.336350803686</v>
      </c>
      <c r="Q105" s="27" t="n">
        <f aca="false">IF(M105&lt;&gt;"",-M105,"")</f>
        <v>-45.8606324417485</v>
      </c>
      <c r="S105" s="29"/>
    </row>
    <row r="106" s="28" customFormat="true" ht="15.95" hidden="false" customHeight="true" outlineLevel="0" collapsed="false">
      <c r="A106" s="18" t="n">
        <v>100</v>
      </c>
      <c r="B106" s="19" t="s">
        <v>159</v>
      </c>
      <c r="C106" s="20" t="s">
        <v>161</v>
      </c>
      <c r="D106" s="24" t="s">
        <v>20</v>
      </c>
      <c r="E106" s="22" t="n">
        <v>48</v>
      </c>
      <c r="F106" s="22" t="n">
        <v>38</v>
      </c>
      <c r="G106" s="23" t="n">
        <v>31.156</v>
      </c>
      <c r="H106" s="24" t="s">
        <v>21</v>
      </c>
      <c r="I106" s="22" t="n">
        <v>4</v>
      </c>
      <c r="J106" s="22" t="n">
        <v>52</v>
      </c>
      <c r="K106" s="23" t="n">
        <v>47.192</v>
      </c>
      <c r="L106" s="25" t="n">
        <v>-2799.17916038534</v>
      </c>
      <c r="M106" s="25" t="n">
        <v>45.9024027239255</v>
      </c>
      <c r="N106" s="25" t="n">
        <v>137.485</v>
      </c>
      <c r="O106" s="26" t="n">
        <f aca="false">$N106*3.2808</f>
        <v>451.060788</v>
      </c>
      <c r="P106" s="31" t="n">
        <f aca="false">IF(L106&lt;&gt;"",-L106-$C$2,"")</f>
        <v>386.179160385342</v>
      </c>
      <c r="Q106" s="27" t="n">
        <f aca="false">IF(M106&lt;&gt;"",-M106,"")</f>
        <v>-45.9024027239255</v>
      </c>
      <c r="S106" s="29"/>
    </row>
    <row r="107" s="28" customFormat="true" ht="15.95" hidden="false" customHeight="true" outlineLevel="0" collapsed="false">
      <c r="A107" s="30" t="n">
        <v>101</v>
      </c>
      <c r="B107" s="19" t="s">
        <v>162</v>
      </c>
      <c r="C107" s="20" t="s">
        <v>163</v>
      </c>
      <c r="D107" s="24" t="s">
        <v>20</v>
      </c>
      <c r="E107" s="22" t="n">
        <v>48</v>
      </c>
      <c r="F107" s="22" t="n">
        <v>38</v>
      </c>
      <c r="G107" s="23" t="n">
        <v>29.944</v>
      </c>
      <c r="H107" s="24" t="s">
        <v>21</v>
      </c>
      <c r="I107" s="22" t="n">
        <v>4</v>
      </c>
      <c r="J107" s="22" t="n">
        <v>52</v>
      </c>
      <c r="K107" s="23" t="n">
        <v>45.777</v>
      </c>
      <c r="L107" s="25" t="n">
        <v>-2811.20297691169</v>
      </c>
      <c r="M107" s="25" t="n">
        <v>0.134646311288226</v>
      </c>
      <c r="N107" s="25" t="n">
        <v>134.346</v>
      </c>
      <c r="O107" s="26" t="n">
        <f aca="false">$N107*3.2808</f>
        <v>440.7623568</v>
      </c>
      <c r="P107" s="31" t="n">
        <f aca="false">IF(L107&lt;&gt;"",-L107-$C$2,"")</f>
        <v>398.202976911689</v>
      </c>
      <c r="Q107" s="27" t="n">
        <f aca="false">IF(M107&lt;&gt;"",-M107,"")</f>
        <v>-0.134646311288226</v>
      </c>
      <c r="S107" s="29"/>
    </row>
    <row r="108" s="28" customFormat="true" ht="15.95" hidden="false" customHeight="true" outlineLevel="0" collapsed="false">
      <c r="A108" s="30" t="n">
        <v>102</v>
      </c>
      <c r="B108" s="19" t="s">
        <v>162</v>
      </c>
      <c r="C108" s="20" t="s">
        <v>164</v>
      </c>
      <c r="D108" s="24" t="s">
        <v>20</v>
      </c>
      <c r="E108" s="22" t="n">
        <v>48</v>
      </c>
      <c r="F108" s="22" t="n">
        <v>38</v>
      </c>
      <c r="G108" s="23" t="n">
        <v>29.944</v>
      </c>
      <c r="H108" s="24" t="s">
        <v>21</v>
      </c>
      <c r="I108" s="22" t="n">
        <v>4</v>
      </c>
      <c r="J108" s="22" t="n">
        <v>52</v>
      </c>
      <c r="K108" s="23" t="n">
        <v>45.777</v>
      </c>
      <c r="L108" s="25" t="n">
        <v>-2811.2040075668</v>
      </c>
      <c r="M108" s="25" t="n">
        <v>0.130190203213288</v>
      </c>
      <c r="N108" s="25" t="n">
        <v>137.265</v>
      </c>
      <c r="O108" s="26" t="n">
        <f aca="false">$N108*3.2808</f>
        <v>450.339012</v>
      </c>
      <c r="P108" s="31" t="n">
        <f aca="false">IF(L108&lt;&gt;"",-L108-$C$2,"")</f>
        <v>398.204007566802</v>
      </c>
      <c r="Q108" s="27" t="n">
        <f aca="false">IF(M108&lt;&gt;"",-M108,"")</f>
        <v>-0.130190203213288</v>
      </c>
      <c r="S108" s="29"/>
    </row>
    <row r="109" s="28" customFormat="true" ht="15.95" hidden="false" customHeight="true" outlineLevel="0" collapsed="false">
      <c r="A109" s="18" t="n">
        <v>103</v>
      </c>
      <c r="B109" s="19" t="s">
        <v>35</v>
      </c>
      <c r="C109" s="20" t="s">
        <v>165</v>
      </c>
      <c r="D109" s="24" t="s">
        <v>20</v>
      </c>
      <c r="E109" s="22" t="n">
        <v>48</v>
      </c>
      <c r="F109" s="22" t="n">
        <v>38</v>
      </c>
      <c r="G109" s="23" t="n">
        <v>24.1</v>
      </c>
      <c r="H109" s="24" t="s">
        <v>21</v>
      </c>
      <c r="I109" s="22" t="n">
        <v>4</v>
      </c>
      <c r="J109" s="22" t="n">
        <v>52</v>
      </c>
      <c r="K109" s="23" t="n">
        <v>40.121</v>
      </c>
      <c r="L109" s="25" t="n">
        <v>-2847.2345328646</v>
      </c>
      <c r="M109" s="25" t="n">
        <v>-211.29305987505</v>
      </c>
      <c r="N109" s="25" t="n">
        <v>153.427</v>
      </c>
      <c r="O109" s="26" t="n">
        <f aca="false">$N109*3.2808</f>
        <v>503.3633016</v>
      </c>
      <c r="P109" s="31" t="n">
        <f aca="false">IF(L109&lt;&gt;"",-L109-$C$2,"")</f>
        <v>434.234532864602</v>
      </c>
      <c r="Q109" s="27" t="n">
        <f aca="false">IF(M109&lt;&gt;"",-M109,"")</f>
        <v>211.29305987505</v>
      </c>
      <c r="S109" s="29"/>
    </row>
    <row r="110" s="28" customFormat="true" ht="15.95" hidden="false" customHeight="true" outlineLevel="0" collapsed="false">
      <c r="A110" s="30" t="n">
        <v>104</v>
      </c>
      <c r="B110" s="19" t="s">
        <v>35</v>
      </c>
      <c r="C110" s="20" t="s">
        <v>166</v>
      </c>
      <c r="D110" s="24" t="s">
        <v>20</v>
      </c>
      <c r="E110" s="22" t="n">
        <v>48</v>
      </c>
      <c r="F110" s="22" t="n">
        <v>38</v>
      </c>
      <c r="G110" s="23" t="n">
        <v>24.781</v>
      </c>
      <c r="H110" s="24" t="s">
        <v>21</v>
      </c>
      <c r="I110" s="22" t="n">
        <v>4</v>
      </c>
      <c r="J110" s="22" t="n">
        <v>52</v>
      </c>
      <c r="K110" s="23" t="n">
        <v>40.445</v>
      </c>
      <c r="L110" s="25" t="n">
        <v>-2849.34627387968</v>
      </c>
      <c r="M110" s="25" t="n">
        <v>-189.352230283843</v>
      </c>
      <c r="N110" s="25" t="n">
        <v>152.601</v>
      </c>
      <c r="O110" s="26" t="n">
        <f aca="false">$N110*3.2808</f>
        <v>500.6533608</v>
      </c>
      <c r="P110" s="31" t="n">
        <f aca="false">IF(L110&lt;&gt;"",-L110-$C$2,"")</f>
        <v>436.346273879679</v>
      </c>
      <c r="Q110" s="27" t="n">
        <f aca="false">IF(M110&lt;&gt;"",-M110,"")</f>
        <v>189.352230283843</v>
      </c>
      <c r="S110" s="29"/>
    </row>
    <row r="111" s="28" customFormat="true" ht="15.95" hidden="false" customHeight="true" outlineLevel="0" collapsed="false">
      <c r="A111" s="30" t="n">
        <v>105</v>
      </c>
      <c r="B111" s="19" t="s">
        <v>35</v>
      </c>
      <c r="C111" s="20" t="s">
        <v>167</v>
      </c>
      <c r="D111" s="24" t="s">
        <v>20</v>
      </c>
      <c r="E111" s="22" t="n">
        <v>48</v>
      </c>
      <c r="F111" s="22" t="n">
        <v>38</v>
      </c>
      <c r="G111" s="23" t="n">
        <v>24.862</v>
      </c>
      <c r="H111" s="24" t="s">
        <v>21</v>
      </c>
      <c r="I111" s="22" t="n">
        <v>4</v>
      </c>
      <c r="J111" s="22" t="n">
        <v>52</v>
      </c>
      <c r="K111" s="23" t="n">
        <v>37.897</v>
      </c>
      <c r="L111" s="25" t="n">
        <v>-2898.34327241102</v>
      </c>
      <c r="M111" s="25" t="n">
        <v>-207.418293684809</v>
      </c>
      <c r="N111" s="25" t="n">
        <v>157.782</v>
      </c>
      <c r="O111" s="26" t="n">
        <f aca="false">$N111*3.2808</f>
        <v>517.6511856</v>
      </c>
      <c r="P111" s="31" t="n">
        <f aca="false">IF(L111&lt;&gt;"",-L111-$C$2,"")</f>
        <v>485.343272411022</v>
      </c>
      <c r="Q111" s="27" t="n">
        <f aca="false">IF(M111&lt;&gt;"",-M111,"")</f>
        <v>207.418293684809</v>
      </c>
      <c r="S111" s="29"/>
    </row>
    <row r="112" s="28" customFormat="true" ht="15.95" hidden="false" customHeight="true" outlineLevel="0" collapsed="false">
      <c r="A112" s="18" t="n">
        <v>106</v>
      </c>
      <c r="B112" s="19" t="s">
        <v>33</v>
      </c>
      <c r="C112" s="20" t="s">
        <v>168</v>
      </c>
      <c r="D112" s="24" t="s">
        <v>20</v>
      </c>
      <c r="E112" s="22" t="n">
        <v>48</v>
      </c>
      <c r="F112" s="22" t="n">
        <v>38</v>
      </c>
      <c r="G112" s="23" t="n">
        <v>50.407</v>
      </c>
      <c r="H112" s="24" t="s">
        <v>21</v>
      </c>
      <c r="I112" s="22" t="n">
        <v>4</v>
      </c>
      <c r="J112" s="22" t="n">
        <v>52</v>
      </c>
      <c r="K112" s="23" t="n">
        <v>28.046</v>
      </c>
      <c r="L112" s="25" t="n">
        <v>-3392.35213588158</v>
      </c>
      <c r="M112" s="25" t="n">
        <v>440.094837478594</v>
      </c>
      <c r="N112" s="25" t="n">
        <v>157.539</v>
      </c>
      <c r="O112" s="26" t="n">
        <f aca="false">$N112*3.2808</f>
        <v>516.8539512</v>
      </c>
      <c r="P112" s="31" t="n">
        <f aca="false">IF(L112&lt;&gt;"",-L112-$C$2,"")</f>
        <v>979.352135881582</v>
      </c>
      <c r="Q112" s="27" t="n">
        <f aca="false">IF(M112&lt;&gt;"",-M112,"")</f>
        <v>-440.094837478594</v>
      </c>
      <c r="S112" s="29"/>
    </row>
    <row r="113" s="28" customFormat="true" ht="15.95" hidden="false" customHeight="true" outlineLevel="0" collapsed="false">
      <c r="A113" s="30" t="n">
        <v>107</v>
      </c>
      <c r="B113" s="19" t="s">
        <v>35</v>
      </c>
      <c r="C113" s="20" t="s">
        <v>169</v>
      </c>
      <c r="D113" s="24" t="s">
        <v>20</v>
      </c>
      <c r="E113" s="22" t="n">
        <v>48</v>
      </c>
      <c r="F113" s="22" t="n">
        <v>38</v>
      </c>
      <c r="G113" s="23" t="n">
        <v>44.502</v>
      </c>
      <c r="H113" s="24" t="s">
        <v>21</v>
      </c>
      <c r="I113" s="22" t="n">
        <v>4</v>
      </c>
      <c r="J113" s="22" t="n">
        <v>51</v>
      </c>
      <c r="K113" s="23" t="n">
        <v>49.062</v>
      </c>
      <c r="L113" s="25" t="n">
        <v>-4055.60836506081</v>
      </c>
      <c r="M113" s="25" t="n">
        <v>-39.6087354366313</v>
      </c>
      <c r="N113" s="25" t="n">
        <v>167.477</v>
      </c>
      <c r="O113" s="26" t="n">
        <f aca="false">$N113*3.2808</f>
        <v>549.4585416</v>
      </c>
      <c r="P113" s="31" t="n">
        <f aca="false">IF(L113&lt;&gt;"",-L113-$C$2,"")</f>
        <v>1642.60836506081</v>
      </c>
      <c r="Q113" s="27" t="n">
        <f aca="false">IF(M113&lt;&gt;"",-M113,"")</f>
        <v>39.6087354366313</v>
      </c>
      <c r="S113" s="29"/>
    </row>
    <row r="114" s="28" customFormat="true" ht="15.95" hidden="false" customHeight="true" outlineLevel="0" collapsed="false">
      <c r="A114" s="30" t="n">
        <v>108</v>
      </c>
      <c r="B114" s="19" t="s">
        <v>35</v>
      </c>
      <c r="C114" s="20" t="s">
        <v>170</v>
      </c>
      <c r="D114" s="24" t="s">
        <v>20</v>
      </c>
      <c r="E114" s="22" t="n">
        <v>48</v>
      </c>
      <c r="F114" s="22" t="n">
        <v>38</v>
      </c>
      <c r="G114" s="23" t="n">
        <v>49.369</v>
      </c>
      <c r="H114" s="24" t="s">
        <v>21</v>
      </c>
      <c r="I114" s="22" t="n">
        <v>4</v>
      </c>
      <c r="J114" s="22" t="n">
        <v>51</v>
      </c>
      <c r="K114" s="23" t="n">
        <v>49.762</v>
      </c>
      <c r="L114" s="25" t="n">
        <v>-4101.16629134571</v>
      </c>
      <c r="M114" s="25" t="n">
        <v>104.380779144777</v>
      </c>
      <c r="N114" s="25" t="n">
        <v>157.782</v>
      </c>
      <c r="O114" s="26" t="n">
        <f aca="false">$N114*3.2808</f>
        <v>517.6511856</v>
      </c>
      <c r="P114" s="31" t="n">
        <f aca="false">IF(L114&lt;&gt;"",-L114-$C$2,"")</f>
        <v>1688.16629134571</v>
      </c>
      <c r="Q114" s="27" t="n">
        <f aca="false">IF(M114&lt;&gt;"",-M114,"")</f>
        <v>-104.380779144777</v>
      </c>
      <c r="S114" s="29"/>
    </row>
    <row r="115" s="28" customFormat="true" ht="15.95" hidden="false" customHeight="true" outlineLevel="0" collapsed="false">
      <c r="A115" s="18" t="n">
        <v>109</v>
      </c>
      <c r="B115" s="43" t="s">
        <v>18</v>
      </c>
      <c r="C115" s="44" t="s">
        <v>171</v>
      </c>
      <c r="D115" s="45" t="s">
        <v>20</v>
      </c>
      <c r="E115" s="46" t="n">
        <v>48</v>
      </c>
      <c r="F115" s="46" t="n">
        <v>39</v>
      </c>
      <c r="G115" s="47" t="n">
        <v>31.337</v>
      </c>
      <c r="H115" s="45" t="s">
        <v>21</v>
      </c>
      <c r="I115" s="46" t="n">
        <v>4</v>
      </c>
      <c r="J115" s="46" t="n">
        <v>50</v>
      </c>
      <c r="K115" s="47" t="n">
        <v>32.325</v>
      </c>
      <c r="L115" s="48" t="n">
        <v>-6066.49115556954</v>
      </c>
      <c r="M115" s="48" t="n">
        <v>678.896600370538</v>
      </c>
      <c r="N115" s="48" t="n">
        <v>170.297</v>
      </c>
      <c r="O115" s="49" t="n">
        <f aca="false">$N115*3.2808</f>
        <v>558.7103976</v>
      </c>
      <c r="P115" s="50" t="n">
        <f aca="false">IF(L115&lt;&gt;"",-L115-$C$2,"")</f>
        <v>3653.49115556954</v>
      </c>
      <c r="Q115" s="27" t="n">
        <f aca="false">IF(M115&lt;&gt;"",-M115,"")</f>
        <v>-678.896600370538</v>
      </c>
      <c r="S115" s="29"/>
    </row>
    <row r="116" customFormat="false" ht="15" hidden="false" customHeight="false" outlineLevel="0" collapsed="false">
      <c r="A116" s="30" t="n">
        <v>110</v>
      </c>
      <c r="B116" s="51" t="s">
        <v>172</v>
      </c>
      <c r="C116" s="52" t="s">
        <v>173</v>
      </c>
      <c r="D116" s="53" t="s">
        <v>20</v>
      </c>
      <c r="E116" s="22" t="n">
        <v>48</v>
      </c>
      <c r="F116" s="22" t="n">
        <v>37</v>
      </c>
      <c r="G116" s="51" t="n">
        <v>55.684</v>
      </c>
      <c r="H116" s="53" t="s">
        <v>21</v>
      </c>
      <c r="I116" s="22" t="n">
        <v>4</v>
      </c>
      <c r="J116" s="22" t="n">
        <v>54</v>
      </c>
      <c r="K116" s="51" t="n">
        <v>9.524</v>
      </c>
      <c r="L116" s="51" t="n">
        <v>-819.31</v>
      </c>
      <c r="M116" s="51" t="n">
        <v>303.53</v>
      </c>
      <c r="N116" s="51" t="n">
        <v>170.4</v>
      </c>
      <c r="O116" s="54" t="n">
        <f aca="false">$N116*3.2808</f>
        <v>559.04832</v>
      </c>
      <c r="P116" s="51" t="n">
        <f aca="false">IF(L116&lt;&gt;"",-L116-$C$2,"")</f>
        <v>-1593.69</v>
      </c>
      <c r="Q116" s="51" t="n">
        <f aca="false">IF(M116&lt;&gt;"",-M116,"")</f>
        <v>-303.53</v>
      </c>
      <c r="S116" s="55"/>
    </row>
    <row r="117" customFormat="false" ht="15" hidden="false" customHeight="false" outlineLevel="0" collapsed="false">
      <c r="A117" s="30" t="n">
        <v>111</v>
      </c>
      <c r="B117" s="51" t="s">
        <v>174</v>
      </c>
      <c r="C117" s="52" t="s">
        <v>175</v>
      </c>
      <c r="D117" s="53" t="s">
        <v>20</v>
      </c>
      <c r="E117" s="22" t="n">
        <v>48</v>
      </c>
      <c r="F117" s="22" t="n">
        <v>37</v>
      </c>
      <c r="G117" s="51" t="n">
        <v>35.949</v>
      </c>
      <c r="H117" s="53" t="s">
        <v>21</v>
      </c>
      <c r="I117" s="22" t="n">
        <v>4</v>
      </c>
      <c r="J117" s="22" t="n">
        <v>54</v>
      </c>
      <c r="K117" s="51" t="n">
        <v>36.172</v>
      </c>
      <c r="L117" s="51" t="n">
        <v>-78.68</v>
      </c>
      <c r="M117" s="51" t="n">
        <v>-651.12</v>
      </c>
      <c r="N117" s="51" t="n">
        <v>163.1</v>
      </c>
      <c r="O117" s="54" t="n">
        <f aca="false">$N117*3.2808</f>
        <v>535.09848</v>
      </c>
      <c r="P117" s="51" t="n">
        <f aca="false">IF(L117&lt;&gt;"",-L117-$C$2,"")</f>
        <v>-2334.32</v>
      </c>
      <c r="Q117" s="51" t="n">
        <f aca="false">IF(M117&lt;&gt;"",-M117,"")</f>
        <v>651.12</v>
      </c>
      <c r="S117" s="55"/>
    </row>
    <row r="118" customFormat="false" ht="15" hidden="false" customHeight="false" outlineLevel="0" collapsed="false">
      <c r="A118" s="30" t="n">
        <v>112</v>
      </c>
      <c r="B118" s="51" t="s">
        <v>174</v>
      </c>
      <c r="C118" s="52" t="s">
        <v>176</v>
      </c>
      <c r="D118" s="53" t="s">
        <v>20</v>
      </c>
      <c r="E118" s="22" t="n">
        <v>48</v>
      </c>
      <c r="F118" s="22" t="n">
        <v>37</v>
      </c>
      <c r="G118" s="51" t="n">
        <v>36.888</v>
      </c>
      <c r="H118" s="53" t="s">
        <v>21</v>
      </c>
      <c r="I118" s="22" t="n">
        <v>4</v>
      </c>
      <c r="J118" s="22" t="n">
        <v>54</v>
      </c>
      <c r="K118" s="51" t="n">
        <v>37.745</v>
      </c>
      <c r="L118" s="51" t="n">
        <v>-60.38</v>
      </c>
      <c r="M118" s="51" t="n">
        <v>-611.82</v>
      </c>
      <c r="N118" s="51" t="n">
        <v>164.1</v>
      </c>
      <c r="O118" s="54" t="n">
        <f aca="false">$N118*3.2808</f>
        <v>538.37928</v>
      </c>
      <c r="P118" s="51" t="n">
        <f aca="false">IF(L118&lt;&gt;"",-L118-$C$2,"")</f>
        <v>-2352.62</v>
      </c>
      <c r="Q118" s="51" t="n">
        <f aca="false">IF(M118&lt;&gt;"",-M118,"")</f>
        <v>611.82</v>
      </c>
      <c r="S118" s="55"/>
    </row>
    <row r="119" customFormat="false" ht="15" hidden="false" customHeight="false" outlineLevel="0" collapsed="false">
      <c r="A119" s="30" t="n">
        <v>113</v>
      </c>
      <c r="B119" s="51" t="s">
        <v>174</v>
      </c>
      <c r="C119" s="52" t="s">
        <v>177</v>
      </c>
      <c r="D119" s="53" t="s">
        <v>20</v>
      </c>
      <c r="E119" s="22" t="n">
        <v>48</v>
      </c>
      <c r="F119" s="22" t="n">
        <v>37</v>
      </c>
      <c r="G119" s="51" t="n">
        <v>36.515</v>
      </c>
      <c r="H119" s="53" t="s">
        <v>21</v>
      </c>
      <c r="I119" s="22" t="n">
        <v>4</v>
      </c>
      <c r="J119" s="22" t="n">
        <v>54</v>
      </c>
      <c r="K119" s="51" t="n">
        <v>39.213</v>
      </c>
      <c r="L119" s="51" t="n">
        <v>-28.21</v>
      </c>
      <c r="M119" s="51" t="n">
        <v>-610.66</v>
      </c>
      <c r="N119" s="51" t="n">
        <v>161.9</v>
      </c>
      <c r="O119" s="54" t="n">
        <f aca="false">$N119*3.2808</f>
        <v>531.16152</v>
      </c>
      <c r="P119" s="51" t="n">
        <f aca="false">IF(L119&lt;&gt;"",-L119-$C$2,"")</f>
        <v>-2384.79</v>
      </c>
      <c r="Q119" s="51" t="n">
        <f aca="false">IF(M119&lt;&gt;"",-M119,"")</f>
        <v>610.66</v>
      </c>
      <c r="S119" s="55"/>
    </row>
    <row r="120" customFormat="false" ht="15" hidden="false" customHeight="false" outlineLevel="0" collapsed="false">
      <c r="A120" s="30" t="n">
        <v>114</v>
      </c>
      <c r="B120" s="51" t="s">
        <v>174</v>
      </c>
      <c r="C120" s="52" t="s">
        <v>178</v>
      </c>
      <c r="D120" s="53" t="s">
        <v>20</v>
      </c>
      <c r="E120" s="22" t="n">
        <v>48</v>
      </c>
      <c r="F120" s="22" t="n">
        <v>37</v>
      </c>
      <c r="G120" s="51" t="n">
        <v>34.507</v>
      </c>
      <c r="H120" s="53" t="s">
        <v>21</v>
      </c>
      <c r="I120" s="22" t="n">
        <v>4</v>
      </c>
      <c r="J120" s="22" t="n">
        <v>54</v>
      </c>
      <c r="K120" s="51" t="n">
        <v>37.335</v>
      </c>
      <c r="L120" s="51" t="n">
        <v>-39.33</v>
      </c>
      <c r="M120" s="51" t="n">
        <v>-682.79</v>
      </c>
      <c r="N120" s="51" t="n">
        <v>156.75</v>
      </c>
      <c r="O120" s="54" t="n">
        <f aca="false">$N120*3.2808</f>
        <v>514.2654</v>
      </c>
      <c r="P120" s="51" t="n">
        <f aca="false">IF(L120&lt;&gt;"",-L120-$C$2,"")</f>
        <v>-2373.67</v>
      </c>
      <c r="Q120" s="51" t="n">
        <f aca="false">IF(M120&lt;&gt;"",-M120,"")</f>
        <v>682.79</v>
      </c>
      <c r="S120" s="55"/>
    </row>
    <row r="121" customFormat="false" ht="12.75" hidden="false" customHeight="false" outlineLevel="0" collapsed="false">
      <c r="B121" s="56"/>
      <c r="S121" s="55"/>
    </row>
    <row r="122" customFormat="false" ht="12.75" hidden="false" customHeight="false" outlineLevel="0" collapsed="false">
      <c r="B122" s="56"/>
      <c r="S122" s="55"/>
    </row>
    <row r="123" customFormat="false" ht="12.75" hidden="false" customHeight="false" outlineLevel="0" collapsed="false">
      <c r="S123" s="55"/>
    </row>
    <row r="124" customFormat="false" ht="12.75" hidden="false" customHeight="false" outlineLevel="0" collapsed="false">
      <c r="S124" s="55"/>
    </row>
    <row r="125" customFormat="false" ht="12.75" hidden="false" customHeight="false" outlineLevel="0" collapsed="false">
      <c r="S125" s="55"/>
    </row>
    <row r="126" customFormat="false" ht="12.75" hidden="false" customHeight="false" outlineLevel="0" collapsed="false">
      <c r="S126" s="55"/>
    </row>
    <row r="127" customFormat="false" ht="12.75" hidden="false" customHeight="false" outlineLevel="0" collapsed="false">
      <c r="S127" s="55"/>
    </row>
    <row r="128" customFormat="false" ht="12.75" hidden="false" customHeight="false" outlineLevel="0" collapsed="false">
      <c r="S128" s="55"/>
    </row>
    <row r="129" customFormat="false" ht="12.75" hidden="false" customHeight="false" outlineLevel="0" collapsed="false">
      <c r="S129" s="55"/>
    </row>
    <row r="130" customFormat="false" ht="12.75" hidden="false" customHeight="false" outlineLevel="0" collapsed="false">
      <c r="S130" s="55"/>
    </row>
    <row r="131" customFormat="false" ht="12.75" hidden="false" customHeight="false" outlineLevel="0" collapsed="false">
      <c r="S131" s="55"/>
    </row>
    <row r="132" customFormat="false" ht="12.75" hidden="false" customHeight="false" outlineLevel="0" collapsed="false">
      <c r="S132" s="55"/>
    </row>
    <row r="133" customFormat="false" ht="12.75" hidden="false" customHeight="false" outlineLevel="0" collapsed="false">
      <c r="S133" s="55"/>
    </row>
    <row r="134" customFormat="false" ht="12.75" hidden="false" customHeight="false" outlineLevel="0" collapsed="false">
      <c r="S134" s="55"/>
    </row>
  </sheetData>
  <mergeCells count="7">
    <mergeCell ref="A4:A5"/>
    <mergeCell ref="B4:B5"/>
    <mergeCell ref="C4:C5"/>
    <mergeCell ref="D4:I4"/>
    <mergeCell ref="N4:O4"/>
    <mergeCell ref="D5:G5"/>
    <mergeCell ref="H5:K5"/>
  </mergeCells>
  <conditionalFormatting sqref="B79:C115 D51:P115 D7:K115 O7:Q115 A7:A116 C116:F116 H116:J116">
    <cfRule type="expression" priority="2" aboveAverage="0" equalAverage="0" bottom="0" percent="0" rank="0" text="" dxfId="0">
      <formula>N(#REF!)&gt;=1</formula>
    </cfRule>
  </conditionalFormatting>
  <conditionalFormatting sqref="B7:C78 L7:N78">
    <cfRule type="expression" priority="3" aboveAverage="0" equalAverage="0" bottom="0" percent="0" rank="0" text="" dxfId="1">
      <formula>N($Y7)&gt;=1</formula>
    </cfRule>
  </conditionalFormatting>
  <conditionalFormatting sqref="A117 C117:F117 H117:J117">
    <cfRule type="expression" priority="4" aboveAverage="0" equalAverage="0" bottom="0" percent="0" rank="0" text="" dxfId="2">
      <formula>N(#REF!)&gt;=1</formula>
    </cfRule>
  </conditionalFormatting>
  <conditionalFormatting sqref="A118 C118:F118 H118:J118">
    <cfRule type="expression" priority="5" aboveAverage="0" equalAverage="0" bottom="0" percent="0" rank="0" text="" dxfId="3">
      <formula>N(#REF!)&gt;=1</formula>
    </cfRule>
  </conditionalFormatting>
  <conditionalFormatting sqref="A119 C119:F119 H119:J119">
    <cfRule type="expression" priority="6" aboveAverage="0" equalAverage="0" bottom="0" percent="0" rank="0" text="" dxfId="4">
      <formula>N(#REF!)&gt;=1</formula>
    </cfRule>
  </conditionalFormatting>
  <conditionalFormatting sqref="A120 C120:F120 H120:J120">
    <cfRule type="expression" priority="7" aboveAverage="0" equalAverage="0" bottom="0" percent="0" rank="0" text="" dxfId="5">
      <formula>N(#REF!)&gt;=1</formula>
    </cfRule>
  </conditionalFormatting>
  <printOptions headings="false" gridLines="false" gridLinesSet="true" horizontalCentered="false" verticalCentered="false"/>
  <pageMargins left="0.7875" right="0.640277777777778" top="0.984722222222222" bottom="0.984027777777778" header="0.49236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21/04/2017 ajout antennes SRSA (VY)&amp;C&amp;12FICHIER OBSTACLES 
issu de : 28 GG relevé mai 2014 ED4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Q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4.85"/>
    <col collapsed="false" customWidth="true" hidden="false" outlineLevel="0" max="3" min="3" style="57" width="3.28"/>
    <col collapsed="false" customWidth="true" hidden="false" outlineLevel="0" max="4" min="4" style="57" width="10.85"/>
    <col collapsed="false" customWidth="true" hidden="false" outlineLevel="0" max="5" min="5" style="57" width="4.56"/>
    <col collapsed="false" customWidth="true" hidden="false" outlineLevel="0" max="6" min="6" style="57" width="5.99"/>
    <col collapsed="false" customWidth="true" hidden="false" outlineLevel="0" max="7" min="7" style="57" width="6.13"/>
    <col collapsed="false" customWidth="true" hidden="false" outlineLevel="0" max="8" min="8" style="57" width="6.99"/>
    <col collapsed="false" customWidth="true" hidden="false" outlineLevel="0" max="9" min="9" style="57" width="11.42"/>
    <col collapsed="false" customWidth="true" hidden="false" outlineLevel="0" max="10" min="10" style="58" width="11.13"/>
    <col collapsed="false" customWidth="true" hidden="false" outlineLevel="0" max="11" min="11" style="58" width="23.99"/>
    <col collapsed="false" customWidth="true" hidden="false" outlineLevel="0" max="12" min="12" style="59" width="12.14"/>
    <col collapsed="false" customWidth="true" hidden="false" outlineLevel="0" max="13" min="13" style="59" width="11.56"/>
    <col collapsed="false" customWidth="true" hidden="false" outlineLevel="0" max="16" min="14" style="58" width="11.56"/>
    <col collapsed="false" customWidth="true" hidden="false" outlineLevel="0" max="17" min="17" style="58" width="12.99"/>
  </cols>
  <sheetData>
    <row r="1" customFormat="false" ht="12.75" hidden="false" customHeight="false" outlineLevel="0" collapsed="false">
      <c r="A1" s="60" t="s">
        <v>13</v>
      </c>
      <c r="B1" s="60" t="s">
        <v>179</v>
      </c>
      <c r="C1" s="60" t="s">
        <v>180</v>
      </c>
      <c r="D1" s="60" t="s">
        <v>181</v>
      </c>
      <c r="E1" s="60" t="s">
        <v>182</v>
      </c>
      <c r="F1" s="60" t="s">
        <v>179</v>
      </c>
      <c r="G1" s="60" t="s">
        <v>180</v>
      </c>
      <c r="H1" s="60" t="s">
        <v>181</v>
      </c>
      <c r="I1" s="61"/>
      <c r="J1" s="58" t="s">
        <v>2</v>
      </c>
      <c r="K1" s="58" t="s">
        <v>183</v>
      </c>
      <c r="L1" s="59" t="s">
        <v>184</v>
      </c>
      <c r="M1" s="59" t="s">
        <v>185</v>
      </c>
      <c r="N1" s="59"/>
      <c r="O1" s="59"/>
      <c r="P1" s="59"/>
      <c r="Q1" s="62" t="s">
        <v>186</v>
      </c>
    </row>
    <row r="2" customFormat="false" ht="12.75" hidden="false" customHeight="false" outlineLevel="0" collapsed="false">
      <c r="A2" s="63" t="s">
        <v>20</v>
      </c>
      <c r="B2" s="64" t="n">
        <f aca="false">Tableau!E7</f>
        <v>48</v>
      </c>
      <c r="C2" s="65" t="n">
        <f aca="false">Tableau!F7</f>
        <v>38</v>
      </c>
      <c r="D2" s="66" t="n">
        <f aca="false">Tableau!G7</f>
        <v>19.975</v>
      </c>
      <c r="E2" s="63" t="s">
        <v>21</v>
      </c>
      <c r="F2" s="67" t="n">
        <f aca="false">Tableau!I7</f>
        <v>5</v>
      </c>
      <c r="G2" s="67" t="n">
        <f aca="false">Tableau!J7</f>
        <v>2</v>
      </c>
      <c r="H2" s="68" t="n">
        <f aca="false">Tableau!K7</f>
        <v>24.163</v>
      </c>
      <c r="I2" s="69"/>
      <c r="J2" s="58" t="str">
        <f aca="false">Tableau!C7</f>
        <v>SI945</v>
      </c>
      <c r="K2" s="58" t="str">
        <f aca="false">Tableau!B7</f>
        <v>PYLÔNE TÉLÉCOM.</v>
      </c>
      <c r="L2" s="70" t="n">
        <f aca="false">IF((A2="N"),1,-1)*(B2+C2/60+D2/3600)</f>
        <v>48.6388819444444</v>
      </c>
      <c r="M2" s="70" t="n">
        <f aca="false">IF((E2="E"),1,-1)*(F2+G2/60+H2/3600)</f>
        <v>5.04004527777778</v>
      </c>
      <c r="N2" s="71"/>
      <c r="O2" s="71"/>
      <c r="P2" s="71"/>
      <c r="Q2" s="58" t="n">
        <f aca="false">Tableau!N7</f>
        <v>276.135</v>
      </c>
    </row>
    <row r="3" customFormat="false" ht="12.75" hidden="false" customHeight="false" outlineLevel="0" collapsed="false">
      <c r="A3" s="63" t="s">
        <v>20</v>
      </c>
      <c r="B3" s="64" t="n">
        <f aca="false">Tableau!E8</f>
        <v>48</v>
      </c>
      <c r="C3" s="65" t="n">
        <f aca="false">Tableau!F8</f>
        <v>36</v>
      </c>
      <c r="D3" s="66" t="n">
        <f aca="false">Tableau!G8</f>
        <v>16.439</v>
      </c>
      <c r="E3" s="63" t="s">
        <v>21</v>
      </c>
      <c r="F3" s="67" t="n">
        <f aca="false">Tableau!I8</f>
        <v>5</v>
      </c>
      <c r="G3" s="67" t="n">
        <f aca="false">Tableau!J8</f>
        <v>0</v>
      </c>
      <c r="H3" s="68" t="n">
        <f aca="false">Tableau!K8</f>
        <v>43.537</v>
      </c>
      <c r="I3" s="69"/>
      <c r="J3" s="58" t="str">
        <f aca="false">Tableau!C8</f>
        <v>SI209-1</v>
      </c>
      <c r="K3" s="58" t="str">
        <f aca="false">Tableau!B8</f>
        <v>OUTER MARKER</v>
      </c>
      <c r="L3" s="70" t="n">
        <f aca="false">IF((A3="N"),1,-1)*(B3+C3/60+D3/3600)</f>
        <v>48.6045663888889</v>
      </c>
      <c r="M3" s="70" t="n">
        <f aca="false">IF((E3="E"),1,-1)*(F3+G3/60+H3/3600)</f>
        <v>5.01209361111111</v>
      </c>
      <c r="N3" s="71"/>
      <c r="O3" s="71"/>
      <c r="P3" s="71"/>
      <c r="Q3" s="58" t="n">
        <f aca="false">Tableau!N8</f>
        <v>210.117</v>
      </c>
    </row>
    <row r="4" customFormat="false" ht="12.75" hidden="false" customHeight="false" outlineLevel="0" collapsed="false">
      <c r="A4" s="63" t="s">
        <v>20</v>
      </c>
      <c r="B4" s="64" t="n">
        <f aca="false">Tableau!E9</f>
        <v>48</v>
      </c>
      <c r="C4" s="65" t="n">
        <f aca="false">Tableau!F9</f>
        <v>36</v>
      </c>
      <c r="D4" s="66" t="n">
        <f aca="false">Tableau!G9</f>
        <v>16.441</v>
      </c>
      <c r="E4" s="63" t="s">
        <v>21</v>
      </c>
      <c r="F4" s="67" t="n">
        <f aca="false">Tableau!I9</f>
        <v>5</v>
      </c>
      <c r="G4" s="67" t="n">
        <f aca="false">Tableau!J9</f>
        <v>0</v>
      </c>
      <c r="H4" s="68" t="n">
        <f aca="false">Tableau!K9</f>
        <v>43.533</v>
      </c>
      <c r="J4" s="58" t="str">
        <f aca="false">Tableau!C9</f>
        <v>SI209-2</v>
      </c>
      <c r="K4" s="58" t="str">
        <f aca="false">Tableau!B9</f>
        <v>OUTER MARKER</v>
      </c>
      <c r="L4" s="70" t="n">
        <f aca="false">IF((A4="N"),1,-1)*(B4+C4/60+D4/3600)</f>
        <v>48.6045669444444</v>
      </c>
      <c r="M4" s="70" t="n">
        <f aca="false">IF((E4="E"),1,-1)*(F4+G4/60+H4/3600)</f>
        <v>5.0120925</v>
      </c>
      <c r="N4" s="71"/>
      <c r="O4" s="71"/>
      <c r="P4" s="71"/>
      <c r="Q4" s="58" t="n">
        <f aca="false">Tableau!N9</f>
        <v>188.713</v>
      </c>
    </row>
    <row r="5" customFormat="false" ht="12.75" hidden="false" customHeight="false" outlineLevel="0" collapsed="false">
      <c r="A5" s="63" t="s">
        <v>20</v>
      </c>
      <c r="B5" s="64" t="n">
        <f aca="false">Tableau!E10</f>
        <v>48</v>
      </c>
      <c r="C5" s="65" t="n">
        <f aca="false">Tableau!F10</f>
        <v>38</v>
      </c>
      <c r="D5" s="66" t="n">
        <f aca="false">Tableau!G10</f>
        <v>11.335</v>
      </c>
      <c r="E5" s="63" t="s">
        <v>21</v>
      </c>
      <c r="F5" s="67" t="n">
        <f aca="false">Tableau!I10</f>
        <v>4</v>
      </c>
      <c r="G5" s="67" t="n">
        <f aca="false">Tableau!J10</f>
        <v>59</v>
      </c>
      <c r="H5" s="68" t="n">
        <f aca="false">Tableau!K10</f>
        <v>30.581</v>
      </c>
      <c r="J5" s="58" t="str">
        <f aca="false">Tableau!C10</f>
        <v>SI944</v>
      </c>
      <c r="K5" s="58" t="str">
        <f aca="false">Tableau!B10</f>
        <v>PYLÔNE TÉLÉCOM.</v>
      </c>
      <c r="L5" s="70" t="n">
        <f aca="false">IF((A5="N"),1,-1)*(B5+C5/60+D5/3600)</f>
        <v>48.6364819444444</v>
      </c>
      <c r="M5" s="70" t="n">
        <f aca="false">IF((E5="E"),1,-1)*(F5+G5/60+H5/3600)</f>
        <v>4.99182805555556</v>
      </c>
      <c r="N5" s="71"/>
      <c r="O5" s="71"/>
      <c r="P5" s="71"/>
      <c r="Q5" s="58" t="n">
        <f aca="false">Tableau!N10</f>
        <v>244.357</v>
      </c>
    </row>
    <row r="6" customFormat="false" ht="12.75" hidden="false" customHeight="false" outlineLevel="0" collapsed="false">
      <c r="A6" s="63" t="s">
        <v>20</v>
      </c>
      <c r="B6" s="64" t="n">
        <f aca="false">Tableau!E11</f>
        <v>48</v>
      </c>
      <c r="C6" s="65" t="n">
        <f aca="false">Tableau!F11</f>
        <v>38</v>
      </c>
      <c r="D6" s="66" t="n">
        <f aca="false">Tableau!G11</f>
        <v>33.903</v>
      </c>
      <c r="E6" s="63" t="s">
        <v>21</v>
      </c>
      <c r="F6" s="67" t="n">
        <f aca="false">Tableau!I11</f>
        <v>4</v>
      </c>
      <c r="G6" s="67" t="n">
        <f aca="false">Tableau!J11</f>
        <v>59</v>
      </c>
      <c r="H6" s="68" t="n">
        <f aca="false">Tableau!K11</f>
        <v>6.58</v>
      </c>
      <c r="J6" s="58" t="str">
        <f aca="false">Tableau!C11</f>
        <v>SI943</v>
      </c>
      <c r="K6" s="58" t="str">
        <f aca="false">Tableau!B11</f>
        <v>ANTENNE</v>
      </c>
      <c r="L6" s="70" t="n">
        <f aca="false">IF((A6="N"),1,-1)*(B6+C6/60+D6/3600)</f>
        <v>48.6427508333333</v>
      </c>
      <c r="M6" s="70" t="n">
        <f aca="false">IF((E6="E"),1,-1)*(F6+G6/60+H6/3600)</f>
        <v>4.98516111111111</v>
      </c>
      <c r="N6" s="71"/>
      <c r="O6" s="71"/>
      <c r="P6" s="71"/>
      <c r="Q6" s="58" t="n">
        <f aca="false">Tableau!N11</f>
        <v>260.18</v>
      </c>
    </row>
    <row r="7" customFormat="false" ht="12.75" hidden="false" customHeight="false" outlineLevel="0" collapsed="false">
      <c r="A7" s="63" t="s">
        <v>20</v>
      </c>
      <c r="B7" s="64" t="n">
        <f aca="false">Tableau!E12</f>
        <v>48</v>
      </c>
      <c r="C7" s="65" t="n">
        <f aca="false">Tableau!F12</f>
        <v>38</v>
      </c>
      <c r="D7" s="66" t="n">
        <f aca="false">Tableau!G12</f>
        <v>43.823</v>
      </c>
      <c r="E7" s="63" t="s">
        <v>21</v>
      </c>
      <c r="F7" s="67" t="n">
        <f aca="false">Tableau!I12</f>
        <v>4</v>
      </c>
      <c r="G7" s="67" t="n">
        <f aca="false">Tableau!J12</f>
        <v>58</v>
      </c>
      <c r="H7" s="68" t="n">
        <f aca="false">Tableau!K12</f>
        <v>36.223</v>
      </c>
      <c r="J7" s="58" t="str">
        <f aca="false">Tableau!C12</f>
        <v>SI942</v>
      </c>
      <c r="K7" s="58" t="str">
        <f aca="false">Tableau!B12</f>
        <v>ANTENNE IMMEUBLE</v>
      </c>
      <c r="L7" s="70" t="n">
        <f aca="false">IF((A7="N"),1,-1)*(B7+C7/60+D7/3600)</f>
        <v>48.6455063888889</v>
      </c>
      <c r="M7" s="70" t="n">
        <f aca="false">IF((E7="E"),1,-1)*(F7+G7/60+H7/3600)</f>
        <v>4.97672861111111</v>
      </c>
      <c r="N7" s="71"/>
      <c r="O7" s="71"/>
      <c r="P7" s="71"/>
      <c r="Q7" s="58" t="n">
        <f aca="false">Tableau!N12</f>
        <v>241.286</v>
      </c>
    </row>
    <row r="8" customFormat="false" ht="12.75" hidden="false" customHeight="false" outlineLevel="0" collapsed="false">
      <c r="A8" s="63" t="s">
        <v>20</v>
      </c>
      <c r="B8" s="64" t="n">
        <f aca="false">Tableau!E13</f>
        <v>48</v>
      </c>
      <c r="C8" s="65" t="n">
        <f aca="false">Tableau!F13</f>
        <v>38</v>
      </c>
      <c r="D8" s="66" t="n">
        <f aca="false">Tableau!G13</f>
        <v>17.421</v>
      </c>
      <c r="E8" s="63" t="s">
        <v>21</v>
      </c>
      <c r="F8" s="67" t="n">
        <f aca="false">Tableau!I13</f>
        <v>4</v>
      </c>
      <c r="G8" s="67" t="n">
        <f aca="false">Tableau!J13</f>
        <v>57</v>
      </c>
      <c r="H8" s="68" t="n">
        <f aca="false">Tableau!K13</f>
        <v>26.74</v>
      </c>
      <c r="J8" s="58" t="str">
        <f aca="false">Tableau!C13</f>
        <v>SI941</v>
      </c>
      <c r="K8" s="58" t="str">
        <f aca="false">Tableau!B13</f>
        <v>ANTENNE IMMEUBLE</v>
      </c>
      <c r="L8" s="70" t="n">
        <f aca="false">IF((A8="N"),1,-1)*(B8+C8/60+D8/3600)</f>
        <v>48.6381725</v>
      </c>
      <c r="M8" s="70" t="n">
        <f aca="false">IF((E8="E"),1,-1)*(F8+G8/60+H8/3600)</f>
        <v>4.95742777777778</v>
      </c>
      <c r="N8" s="71"/>
      <c r="O8" s="71"/>
      <c r="P8" s="71"/>
      <c r="Q8" s="58" t="n">
        <f aca="false">Tableau!N13</f>
        <v>215.489</v>
      </c>
    </row>
    <row r="9" customFormat="false" ht="12.75" hidden="false" customHeight="false" outlineLevel="0" collapsed="false">
      <c r="A9" s="63" t="s">
        <v>20</v>
      </c>
      <c r="B9" s="64" t="n">
        <f aca="false">Tableau!E14</f>
        <v>48</v>
      </c>
      <c r="C9" s="65" t="n">
        <f aca="false">Tableau!F14</f>
        <v>37</v>
      </c>
      <c r="D9" s="66" t="n">
        <f aca="false">Tableau!G14</f>
        <v>42.168</v>
      </c>
      <c r="E9" s="63" t="s">
        <v>21</v>
      </c>
      <c r="F9" s="67" t="n">
        <f aca="false">Tableau!I14</f>
        <v>4</v>
      </c>
      <c r="G9" s="67" t="n">
        <f aca="false">Tableau!J14</f>
        <v>55</v>
      </c>
      <c r="H9" s="68" t="n">
        <f aca="false">Tableau!K14</f>
        <v>35.972</v>
      </c>
      <c r="J9" s="58" t="str">
        <f aca="false">Tableau!C14</f>
        <v>SI208</v>
      </c>
      <c r="K9" s="58" t="str">
        <f aca="false">Tableau!B14</f>
        <v>MIDDLE MARKER</v>
      </c>
      <c r="L9" s="70" t="n">
        <f aca="false">IF((A9="N"),1,-1)*(B9+C9/60+D9/3600)</f>
        <v>48.62838</v>
      </c>
      <c r="M9" s="70" t="n">
        <f aca="false">IF((E9="E"),1,-1)*(F9+G9/60+H9/3600)</f>
        <v>4.92665888888889</v>
      </c>
      <c r="N9" s="71"/>
      <c r="O9" s="71"/>
      <c r="P9" s="71"/>
      <c r="Q9" s="58" t="n">
        <f aca="false">Tableau!N14</f>
        <v>136.961</v>
      </c>
    </row>
    <row r="10" customFormat="false" ht="12.75" hidden="false" customHeight="false" outlineLevel="0" collapsed="false">
      <c r="A10" s="63" t="s">
        <v>20</v>
      </c>
      <c r="B10" s="64" t="n">
        <f aca="false">Tableau!E15</f>
        <v>48</v>
      </c>
      <c r="C10" s="65" t="n">
        <f aca="false">Tableau!F15</f>
        <v>38</v>
      </c>
      <c r="D10" s="66" t="n">
        <f aca="false">Tableau!G15</f>
        <v>36.9</v>
      </c>
      <c r="E10" s="63" t="s">
        <v>21</v>
      </c>
      <c r="F10" s="67" t="n">
        <f aca="false">Tableau!I15</f>
        <v>4</v>
      </c>
      <c r="G10" s="67" t="n">
        <f aca="false">Tableau!J15</f>
        <v>55</v>
      </c>
      <c r="H10" s="68" t="n">
        <f aca="false">Tableau!K15</f>
        <v>48.061</v>
      </c>
      <c r="J10" s="58" t="str">
        <f aca="false">Tableau!C15</f>
        <v>SI935</v>
      </c>
      <c r="K10" s="58" t="str">
        <f aca="false">Tableau!B15</f>
        <v>CHÂTEAU D'EAU</v>
      </c>
      <c r="L10" s="70" t="n">
        <f aca="false">IF((A10="N"),1,-1)*(B10+C10/60+D10/3600)</f>
        <v>48.6435833333333</v>
      </c>
      <c r="M10" s="70" t="n">
        <f aca="false">IF((E10="E"),1,-1)*(F10+G10/60+H10/3600)</f>
        <v>4.93001694444445</v>
      </c>
      <c r="N10" s="71"/>
      <c r="O10" s="71"/>
      <c r="P10" s="71"/>
      <c r="Q10" s="58" t="n">
        <f aca="false">Tableau!N15</f>
        <v>183.667</v>
      </c>
    </row>
    <row r="11" customFormat="false" ht="12.75" hidden="false" customHeight="false" outlineLevel="0" collapsed="false">
      <c r="A11" s="63" t="s">
        <v>20</v>
      </c>
      <c r="B11" s="64" t="n">
        <f aca="false">Tableau!E16</f>
        <v>48</v>
      </c>
      <c r="C11" s="65" t="n">
        <f aca="false">Tableau!F16</f>
        <v>37</v>
      </c>
      <c r="D11" s="66" t="n">
        <f aca="false">Tableau!G16</f>
        <v>44.447</v>
      </c>
      <c r="E11" s="63" t="s">
        <v>21</v>
      </c>
      <c r="F11" s="67" t="n">
        <f aca="false">Tableau!I16</f>
        <v>4</v>
      </c>
      <c r="G11" s="67" t="n">
        <f aca="false">Tableau!J16</f>
        <v>55</v>
      </c>
      <c r="H11" s="68" t="n">
        <f aca="false">Tableau!K16</f>
        <v>6.727</v>
      </c>
      <c r="J11" s="58" t="str">
        <f aca="false">Tableau!C16</f>
        <v>SI924</v>
      </c>
      <c r="K11" s="58" t="str">
        <f aca="false">Tableau!B16</f>
        <v>ARBRE</v>
      </c>
      <c r="L11" s="70" t="n">
        <f aca="false">IF((A11="N"),1,-1)*(B11+C11/60+D11/3600)</f>
        <v>48.6290130555556</v>
      </c>
      <c r="M11" s="70" t="n">
        <f aca="false">IF((E11="E"),1,-1)*(F11+G11/60+H11/3600)</f>
        <v>4.91853527777778</v>
      </c>
      <c r="N11" s="71"/>
      <c r="O11" s="71"/>
      <c r="P11" s="71"/>
      <c r="Q11" s="58" t="n">
        <f aca="false">Tableau!N16</f>
        <v>154.198</v>
      </c>
    </row>
    <row r="12" customFormat="false" ht="12.75" hidden="false" customHeight="false" outlineLevel="0" collapsed="false">
      <c r="A12" s="63" t="s">
        <v>20</v>
      </c>
      <c r="B12" s="64" t="n">
        <f aca="false">Tableau!E17</f>
        <v>48</v>
      </c>
      <c r="C12" s="65" t="n">
        <f aca="false">Tableau!F17</f>
        <v>37</v>
      </c>
      <c r="D12" s="66" t="n">
        <f aca="false">Tableau!G17</f>
        <v>55.22</v>
      </c>
      <c r="E12" s="63" t="s">
        <v>21</v>
      </c>
      <c r="F12" s="67" t="n">
        <f aca="false">Tableau!I17</f>
        <v>4</v>
      </c>
      <c r="G12" s="67" t="n">
        <f aca="false">Tableau!J17</f>
        <v>55</v>
      </c>
      <c r="H12" s="68" t="n">
        <f aca="false">Tableau!K17</f>
        <v>10.424</v>
      </c>
      <c r="J12" s="58" t="str">
        <f aca="false">Tableau!C17</f>
        <v>SI922</v>
      </c>
      <c r="K12" s="58" t="str">
        <f aca="false">Tableau!B17</f>
        <v>ARBRE</v>
      </c>
      <c r="L12" s="70" t="n">
        <f aca="false">IF((A12="N"),1,-1)*(B12+C12/60+D12/3600)</f>
        <v>48.6320055555556</v>
      </c>
      <c r="M12" s="70" t="n">
        <f aca="false">IF((E12="E"),1,-1)*(F12+G12/60+H12/3600)</f>
        <v>4.91956222222222</v>
      </c>
      <c r="N12" s="71"/>
      <c r="O12" s="71"/>
      <c r="P12" s="71"/>
      <c r="Q12" s="58" t="n">
        <f aca="false">Tableau!N17</f>
        <v>152.183</v>
      </c>
    </row>
    <row r="13" customFormat="false" ht="12.75" hidden="false" customHeight="false" outlineLevel="0" collapsed="false">
      <c r="A13" s="63" t="s">
        <v>20</v>
      </c>
      <c r="B13" s="64" t="n">
        <f aca="false">Tableau!E18</f>
        <v>48</v>
      </c>
      <c r="C13" s="65" t="n">
        <f aca="false">Tableau!F18</f>
        <v>37</v>
      </c>
      <c r="D13" s="66" t="n">
        <f aca="false">Tableau!G18</f>
        <v>54.534</v>
      </c>
      <c r="E13" s="63" t="s">
        <v>21</v>
      </c>
      <c r="F13" s="67" t="n">
        <f aca="false">Tableau!I18</f>
        <v>4</v>
      </c>
      <c r="G13" s="67" t="n">
        <f aca="false">Tableau!J18</f>
        <v>55</v>
      </c>
      <c r="H13" s="68" t="n">
        <f aca="false">Tableau!K18</f>
        <v>9.772</v>
      </c>
      <c r="J13" s="58" t="str">
        <f aca="false">Tableau!C18</f>
        <v>SI923-1</v>
      </c>
      <c r="K13" s="58" t="str">
        <f aca="false">Tableau!B18</f>
        <v>LIGNE D'ARBRES</v>
      </c>
      <c r="L13" s="70" t="n">
        <f aca="false">IF((A13="N"),1,-1)*(B13+C13/60+D13/3600)</f>
        <v>48.631815</v>
      </c>
      <c r="M13" s="70" t="n">
        <f aca="false">IF((E13="E"),1,-1)*(F13+G13/60+H13/3600)</f>
        <v>4.91938111111111</v>
      </c>
      <c r="N13" s="71"/>
      <c r="O13" s="71"/>
      <c r="P13" s="71"/>
      <c r="Q13" s="58" t="n">
        <f aca="false">Tableau!N18</f>
        <v>149.837</v>
      </c>
    </row>
    <row r="14" customFormat="false" ht="12.75" hidden="false" customHeight="false" outlineLevel="0" collapsed="false">
      <c r="A14" s="63" t="s">
        <v>20</v>
      </c>
      <c r="B14" s="64" t="n">
        <f aca="false">Tableau!E19</f>
        <v>48</v>
      </c>
      <c r="C14" s="65" t="n">
        <f aca="false">Tableau!F19</f>
        <v>37</v>
      </c>
      <c r="D14" s="66" t="n">
        <f aca="false">Tableau!G19</f>
        <v>52.294</v>
      </c>
      <c r="E14" s="63" t="s">
        <v>21</v>
      </c>
      <c r="F14" s="67" t="n">
        <f aca="false">Tableau!I19</f>
        <v>4</v>
      </c>
      <c r="G14" s="67" t="n">
        <f aca="false">Tableau!J19</f>
        <v>55</v>
      </c>
      <c r="H14" s="68" t="n">
        <f aca="false">Tableau!K19</f>
        <v>7.763</v>
      </c>
      <c r="J14" s="58" t="str">
        <f aca="false">Tableau!C19</f>
        <v>SI923-2</v>
      </c>
      <c r="K14" s="58" t="str">
        <f aca="false">Tableau!B19</f>
        <v>LIGNE D'ARBRES</v>
      </c>
      <c r="L14" s="70" t="n">
        <f aca="false">IF((A14="N"),1,-1)*(B14+C14/60+D14/3600)</f>
        <v>48.6311927777778</v>
      </c>
      <c r="M14" s="70" t="n">
        <f aca="false">IF((E14="E"),1,-1)*(F14+G14/60+H14/3600)</f>
        <v>4.91882305555556</v>
      </c>
      <c r="N14" s="71"/>
      <c r="O14" s="71"/>
      <c r="P14" s="71"/>
      <c r="Q14" s="58" t="n">
        <f aca="false">Tableau!N19</f>
        <v>149.837</v>
      </c>
    </row>
    <row r="15" customFormat="false" ht="12.75" hidden="false" customHeight="false" outlineLevel="0" collapsed="false">
      <c r="A15" s="63" t="s">
        <v>20</v>
      </c>
      <c r="B15" s="64" t="n">
        <f aca="false">Tableau!E20</f>
        <v>48</v>
      </c>
      <c r="C15" s="65" t="n">
        <f aca="false">Tableau!F20</f>
        <v>37</v>
      </c>
      <c r="D15" s="66" t="n">
        <f aca="false">Tableau!G20</f>
        <v>56.857</v>
      </c>
      <c r="E15" s="63" t="s">
        <v>21</v>
      </c>
      <c r="F15" s="67" t="n">
        <f aca="false">Tableau!I20</f>
        <v>4</v>
      </c>
      <c r="G15" s="67" t="n">
        <f aca="false">Tableau!J20</f>
        <v>55</v>
      </c>
      <c r="H15" s="68" t="n">
        <f aca="false">Tableau!K20</f>
        <v>10.292</v>
      </c>
      <c r="J15" s="58" t="str">
        <f aca="false">Tableau!C20</f>
        <v>SI921</v>
      </c>
      <c r="K15" s="58" t="str">
        <f aca="false">Tableau!B20</f>
        <v>ARBRE</v>
      </c>
      <c r="L15" s="70" t="n">
        <f aca="false">IF((A15="N"),1,-1)*(B15+C15/60+D15/3600)</f>
        <v>48.6324602777778</v>
      </c>
      <c r="M15" s="70" t="n">
        <f aca="false">IF((E15="E"),1,-1)*(F15+G15/60+H15/3600)</f>
        <v>4.91952555555556</v>
      </c>
      <c r="N15" s="71"/>
      <c r="O15" s="71"/>
      <c r="P15" s="71"/>
      <c r="Q15" s="58" t="n">
        <f aca="false">Tableau!N20</f>
        <v>152.02</v>
      </c>
    </row>
    <row r="16" customFormat="false" ht="12.75" hidden="false" customHeight="false" outlineLevel="0" collapsed="false">
      <c r="A16" s="63" t="s">
        <v>20</v>
      </c>
      <c r="B16" s="64" t="n">
        <f aca="false">Tableau!E21</f>
        <v>48</v>
      </c>
      <c r="C16" s="65" t="n">
        <f aca="false">Tableau!F21</f>
        <v>38</v>
      </c>
      <c r="D16" s="66" t="n">
        <f aca="false">Tableau!G21</f>
        <v>32.605</v>
      </c>
      <c r="E16" s="63" t="s">
        <v>21</v>
      </c>
      <c r="F16" s="67" t="n">
        <f aca="false">Tableau!I21</f>
        <v>4</v>
      </c>
      <c r="G16" s="67" t="n">
        <f aca="false">Tableau!J21</f>
        <v>55</v>
      </c>
      <c r="H16" s="68" t="n">
        <f aca="false">Tableau!K21</f>
        <v>32.703</v>
      </c>
      <c r="J16" s="58" t="str">
        <f aca="false">Tableau!C21</f>
        <v>SI936</v>
      </c>
      <c r="K16" s="58" t="str">
        <f aca="false">Tableau!B21</f>
        <v>CHÂTEAU D'EAU</v>
      </c>
      <c r="L16" s="70" t="n">
        <f aca="false">IF((A16="N"),1,-1)*(B16+C16/60+D16/3600)</f>
        <v>48.6423902777778</v>
      </c>
      <c r="M16" s="70" t="n">
        <f aca="false">IF((E16="E"),1,-1)*(F16+G16/60+H16/3600)</f>
        <v>4.92575083333333</v>
      </c>
      <c r="N16" s="71"/>
      <c r="O16" s="71"/>
      <c r="P16" s="71"/>
      <c r="Q16" s="58" t="n">
        <f aca="false">Tableau!N21</f>
        <v>185.621</v>
      </c>
    </row>
    <row r="17" customFormat="false" ht="12.75" hidden="false" customHeight="false" outlineLevel="0" collapsed="false">
      <c r="A17" s="63" t="s">
        <v>20</v>
      </c>
      <c r="B17" s="64" t="n">
        <f aca="false">Tableau!E22</f>
        <v>48</v>
      </c>
      <c r="C17" s="65" t="n">
        <f aca="false">Tableau!F22</f>
        <v>37</v>
      </c>
      <c r="D17" s="66" t="n">
        <f aca="false">Tableau!G22</f>
        <v>50.6949</v>
      </c>
      <c r="E17" s="63" t="s">
        <v>21</v>
      </c>
      <c r="F17" s="67" t="n">
        <f aca="false">Tableau!I22</f>
        <v>4</v>
      </c>
      <c r="G17" s="67" t="n">
        <f aca="false">Tableau!J22</f>
        <v>55</v>
      </c>
      <c r="H17" s="68" t="n">
        <f aca="false">Tableau!K22</f>
        <v>5.1397</v>
      </c>
      <c r="J17" s="58" t="str">
        <f aca="false">Tableau!C22</f>
        <v>SI106</v>
      </c>
      <c r="K17" s="58" t="str">
        <f aca="false">Tableau!B22</f>
        <v>EXTRÉMITÉ 11</v>
      </c>
      <c r="L17" s="70" t="n">
        <f aca="false">IF((A17="N"),1,-1)*(B17+C17/60+D17/3600)</f>
        <v>48.6307485833333</v>
      </c>
      <c r="M17" s="70" t="n">
        <f aca="false">IF((E17="E"),1,-1)*(F17+G17/60+H17/3600)</f>
        <v>4.91809436111111</v>
      </c>
      <c r="N17" s="71"/>
      <c r="O17" s="71"/>
      <c r="P17" s="71"/>
      <c r="Q17" s="58" t="n">
        <f aca="false">Tableau!N22</f>
        <v>137.83</v>
      </c>
    </row>
    <row r="18" customFormat="false" ht="12.75" hidden="false" customHeight="false" outlineLevel="0" collapsed="false">
      <c r="A18" s="63" t="s">
        <v>20</v>
      </c>
      <c r="B18" s="64" t="n">
        <f aca="false">Tableau!E23</f>
        <v>48</v>
      </c>
      <c r="C18" s="65" t="n">
        <f aca="false">Tableau!F23</f>
        <v>37</v>
      </c>
      <c r="D18" s="66" t="n">
        <f aca="false">Tableau!G23</f>
        <v>48.132</v>
      </c>
      <c r="E18" s="63" t="s">
        <v>21</v>
      </c>
      <c r="F18" s="67" t="n">
        <f aca="false">Tableau!I23</f>
        <v>4</v>
      </c>
      <c r="G18" s="67" t="n">
        <f aca="false">Tableau!J23</f>
        <v>54</v>
      </c>
      <c r="H18" s="68" t="n">
        <f aca="false">Tableau!K23</f>
        <v>50.696</v>
      </c>
      <c r="J18" s="58" t="str">
        <f aca="false">Tableau!C23</f>
        <v>SI925</v>
      </c>
      <c r="K18" s="58" t="str">
        <f aca="false">Tableau!B23</f>
        <v>MANCHE À AIR</v>
      </c>
      <c r="L18" s="70" t="n">
        <f aca="false">IF((A18="N"),1,-1)*(B18+C18/60+D18/3600)</f>
        <v>48.6300366666667</v>
      </c>
      <c r="M18" s="70" t="n">
        <f aca="false">IF((E18="E"),1,-1)*(F18+G18/60+H18/3600)</f>
        <v>4.91408222222222</v>
      </c>
      <c r="N18" s="71"/>
      <c r="O18" s="71"/>
      <c r="P18" s="71"/>
      <c r="Q18" s="58" t="n">
        <f aca="false">Tableau!N23</f>
        <v>145.816</v>
      </c>
    </row>
    <row r="19" customFormat="false" ht="12.75" hidden="false" customHeight="false" outlineLevel="0" collapsed="false">
      <c r="A19" s="63" t="s">
        <v>20</v>
      </c>
      <c r="B19" s="64" t="n">
        <f aca="false">Tableau!E24</f>
        <v>48</v>
      </c>
      <c r="C19" s="65" t="n">
        <f aca="false">Tableau!F24</f>
        <v>37</v>
      </c>
      <c r="D19" s="66" t="n">
        <f aca="false">Tableau!G24</f>
        <v>55.581</v>
      </c>
      <c r="E19" s="63" t="s">
        <v>21</v>
      </c>
      <c r="F19" s="67" t="n">
        <f aca="false">Tableau!I24</f>
        <v>4</v>
      </c>
      <c r="G19" s="67" t="n">
        <f aca="false">Tableau!J24</f>
        <v>54</v>
      </c>
      <c r="H19" s="68" t="n">
        <f aca="false">Tableau!K24</f>
        <v>54.087</v>
      </c>
      <c r="J19" s="58" t="str">
        <f aca="false">Tableau!C24</f>
        <v>SI901-1</v>
      </c>
      <c r="K19" s="58" t="str">
        <f aca="false">Tableau!B24</f>
        <v>ABRI FREIN 29 N</v>
      </c>
      <c r="L19" s="70" t="n">
        <f aca="false">IF((A19="N"),1,-1)*(B19+C19/60+D19/3600)</f>
        <v>48.6321058333333</v>
      </c>
      <c r="M19" s="70" t="n">
        <f aca="false">IF((E19="E"),1,-1)*(F19+G19/60+H19/3600)</f>
        <v>4.91502416666667</v>
      </c>
      <c r="N19" s="71"/>
      <c r="O19" s="71"/>
      <c r="P19" s="71"/>
      <c r="Q19" s="58" t="n">
        <f aca="false">Tableau!N24</f>
        <v>141.807</v>
      </c>
    </row>
    <row r="20" customFormat="false" ht="12.75" hidden="false" customHeight="false" outlineLevel="0" collapsed="false">
      <c r="A20" s="63" t="s">
        <v>20</v>
      </c>
      <c r="B20" s="64" t="n">
        <f aca="false">Tableau!E25</f>
        <v>48</v>
      </c>
      <c r="C20" s="65" t="n">
        <f aca="false">Tableau!F25</f>
        <v>37</v>
      </c>
      <c r="D20" s="66" t="n">
        <f aca="false">Tableau!G25</f>
        <v>55.455</v>
      </c>
      <c r="E20" s="63" t="s">
        <v>21</v>
      </c>
      <c r="F20" s="67" t="n">
        <f aca="false">Tableau!I25</f>
        <v>4</v>
      </c>
      <c r="G20" s="67" t="n">
        <f aca="false">Tableau!J25</f>
        <v>54</v>
      </c>
      <c r="H20" s="68" t="n">
        <f aca="false">Tableau!K25</f>
        <v>54.004</v>
      </c>
      <c r="J20" s="58" t="str">
        <f aca="false">Tableau!C25</f>
        <v>SI901-2</v>
      </c>
      <c r="K20" s="58" t="str">
        <f aca="false">Tableau!B25</f>
        <v>ABRI FREIN 29 N</v>
      </c>
      <c r="L20" s="70" t="n">
        <f aca="false">IF((A20="N"),1,-1)*(B20+C20/60+D20/3600)</f>
        <v>48.6320708333333</v>
      </c>
      <c r="M20" s="70" t="n">
        <f aca="false">IF((E20="E"),1,-1)*(F20+G20/60+H20/3600)</f>
        <v>4.91500111111111</v>
      </c>
      <c r="N20" s="71"/>
      <c r="O20" s="71"/>
      <c r="P20" s="71"/>
      <c r="Q20" s="58" t="n">
        <f aca="false">Tableau!N25</f>
        <v>141.807</v>
      </c>
    </row>
    <row r="21" customFormat="false" ht="12.75" hidden="false" customHeight="false" outlineLevel="0" collapsed="false">
      <c r="A21" s="63" t="s">
        <v>20</v>
      </c>
      <c r="B21" s="64" t="n">
        <f aca="false">Tableau!E26</f>
        <v>48</v>
      </c>
      <c r="C21" s="65" t="n">
        <f aca="false">Tableau!F26</f>
        <v>37</v>
      </c>
      <c r="D21" s="66" t="n">
        <f aca="false">Tableau!G26</f>
        <v>52.565</v>
      </c>
      <c r="E21" s="63" t="s">
        <v>21</v>
      </c>
      <c r="F21" s="67" t="n">
        <f aca="false">Tableau!I26</f>
        <v>4</v>
      </c>
      <c r="G21" s="67" t="n">
        <f aca="false">Tableau!J26</f>
        <v>54</v>
      </c>
      <c r="H21" s="68" t="n">
        <f aca="false">Tableau!K26</f>
        <v>52.117</v>
      </c>
      <c r="J21" s="58" t="str">
        <f aca="false">Tableau!C26</f>
        <v>SI900-2</v>
      </c>
      <c r="K21" s="58" t="str">
        <f aca="false">Tableau!B26</f>
        <v>ABRI FREIN 29 S</v>
      </c>
      <c r="L21" s="70" t="n">
        <f aca="false">IF((A21="N"),1,-1)*(B21+C21/60+D21/3600)</f>
        <v>48.6312680555556</v>
      </c>
      <c r="M21" s="70" t="n">
        <f aca="false">IF((E21="E"),1,-1)*(F21+G21/60+H21/3600)</f>
        <v>4.91447694444445</v>
      </c>
      <c r="N21" s="71"/>
      <c r="O21" s="71"/>
      <c r="P21" s="71"/>
      <c r="Q21" s="58" t="n">
        <f aca="false">Tableau!N26</f>
        <v>141.061</v>
      </c>
    </row>
    <row r="22" customFormat="false" ht="12.75" hidden="false" customHeight="false" outlineLevel="0" collapsed="false">
      <c r="A22" s="63" t="s">
        <v>20</v>
      </c>
      <c r="B22" s="64" t="n">
        <f aca="false">Tableau!E27</f>
        <v>48</v>
      </c>
      <c r="C22" s="65" t="n">
        <f aca="false">Tableau!F27</f>
        <v>37</v>
      </c>
      <c r="D22" s="66" t="n">
        <f aca="false">Tableau!G27</f>
        <v>52.693</v>
      </c>
      <c r="E22" s="63" t="s">
        <v>21</v>
      </c>
      <c r="F22" s="67" t="n">
        <f aca="false">Tableau!I27</f>
        <v>4</v>
      </c>
      <c r="G22" s="67" t="n">
        <f aca="false">Tableau!J27</f>
        <v>54</v>
      </c>
      <c r="H22" s="68" t="n">
        <f aca="false">Tableau!K27</f>
        <v>52.193</v>
      </c>
      <c r="J22" s="58" t="str">
        <f aca="false">Tableau!C27</f>
        <v>SI900-1</v>
      </c>
      <c r="K22" s="58" t="str">
        <f aca="false">Tableau!B27</f>
        <v>ABRI FREIN 29 S</v>
      </c>
      <c r="L22" s="70" t="n">
        <f aca="false">IF((A22="N"),1,-1)*(B22+C22/60+D22/3600)</f>
        <v>48.6313036111111</v>
      </c>
      <c r="M22" s="70" t="n">
        <f aca="false">IF((E22="E"),1,-1)*(F22+G22/60+H22/3600)</f>
        <v>4.91449805555556</v>
      </c>
      <c r="N22" s="71"/>
      <c r="O22" s="71"/>
      <c r="P22" s="71"/>
      <c r="Q22" s="58" t="n">
        <f aca="false">Tableau!N27</f>
        <v>141.061</v>
      </c>
    </row>
    <row r="23" customFormat="false" ht="12.75" hidden="false" customHeight="false" outlineLevel="0" collapsed="false">
      <c r="A23" s="63" t="s">
        <v>20</v>
      </c>
      <c r="B23" s="64" t="n">
        <f aca="false">Tableau!E28</f>
        <v>48</v>
      </c>
      <c r="C23" s="65" t="n">
        <f aca="false">Tableau!F28</f>
        <v>37</v>
      </c>
      <c r="D23" s="66" t="n">
        <f aca="false">Tableau!G28</f>
        <v>54.3512</v>
      </c>
      <c r="E23" s="63" t="s">
        <v>21</v>
      </c>
      <c r="F23" s="67" t="n">
        <f aca="false">Tableau!I28</f>
        <v>4</v>
      </c>
      <c r="G23" s="67" t="n">
        <f aca="false">Tableau!J28</f>
        <v>54</v>
      </c>
      <c r="H23" s="68" t="n">
        <f aca="false">Tableau!K28</f>
        <v>52.1504</v>
      </c>
      <c r="J23" s="58" t="str">
        <f aca="false">Tableau!C28</f>
        <v>SI100</v>
      </c>
      <c r="K23" s="58" t="str">
        <f aca="false">Tableau!B28</f>
        <v>SEUIL 29</v>
      </c>
      <c r="L23" s="70" t="n">
        <f aca="false">IF((A23="N"),1,-1)*(B23+C23/60+D23/3600)</f>
        <v>48.6317642222222</v>
      </c>
      <c r="M23" s="70" t="n">
        <f aca="false">IF((E23="E"),1,-1)*(F23+G23/60+H23/3600)</f>
        <v>4.91448622222222</v>
      </c>
      <c r="N23" s="71"/>
      <c r="O23" s="71"/>
      <c r="P23" s="71"/>
      <c r="Q23" s="58" t="n">
        <f aca="false">Tableau!N28</f>
        <v>139.573</v>
      </c>
    </row>
    <row r="24" customFormat="false" ht="12.75" hidden="false" customHeight="false" outlineLevel="0" collapsed="false">
      <c r="A24" s="63" t="s">
        <v>20</v>
      </c>
      <c r="B24" s="64" t="n">
        <f aca="false">Tableau!E29</f>
        <v>48</v>
      </c>
      <c r="C24" s="65" t="n">
        <f aca="false">Tableau!F29</f>
        <v>37</v>
      </c>
      <c r="D24" s="66" t="n">
        <f aca="false">Tableau!G29</f>
        <v>36.515</v>
      </c>
      <c r="E24" s="63" t="s">
        <v>21</v>
      </c>
      <c r="F24" s="67" t="n">
        <f aca="false">Tableau!I29</f>
        <v>4</v>
      </c>
      <c r="G24" s="67" t="n">
        <f aca="false">Tableau!J29</f>
        <v>54</v>
      </c>
      <c r="H24" s="68" t="n">
        <f aca="false">Tableau!K29</f>
        <v>39.213</v>
      </c>
      <c r="J24" s="58" t="str">
        <f aca="false">Tableau!C29</f>
        <v>SI405</v>
      </c>
      <c r="K24" s="58" t="str">
        <f aca="false">Tableau!B29</f>
        <v>ANT. ZONE NUCLÉAIRE</v>
      </c>
      <c r="L24" s="70" t="n">
        <f aca="false">IF((A24="N"),1,-1)*(B24+C24/60+D24/3600)</f>
        <v>48.6268097222222</v>
      </c>
      <c r="M24" s="70" t="n">
        <f aca="false">IF((E24="E"),1,-1)*(F24+G24/60+H24/3600)</f>
        <v>4.9108925</v>
      </c>
      <c r="N24" s="71"/>
      <c r="O24" s="71"/>
      <c r="P24" s="71"/>
      <c r="Q24" s="58" t="n">
        <f aca="false">Tableau!N29</f>
        <v>161.194</v>
      </c>
    </row>
    <row r="25" customFormat="false" ht="12.75" hidden="false" customHeight="false" outlineLevel="0" collapsed="false">
      <c r="A25" s="63" t="s">
        <v>20</v>
      </c>
      <c r="B25" s="64" t="n">
        <f aca="false">Tableau!E30</f>
        <v>48</v>
      </c>
      <c r="C25" s="65" t="n">
        <f aca="false">Tableau!F30</f>
        <v>37</v>
      </c>
      <c r="D25" s="66" t="n">
        <f aca="false">Tableau!G30</f>
        <v>36.888</v>
      </c>
      <c r="E25" s="63" t="s">
        <v>21</v>
      </c>
      <c r="F25" s="67" t="n">
        <f aca="false">Tableau!I30</f>
        <v>4</v>
      </c>
      <c r="G25" s="67" t="n">
        <f aca="false">Tableau!J30</f>
        <v>54</v>
      </c>
      <c r="H25" s="68" t="n">
        <f aca="false">Tableau!K30</f>
        <v>37.745</v>
      </c>
      <c r="J25" s="58" t="str">
        <f aca="false">Tableau!C30</f>
        <v>SI403</v>
      </c>
      <c r="K25" s="58" t="str">
        <f aca="false">Tableau!B30</f>
        <v>ANT. ZONE NUCLÉAIRE</v>
      </c>
      <c r="L25" s="70" t="n">
        <f aca="false">IF((A25="N"),1,-1)*(B25+C25/60+D25/3600)</f>
        <v>48.6269133333333</v>
      </c>
      <c r="M25" s="70" t="n">
        <f aca="false">IF((E25="E"),1,-1)*(F25+G25/60+H25/3600)</f>
        <v>4.91048472222222</v>
      </c>
      <c r="N25" s="71"/>
      <c r="O25" s="71"/>
      <c r="P25" s="71"/>
      <c r="Q25" s="58" t="n">
        <f aca="false">Tableau!N30</f>
        <v>161.394</v>
      </c>
    </row>
    <row r="26" customFormat="false" ht="12.75" hidden="false" customHeight="false" outlineLevel="0" collapsed="false">
      <c r="A26" s="63" t="s">
        <v>20</v>
      </c>
      <c r="B26" s="64" t="n">
        <f aca="false">Tableau!E31</f>
        <v>48</v>
      </c>
      <c r="C26" s="65" t="n">
        <f aca="false">Tableau!F31</f>
        <v>37</v>
      </c>
      <c r="D26" s="66" t="n">
        <f aca="false">Tableau!G31</f>
        <v>35.949</v>
      </c>
      <c r="E26" s="63" t="s">
        <v>21</v>
      </c>
      <c r="F26" s="67" t="n">
        <f aca="false">Tableau!I31</f>
        <v>4</v>
      </c>
      <c r="G26" s="67" t="n">
        <f aca="false">Tableau!J31</f>
        <v>54</v>
      </c>
      <c r="H26" s="68" t="n">
        <f aca="false">Tableau!K31</f>
        <v>36.172</v>
      </c>
      <c r="J26" s="58" t="str">
        <f aca="false">Tableau!C31</f>
        <v>SI404</v>
      </c>
      <c r="K26" s="58" t="str">
        <f aca="false">Tableau!B31</f>
        <v>ANT. ZONE NUCLÉAIRE</v>
      </c>
      <c r="L26" s="70" t="n">
        <f aca="false">IF((A26="N"),1,-1)*(B26+C26/60+D26/3600)</f>
        <v>48.6266525</v>
      </c>
      <c r="M26" s="70" t="n">
        <f aca="false">IF((E26="E"),1,-1)*(F26+G26/60+H26/3600)</f>
        <v>4.91004777777778</v>
      </c>
      <c r="N26" s="71"/>
      <c r="O26" s="71"/>
      <c r="P26" s="71"/>
      <c r="Q26" s="58" t="n">
        <f aca="false">Tableau!N31</f>
        <v>160.544</v>
      </c>
    </row>
    <row r="27" customFormat="false" ht="12.75" hidden="false" customHeight="false" outlineLevel="0" collapsed="false">
      <c r="A27" s="63" t="s">
        <v>20</v>
      </c>
      <c r="B27" s="64" t="n">
        <f aca="false">Tableau!E32</f>
        <v>48</v>
      </c>
      <c r="C27" s="65" t="n">
        <f aca="false">Tableau!F32</f>
        <v>37</v>
      </c>
      <c r="D27" s="66" t="n">
        <f aca="false">Tableau!G32</f>
        <v>53.454</v>
      </c>
      <c r="E27" s="63" t="s">
        <v>21</v>
      </c>
      <c r="F27" s="67" t="n">
        <f aca="false">Tableau!I32</f>
        <v>4</v>
      </c>
      <c r="G27" s="67" t="n">
        <f aca="false">Tableau!J32</f>
        <v>54</v>
      </c>
      <c r="H27" s="68" t="n">
        <f aca="false">Tableau!K32</f>
        <v>39.591</v>
      </c>
      <c r="J27" s="58" t="str">
        <f aca="false">Tableau!C32</f>
        <v>SI204</v>
      </c>
      <c r="K27" s="58" t="str">
        <f aca="false">Tableau!B32</f>
        <v>ANTENNE REF. GLIDE</v>
      </c>
      <c r="L27" s="70" t="n">
        <f aca="false">IF((A27="N"),1,-1)*(B27+C27/60+D27/3600)</f>
        <v>48.631515</v>
      </c>
      <c r="M27" s="70" t="n">
        <f aca="false">IF((E27="E"),1,-1)*(F27+G27/60+H27/3600)</f>
        <v>4.9109975</v>
      </c>
      <c r="N27" s="71"/>
      <c r="O27" s="71"/>
      <c r="P27" s="71"/>
      <c r="Q27" s="58" t="n">
        <f aca="false">Tableau!N32</f>
        <v>138.187</v>
      </c>
    </row>
    <row r="28" customFormat="false" ht="12.75" hidden="false" customHeight="false" outlineLevel="0" collapsed="false">
      <c r="A28" s="63" t="s">
        <v>20</v>
      </c>
      <c r="B28" s="64" t="n">
        <f aca="false">Tableau!E33</f>
        <v>48</v>
      </c>
      <c r="C28" s="65" t="n">
        <f aca="false">Tableau!F33</f>
        <v>37</v>
      </c>
      <c r="D28" s="66" t="n">
        <f aca="false">Tableau!G33</f>
        <v>54.484</v>
      </c>
      <c r="E28" s="63" t="s">
        <v>21</v>
      </c>
      <c r="F28" s="67" t="n">
        <f aca="false">Tableau!I33</f>
        <v>4</v>
      </c>
      <c r="G28" s="67" t="n">
        <f aca="false">Tableau!J33</f>
        <v>54</v>
      </c>
      <c r="H28" s="68" t="n">
        <f aca="false">Tableau!K33</f>
        <v>35.955</v>
      </c>
      <c r="J28" s="58" t="str">
        <f aca="false">Tableau!C33</f>
        <v>SI203-1</v>
      </c>
      <c r="K28" s="58" t="str">
        <f aca="false">Tableau!B33</f>
        <v>GLIDE</v>
      </c>
      <c r="L28" s="70" t="n">
        <f aca="false">IF((A28="N"),1,-1)*(B28+C28/60+D28/3600)</f>
        <v>48.6318011111111</v>
      </c>
      <c r="M28" s="70" t="n">
        <f aca="false">IF((E28="E"),1,-1)*(F28+G28/60+H28/3600)</f>
        <v>4.9099875</v>
      </c>
      <c r="N28" s="71"/>
      <c r="O28" s="71"/>
      <c r="P28" s="71"/>
      <c r="Q28" s="58" t="n">
        <f aca="false">Tableau!N33</f>
        <v>152.697</v>
      </c>
    </row>
    <row r="29" customFormat="false" ht="12.75" hidden="false" customHeight="false" outlineLevel="0" collapsed="false">
      <c r="A29" s="63" t="s">
        <v>20</v>
      </c>
      <c r="B29" s="64" t="n">
        <f aca="false">Tableau!E34</f>
        <v>48</v>
      </c>
      <c r="C29" s="65" t="n">
        <f aca="false">Tableau!F34</f>
        <v>37</v>
      </c>
      <c r="D29" s="66" t="n">
        <f aca="false">Tableau!G34</f>
        <v>54.484</v>
      </c>
      <c r="E29" s="63" t="s">
        <v>21</v>
      </c>
      <c r="F29" s="67" t="n">
        <f aca="false">Tableau!I34</f>
        <v>4</v>
      </c>
      <c r="G29" s="67" t="n">
        <f aca="false">Tableau!J34</f>
        <v>54</v>
      </c>
      <c r="H29" s="68" t="n">
        <f aca="false">Tableau!K34</f>
        <v>35.955</v>
      </c>
      <c r="J29" s="58" t="str">
        <f aca="false">Tableau!C34</f>
        <v>SI203-2</v>
      </c>
      <c r="K29" s="58" t="str">
        <f aca="false">Tableau!B34</f>
        <v>GLIDE</v>
      </c>
      <c r="L29" s="70" t="n">
        <f aca="false">IF((A29="N"),1,-1)*(B29+C29/60+D29/3600)</f>
        <v>48.6318011111111</v>
      </c>
      <c r="M29" s="70" t="n">
        <f aca="false">IF((E29="E"),1,-1)*(F29+G29/60+H29/3600)</f>
        <v>4.9099875</v>
      </c>
      <c r="N29" s="71"/>
      <c r="O29" s="71"/>
      <c r="P29" s="71"/>
      <c r="Q29" s="58" t="n">
        <f aca="false">Tableau!N34</f>
        <v>138.584</v>
      </c>
    </row>
    <row r="30" customFormat="false" ht="12.75" hidden="false" customHeight="false" outlineLevel="0" collapsed="false">
      <c r="A30" s="63" t="s">
        <v>20</v>
      </c>
      <c r="B30" s="64" t="n">
        <f aca="false">Tableau!E35</f>
        <v>48</v>
      </c>
      <c r="C30" s="65" t="n">
        <f aca="false">Tableau!F35</f>
        <v>37</v>
      </c>
      <c r="D30" s="66" t="n">
        <f aca="false">Tableau!G35</f>
        <v>54.552</v>
      </c>
      <c r="E30" s="63" t="s">
        <v>21</v>
      </c>
      <c r="F30" s="67" t="n">
        <f aca="false">Tableau!I35</f>
        <v>4</v>
      </c>
      <c r="G30" s="67" t="n">
        <f aca="false">Tableau!J35</f>
        <v>54</v>
      </c>
      <c r="H30" s="68" t="n">
        <f aca="false">Tableau!K35</f>
        <v>35.839</v>
      </c>
      <c r="J30" s="58" t="str">
        <f aca="false">Tableau!C35</f>
        <v>SI906-1</v>
      </c>
      <c r="K30" s="58" t="str">
        <f aca="false">Tableau!B35</f>
        <v>SHELTER GLIDE</v>
      </c>
      <c r="L30" s="70" t="n">
        <f aca="false">IF((A30="N"),1,-1)*(B30+C30/60+D30/3600)</f>
        <v>48.63182</v>
      </c>
      <c r="M30" s="70" t="n">
        <f aca="false">IF((E30="E"),1,-1)*(F30+G30/60+H30/3600)</f>
        <v>4.90995527777778</v>
      </c>
      <c r="N30" s="71"/>
      <c r="O30" s="71"/>
      <c r="P30" s="71"/>
      <c r="Q30" s="58" t="n">
        <f aca="false">Tableau!N35</f>
        <v>141.497</v>
      </c>
    </row>
    <row r="31" customFormat="false" ht="12.75" hidden="false" customHeight="false" outlineLevel="0" collapsed="false">
      <c r="A31" s="63" t="s">
        <v>20</v>
      </c>
      <c r="B31" s="64" t="n">
        <f aca="false">Tableau!E36</f>
        <v>48</v>
      </c>
      <c r="C31" s="65" t="n">
        <f aca="false">Tableau!F36</f>
        <v>37</v>
      </c>
      <c r="D31" s="66" t="n">
        <f aca="false">Tableau!G36</f>
        <v>54.4</v>
      </c>
      <c r="E31" s="63" t="s">
        <v>21</v>
      </c>
      <c r="F31" s="67" t="n">
        <f aca="false">Tableau!I36</f>
        <v>4</v>
      </c>
      <c r="G31" s="67" t="n">
        <f aca="false">Tableau!J36</f>
        <v>54</v>
      </c>
      <c r="H31" s="68" t="n">
        <f aca="false">Tableau!K36</f>
        <v>35.741</v>
      </c>
      <c r="J31" s="58" t="str">
        <f aca="false">Tableau!C36</f>
        <v>SI906-2</v>
      </c>
      <c r="K31" s="58" t="str">
        <f aca="false">Tableau!B36</f>
        <v>SHELTER GLIDE</v>
      </c>
      <c r="L31" s="70" t="n">
        <f aca="false">IF((A31="N"),1,-1)*(B31+C31/60+D31/3600)</f>
        <v>48.6317777777778</v>
      </c>
      <c r="M31" s="70" t="n">
        <f aca="false">IF((E31="E"),1,-1)*(F31+G31/60+H31/3600)</f>
        <v>4.90992805555556</v>
      </c>
      <c r="N31" s="71"/>
      <c r="O31" s="71"/>
      <c r="P31" s="71"/>
      <c r="Q31" s="58" t="n">
        <f aca="false">Tableau!N36</f>
        <v>141.497</v>
      </c>
    </row>
    <row r="32" customFormat="false" ht="12.75" hidden="false" customHeight="false" outlineLevel="0" collapsed="false">
      <c r="A32" s="63" t="s">
        <v>20</v>
      </c>
      <c r="B32" s="64" t="n">
        <f aca="false">Tableau!E37</f>
        <v>48</v>
      </c>
      <c r="C32" s="65" t="n">
        <f aca="false">Tableau!F37</f>
        <v>37</v>
      </c>
      <c r="D32" s="66" t="n">
        <f aca="false">Tableau!G37</f>
        <v>55.433</v>
      </c>
      <c r="E32" s="63" t="s">
        <v>21</v>
      </c>
      <c r="F32" s="67" t="n">
        <f aca="false">Tableau!I37</f>
        <v>4</v>
      </c>
      <c r="G32" s="67" t="n">
        <f aca="false">Tableau!J37</f>
        <v>54</v>
      </c>
      <c r="H32" s="68" t="n">
        <f aca="false">Tableau!K37</f>
        <v>32.893</v>
      </c>
      <c r="J32" s="58" t="str">
        <f aca="false">Tableau!C37</f>
        <v>SI905</v>
      </c>
      <c r="K32" s="58" t="str">
        <f aca="false">Tableau!B37</f>
        <v>MÂT MÉTÉO</v>
      </c>
      <c r="L32" s="70" t="n">
        <f aca="false">IF((A32="N"),1,-1)*(B32+C32/60+D32/3600)</f>
        <v>48.6320647222222</v>
      </c>
      <c r="M32" s="70" t="n">
        <f aca="false">IF((E32="E"),1,-1)*(F32+G32/60+H32/3600)</f>
        <v>4.90913694444445</v>
      </c>
      <c r="N32" s="71"/>
      <c r="O32" s="71"/>
      <c r="P32" s="71"/>
      <c r="Q32" s="58" t="n">
        <f aca="false">Tableau!N37</f>
        <v>148.743</v>
      </c>
    </row>
    <row r="33" customFormat="false" ht="12.75" hidden="false" customHeight="false" outlineLevel="0" collapsed="false">
      <c r="A33" s="63" t="s">
        <v>20</v>
      </c>
      <c r="B33" s="64" t="n">
        <f aca="false">Tableau!E38</f>
        <v>48</v>
      </c>
      <c r="C33" s="65" t="n">
        <f aca="false">Tableau!F38</f>
        <v>38</v>
      </c>
      <c r="D33" s="66" t="n">
        <f aca="false">Tableau!G38</f>
        <v>12.767</v>
      </c>
      <c r="E33" s="63" t="s">
        <v>21</v>
      </c>
      <c r="F33" s="67" t="n">
        <f aca="false">Tableau!I38</f>
        <v>4</v>
      </c>
      <c r="G33" s="67" t="n">
        <f aca="false">Tableau!J38</f>
        <v>54</v>
      </c>
      <c r="H33" s="68" t="n">
        <f aca="false">Tableau!K38</f>
        <v>37.334</v>
      </c>
      <c r="J33" s="58" t="str">
        <f aca="false">Tableau!C38</f>
        <v>SI381-1</v>
      </c>
      <c r="K33" s="58" t="str">
        <f aca="false">Tableau!B38</f>
        <v>ANTENNE GONIO. UHF</v>
      </c>
      <c r="L33" s="70" t="n">
        <f aca="false">IF((A33="N"),1,-1)*(B33+C33/60+D33/3600)</f>
        <v>48.6368797222222</v>
      </c>
      <c r="M33" s="70" t="n">
        <f aca="false">IF((E33="E"),1,-1)*(F33+G33/60+H33/3600)</f>
        <v>4.91037055555556</v>
      </c>
      <c r="N33" s="71"/>
      <c r="O33" s="71"/>
      <c r="P33" s="71"/>
      <c r="Q33" s="58" t="n">
        <f aca="false">Tableau!N38</f>
        <v>143.732</v>
      </c>
    </row>
    <row r="34" customFormat="false" ht="12.75" hidden="false" customHeight="false" outlineLevel="0" collapsed="false">
      <c r="A34" s="63" t="s">
        <v>20</v>
      </c>
      <c r="B34" s="64" t="n">
        <f aca="false">Tableau!E39</f>
        <v>48</v>
      </c>
      <c r="C34" s="65" t="n">
        <f aca="false">Tableau!F39</f>
        <v>38</v>
      </c>
      <c r="D34" s="66" t="n">
        <f aca="false">Tableau!G39</f>
        <v>12.77</v>
      </c>
      <c r="E34" s="63" t="s">
        <v>21</v>
      </c>
      <c r="F34" s="67" t="n">
        <f aca="false">Tableau!I39</f>
        <v>4</v>
      </c>
      <c r="G34" s="67" t="n">
        <f aca="false">Tableau!J39</f>
        <v>54</v>
      </c>
      <c r="H34" s="68" t="n">
        <f aca="false">Tableau!K39</f>
        <v>37.334</v>
      </c>
      <c r="J34" s="58" t="str">
        <f aca="false">Tableau!C39</f>
        <v>SI381-2</v>
      </c>
      <c r="K34" s="58" t="str">
        <f aca="false">Tableau!B39</f>
        <v>ANTENNE GONIO. UHF</v>
      </c>
      <c r="L34" s="70" t="n">
        <f aca="false">IF((A34="N"),1,-1)*(B34+C34/60+D34/3600)</f>
        <v>48.6368805555556</v>
      </c>
      <c r="M34" s="70" t="n">
        <f aca="false">IF((E34="E"),1,-1)*(F34+G34/60+H34/3600)</f>
        <v>4.91037055555556</v>
      </c>
      <c r="N34" s="71"/>
      <c r="O34" s="71"/>
      <c r="P34" s="71"/>
      <c r="Q34" s="58" t="n">
        <f aca="false">Tableau!N39</f>
        <v>138.376</v>
      </c>
    </row>
    <row r="35" customFormat="false" ht="12.75" hidden="false" customHeight="false" outlineLevel="0" collapsed="false">
      <c r="A35" s="63" t="s">
        <v>20</v>
      </c>
      <c r="B35" s="64" t="n">
        <f aca="false">Tableau!E40</f>
        <v>48</v>
      </c>
      <c r="C35" s="65" t="n">
        <f aca="false">Tableau!F40</f>
        <v>38</v>
      </c>
      <c r="D35" s="66" t="n">
        <f aca="false">Tableau!G40</f>
        <v>13.994</v>
      </c>
      <c r="E35" s="63" t="s">
        <v>21</v>
      </c>
      <c r="F35" s="67" t="n">
        <f aca="false">Tableau!I40</f>
        <v>4</v>
      </c>
      <c r="G35" s="67" t="n">
        <f aca="false">Tableau!J40</f>
        <v>54</v>
      </c>
      <c r="H35" s="68" t="n">
        <f aca="false">Tableau!K40</f>
        <v>36.72</v>
      </c>
      <c r="J35" s="58" t="str">
        <f aca="false">Tableau!C40</f>
        <v>SI380-2</v>
      </c>
      <c r="K35" s="58" t="str">
        <f aca="false">Tableau!B40</f>
        <v>ANTENNE GONIO. VHF</v>
      </c>
      <c r="L35" s="70" t="n">
        <f aca="false">IF((A35="N"),1,-1)*(B35+C35/60+D35/3600)</f>
        <v>48.6372205555556</v>
      </c>
      <c r="M35" s="70" t="n">
        <f aca="false">IF((E35="E"),1,-1)*(F35+G35/60+H35/3600)</f>
        <v>4.9102</v>
      </c>
      <c r="N35" s="71"/>
      <c r="O35" s="71"/>
      <c r="P35" s="71"/>
      <c r="Q35" s="58" t="n">
        <f aca="false">Tableau!N40</f>
        <v>138.365</v>
      </c>
    </row>
    <row r="36" customFormat="false" ht="12.75" hidden="false" customHeight="false" outlineLevel="0" collapsed="false">
      <c r="A36" s="63" t="s">
        <v>20</v>
      </c>
      <c r="B36" s="64" t="n">
        <f aca="false">Tableau!E41</f>
        <v>48</v>
      </c>
      <c r="C36" s="65" t="n">
        <f aca="false">Tableau!F41</f>
        <v>38</v>
      </c>
      <c r="D36" s="66" t="n">
        <f aca="false">Tableau!G41</f>
        <v>13.997</v>
      </c>
      <c r="E36" s="63" t="s">
        <v>21</v>
      </c>
      <c r="F36" s="67" t="n">
        <f aca="false">Tableau!I41</f>
        <v>4</v>
      </c>
      <c r="G36" s="67" t="n">
        <f aca="false">Tableau!J41</f>
        <v>54</v>
      </c>
      <c r="H36" s="68" t="n">
        <f aca="false">Tableau!K41</f>
        <v>36.712</v>
      </c>
      <c r="J36" s="58" t="str">
        <f aca="false">Tableau!C41</f>
        <v>SI380-1</v>
      </c>
      <c r="K36" s="58" t="str">
        <f aca="false">Tableau!B41</f>
        <v>ANTENNE GONIO. VHF</v>
      </c>
      <c r="L36" s="70" t="n">
        <f aca="false">IF((A36="N"),1,-1)*(B36+C36/60+D36/3600)</f>
        <v>48.6372213888889</v>
      </c>
      <c r="M36" s="70" t="n">
        <f aca="false">IF((E36="E"),1,-1)*(F36+G36/60+H36/3600)</f>
        <v>4.91019777777778</v>
      </c>
      <c r="N36" s="71"/>
      <c r="O36" s="71"/>
      <c r="P36" s="71"/>
      <c r="Q36" s="58" t="n">
        <f aca="false">Tableau!N41</f>
        <v>145.034</v>
      </c>
    </row>
    <row r="37" customFormat="false" ht="12.75" hidden="false" customHeight="false" outlineLevel="0" collapsed="false">
      <c r="A37" s="63" t="s">
        <v>20</v>
      </c>
      <c r="B37" s="64" t="n">
        <f aca="false">Tableau!E42</f>
        <v>48</v>
      </c>
      <c r="C37" s="65" t="n">
        <f aca="false">Tableau!F42</f>
        <v>38</v>
      </c>
      <c r="D37" s="66" t="n">
        <f aca="false">Tableau!G42</f>
        <v>18.103</v>
      </c>
      <c r="E37" s="63" t="s">
        <v>21</v>
      </c>
      <c r="F37" s="67" t="n">
        <f aca="false">Tableau!I42</f>
        <v>4</v>
      </c>
      <c r="G37" s="67" t="n">
        <f aca="false">Tableau!J42</f>
        <v>54</v>
      </c>
      <c r="H37" s="68" t="n">
        <f aca="false">Tableau!K42</f>
        <v>25.861</v>
      </c>
      <c r="J37" s="58" t="str">
        <f aca="false">Tableau!C42</f>
        <v>SI401</v>
      </c>
      <c r="K37" s="58" t="str">
        <f aca="false">Tableau!B42</f>
        <v>ANT. CENTRE ÉMISSION</v>
      </c>
      <c r="L37" s="70" t="n">
        <f aca="false">IF((A37="N"),1,-1)*(B37+C37/60+D37/3600)</f>
        <v>48.6383619444444</v>
      </c>
      <c r="M37" s="70" t="n">
        <f aca="false">IF((E37="E"),1,-1)*(F37+G37/60+H37/3600)</f>
        <v>4.90718361111111</v>
      </c>
      <c r="N37" s="71"/>
      <c r="O37" s="71"/>
      <c r="P37" s="71"/>
      <c r="Q37" s="58" t="n">
        <f aca="false">Tableau!N42</f>
        <v>162.155</v>
      </c>
    </row>
    <row r="38" customFormat="false" ht="12.75" hidden="false" customHeight="false" outlineLevel="0" collapsed="false">
      <c r="A38" s="63" t="s">
        <v>20</v>
      </c>
      <c r="B38" s="64" t="n">
        <f aca="false">Tableau!E43</f>
        <v>48</v>
      </c>
      <c r="C38" s="65" t="n">
        <f aca="false">Tableau!F43</f>
        <v>38</v>
      </c>
      <c r="D38" s="66" t="n">
        <f aca="false">Tableau!G43</f>
        <v>17.125</v>
      </c>
      <c r="E38" s="63" t="s">
        <v>21</v>
      </c>
      <c r="F38" s="67" t="n">
        <f aca="false">Tableau!I43</f>
        <v>4</v>
      </c>
      <c r="G38" s="67" t="n">
        <f aca="false">Tableau!J43</f>
        <v>54</v>
      </c>
      <c r="H38" s="68" t="n">
        <f aca="false">Tableau!K43</f>
        <v>24.564</v>
      </c>
      <c r="J38" s="58" t="str">
        <f aca="false">Tableau!C43</f>
        <v>SI402</v>
      </c>
      <c r="K38" s="58" t="str">
        <f aca="false">Tableau!B43</f>
        <v>ANT. CENTRE ÉMISSION</v>
      </c>
      <c r="L38" s="70" t="n">
        <f aca="false">IF((A38="N"),1,-1)*(B38+C38/60+D38/3600)</f>
        <v>48.6380902777778</v>
      </c>
      <c r="M38" s="70" t="n">
        <f aca="false">IF((E38="E"),1,-1)*(F38+G38/60+H38/3600)</f>
        <v>4.90682333333333</v>
      </c>
      <c r="N38" s="71"/>
      <c r="O38" s="71"/>
      <c r="P38" s="71"/>
      <c r="Q38" s="58" t="n">
        <f aca="false">Tableau!N43</f>
        <v>167.775</v>
      </c>
    </row>
    <row r="39" customFormat="false" ht="12.75" hidden="false" customHeight="false" outlineLevel="0" collapsed="false">
      <c r="A39" s="63" t="s">
        <v>20</v>
      </c>
      <c r="B39" s="64" t="n">
        <f aca="false">Tableau!E44</f>
        <v>48</v>
      </c>
      <c r="C39" s="65" t="n">
        <f aca="false">Tableau!F44</f>
        <v>38</v>
      </c>
      <c r="D39" s="66" t="n">
        <f aca="false">Tableau!G44</f>
        <v>18.93</v>
      </c>
      <c r="E39" s="63" t="s">
        <v>21</v>
      </c>
      <c r="F39" s="67" t="n">
        <f aca="false">Tableau!I44</f>
        <v>4</v>
      </c>
      <c r="G39" s="67" t="n">
        <f aca="false">Tableau!J44</f>
        <v>54</v>
      </c>
      <c r="H39" s="68" t="n">
        <f aca="false">Tableau!K44</f>
        <v>24.99</v>
      </c>
      <c r="J39" s="58" t="str">
        <f aca="false">Tableau!C44</f>
        <v>SI400</v>
      </c>
      <c r="K39" s="58" t="str">
        <f aca="false">Tableau!B44</f>
        <v>ANT. CENTRE ÉMISSION</v>
      </c>
      <c r="L39" s="70" t="n">
        <f aca="false">IF((A39="N"),1,-1)*(B39+C39/60+D39/3600)</f>
        <v>48.6385916666667</v>
      </c>
      <c r="M39" s="70" t="n">
        <f aca="false">IF((E39="E"),1,-1)*(F39+G39/60+H39/3600)</f>
        <v>4.90694166666667</v>
      </c>
      <c r="N39" s="71"/>
      <c r="O39" s="71"/>
      <c r="P39" s="71"/>
      <c r="Q39" s="58" t="n">
        <f aca="false">Tableau!N44</f>
        <v>161.714</v>
      </c>
    </row>
    <row r="40" customFormat="false" ht="12.75" hidden="false" customHeight="false" outlineLevel="0" collapsed="false">
      <c r="A40" s="63" t="s">
        <v>20</v>
      </c>
      <c r="B40" s="64" t="n">
        <f aca="false">Tableau!E45</f>
        <v>48</v>
      </c>
      <c r="C40" s="65" t="n">
        <f aca="false">Tableau!F45</f>
        <v>37</v>
      </c>
      <c r="D40" s="66" t="n">
        <f aca="false">Tableau!G45</f>
        <v>54.848</v>
      </c>
      <c r="E40" s="63" t="s">
        <v>21</v>
      </c>
      <c r="F40" s="67" t="n">
        <f aca="false">Tableau!I45</f>
        <v>4</v>
      </c>
      <c r="G40" s="67" t="n">
        <f aca="false">Tableau!J45</f>
        <v>54</v>
      </c>
      <c r="H40" s="68" t="n">
        <f aca="false">Tableau!K45</f>
        <v>5.756</v>
      </c>
      <c r="J40" s="58" t="str">
        <f aca="false">Tableau!C45</f>
        <v>SI932-3</v>
      </c>
      <c r="K40" s="58" t="str">
        <f aca="false">Tableau!B45</f>
        <v>HANGAR HM1</v>
      </c>
      <c r="L40" s="70" t="n">
        <f aca="false">IF((A40="N"),1,-1)*(B40+C40/60+D40/3600)</f>
        <v>48.6319022222222</v>
      </c>
      <c r="M40" s="70" t="n">
        <f aca="false">IF((E40="E"),1,-1)*(F40+G40/60+H40/3600)</f>
        <v>4.90159888888889</v>
      </c>
      <c r="N40" s="71"/>
      <c r="O40" s="71"/>
      <c r="P40" s="71"/>
      <c r="Q40" s="58" t="n">
        <f aca="false">Tableau!N45</f>
        <v>149.492</v>
      </c>
    </row>
    <row r="41" customFormat="false" ht="12.75" hidden="false" customHeight="false" outlineLevel="0" collapsed="false">
      <c r="A41" s="63" t="s">
        <v>20</v>
      </c>
      <c r="B41" s="64" t="n">
        <f aca="false">Tableau!E46</f>
        <v>48</v>
      </c>
      <c r="C41" s="65" t="n">
        <f aca="false">Tableau!F46</f>
        <v>37</v>
      </c>
      <c r="D41" s="66" t="n">
        <f aca="false">Tableau!G46</f>
        <v>56.422</v>
      </c>
      <c r="E41" s="63" t="s">
        <v>21</v>
      </c>
      <c r="F41" s="67" t="n">
        <f aca="false">Tableau!I46</f>
        <v>4</v>
      </c>
      <c r="G41" s="67" t="n">
        <f aca="false">Tableau!J46</f>
        <v>54</v>
      </c>
      <c r="H41" s="68" t="n">
        <f aca="false">Tableau!K46</f>
        <v>6.758</v>
      </c>
      <c r="J41" s="58" t="str">
        <f aca="false">Tableau!C46</f>
        <v>SI932-2</v>
      </c>
      <c r="K41" s="58" t="str">
        <f aca="false">Tableau!B46</f>
        <v>HANGAR HM1</v>
      </c>
      <c r="L41" s="70" t="n">
        <f aca="false">IF((A41="N"),1,-1)*(B41+C41/60+D41/3600)</f>
        <v>48.6323394444445</v>
      </c>
      <c r="M41" s="70" t="n">
        <f aca="false">IF((E41="E"),1,-1)*(F41+G41/60+H41/3600)</f>
        <v>4.90187722222222</v>
      </c>
      <c r="N41" s="71"/>
      <c r="O41" s="71"/>
      <c r="P41" s="71"/>
      <c r="Q41" s="58" t="n">
        <f aca="false">Tableau!N46</f>
        <v>149.492</v>
      </c>
    </row>
    <row r="42" customFormat="false" ht="12.75" hidden="false" customHeight="false" outlineLevel="0" collapsed="false">
      <c r="A42" s="63" t="s">
        <v>20</v>
      </c>
      <c r="B42" s="64" t="n">
        <f aca="false">Tableau!E47</f>
        <v>48</v>
      </c>
      <c r="C42" s="65" t="n">
        <f aca="false">Tableau!F47</f>
        <v>36</v>
      </c>
      <c r="D42" s="66" t="n">
        <f aca="false">Tableau!G47</f>
        <v>52.456</v>
      </c>
      <c r="E42" s="63" t="s">
        <v>21</v>
      </c>
      <c r="F42" s="67" t="n">
        <f aca="false">Tableau!I47</f>
        <v>4</v>
      </c>
      <c r="G42" s="67" t="n">
        <f aca="false">Tableau!J47</f>
        <v>53</v>
      </c>
      <c r="H42" s="68" t="n">
        <f aca="false">Tableau!K47</f>
        <v>22.941</v>
      </c>
      <c r="J42" s="58" t="str">
        <f aca="false">Tableau!C47</f>
        <v>SI947</v>
      </c>
      <c r="K42" s="58" t="str">
        <f aca="false">Tableau!B47</f>
        <v>ANTENNE</v>
      </c>
      <c r="L42" s="70" t="n">
        <f aca="false">IF((A42="N"),1,-1)*(B42+C42/60+D42/3600)</f>
        <v>48.6145711111111</v>
      </c>
      <c r="M42" s="70" t="n">
        <f aca="false">IF((E42="E"),1,-1)*(F42+G42/60+H42/3600)</f>
        <v>4.88970583333333</v>
      </c>
      <c r="N42" s="71"/>
      <c r="O42" s="71"/>
      <c r="P42" s="71"/>
      <c r="Q42" s="58" t="n">
        <f aca="false">Tableau!N47</f>
        <v>184.538</v>
      </c>
    </row>
    <row r="43" customFormat="false" ht="12.75" hidden="false" customHeight="false" outlineLevel="0" collapsed="false">
      <c r="A43" s="63" t="s">
        <v>20</v>
      </c>
      <c r="B43" s="64" t="n">
        <f aca="false">Tableau!E48</f>
        <v>48</v>
      </c>
      <c r="C43" s="65" t="n">
        <f aca="false">Tableau!F48</f>
        <v>37</v>
      </c>
      <c r="D43" s="66" t="n">
        <f aca="false">Tableau!G48</f>
        <v>57.431</v>
      </c>
      <c r="E43" s="63" t="s">
        <v>21</v>
      </c>
      <c r="F43" s="67" t="n">
        <f aca="false">Tableau!I48</f>
        <v>4</v>
      </c>
      <c r="G43" s="67" t="n">
        <f aca="false">Tableau!J48</f>
        <v>54</v>
      </c>
      <c r="H43" s="68" t="n">
        <f aca="false">Tableau!K48</f>
        <v>3.185</v>
      </c>
      <c r="J43" s="58" t="str">
        <f aca="false">Tableau!C48</f>
        <v>SI932-1</v>
      </c>
      <c r="K43" s="58" t="str">
        <f aca="false">Tableau!B48</f>
        <v>HANGAR HM1</v>
      </c>
      <c r="L43" s="70" t="n">
        <f aca="false">IF((A43="N"),1,-1)*(B43+C43/60+D43/3600)</f>
        <v>48.6326197222222</v>
      </c>
      <c r="M43" s="70" t="n">
        <f aca="false">IF((E43="E"),1,-1)*(F43+G43/60+H43/3600)</f>
        <v>4.90088472222222</v>
      </c>
      <c r="N43" s="71"/>
      <c r="O43" s="71"/>
      <c r="P43" s="71"/>
      <c r="Q43" s="58" t="n">
        <f aca="false">Tableau!N48</f>
        <v>149.492</v>
      </c>
    </row>
    <row r="44" customFormat="false" ht="12.75" hidden="false" customHeight="false" outlineLevel="0" collapsed="false">
      <c r="A44" s="63" t="s">
        <v>20</v>
      </c>
      <c r="B44" s="64" t="n">
        <f aca="false">Tableau!E49</f>
        <v>48</v>
      </c>
      <c r="C44" s="65" t="n">
        <f aca="false">Tableau!F49</f>
        <v>37</v>
      </c>
      <c r="D44" s="66" t="n">
        <f aca="false">Tableau!G49</f>
        <v>55.858</v>
      </c>
      <c r="E44" s="63" t="s">
        <v>21</v>
      </c>
      <c r="F44" s="67" t="n">
        <f aca="false">Tableau!I49</f>
        <v>4</v>
      </c>
      <c r="G44" s="67" t="n">
        <f aca="false">Tableau!J49</f>
        <v>54</v>
      </c>
      <c r="H44" s="68" t="n">
        <f aca="false">Tableau!K49</f>
        <v>2.172</v>
      </c>
      <c r="J44" s="58" t="str">
        <f aca="false">Tableau!C49</f>
        <v>SI932-4</v>
      </c>
      <c r="K44" s="58" t="str">
        <f aca="false">Tableau!B49</f>
        <v>HANGAR HM1</v>
      </c>
      <c r="L44" s="70" t="n">
        <f aca="false">IF((A44="N"),1,-1)*(B44+C44/60+D44/3600)</f>
        <v>48.6321827777778</v>
      </c>
      <c r="M44" s="70" t="n">
        <f aca="false">IF((E44="E"),1,-1)*(F44+G44/60+H44/3600)</f>
        <v>4.90060333333333</v>
      </c>
      <c r="N44" s="71"/>
      <c r="O44" s="71"/>
      <c r="P44" s="71"/>
      <c r="Q44" s="58" t="n">
        <f aca="false">Tableau!N49</f>
        <v>149.492</v>
      </c>
    </row>
    <row r="45" customFormat="false" ht="12.75" hidden="false" customHeight="false" outlineLevel="0" collapsed="false">
      <c r="A45" s="63" t="s">
        <v>20</v>
      </c>
      <c r="B45" s="64" t="n">
        <f aca="false">Tableau!E50</f>
        <v>48</v>
      </c>
      <c r="C45" s="65" t="n">
        <f aca="false">Tableau!F50</f>
        <v>37</v>
      </c>
      <c r="D45" s="66" t="n">
        <f aca="false">Tableau!G50</f>
        <v>49.929</v>
      </c>
      <c r="E45" s="63" t="s">
        <v>21</v>
      </c>
      <c r="F45" s="67" t="n">
        <f aca="false">Tableau!I50</f>
        <v>4</v>
      </c>
      <c r="G45" s="67" t="n">
        <f aca="false">Tableau!J50</f>
        <v>53</v>
      </c>
      <c r="H45" s="68" t="n">
        <f aca="false">Tableau!K50</f>
        <v>56.162</v>
      </c>
      <c r="J45" s="58" t="str">
        <f aca="false">Tableau!C50</f>
        <v>SI927</v>
      </c>
      <c r="K45" s="58" t="str">
        <f aca="false">Tableau!B50</f>
        <v>CHÂTEAU D'EAU</v>
      </c>
      <c r="L45" s="70" t="n">
        <f aca="false">IF((A45="N"),1,-1)*(B45+C45/60+D45/3600)</f>
        <v>48.6305358333333</v>
      </c>
      <c r="M45" s="70" t="n">
        <f aca="false">IF((E45="E"),1,-1)*(F45+G45/60+H45/3600)</f>
        <v>4.89893388888889</v>
      </c>
      <c r="N45" s="71"/>
      <c r="O45" s="71"/>
      <c r="P45" s="71"/>
      <c r="Q45" s="58" t="n">
        <f aca="false">Tableau!N50</f>
        <v>166.638</v>
      </c>
    </row>
    <row r="46" customFormat="false" ht="12.75" hidden="false" customHeight="false" outlineLevel="0" collapsed="false">
      <c r="A46" s="63" t="s">
        <v>20</v>
      </c>
      <c r="B46" s="64" t="n">
        <f aca="false">Tableau!E51</f>
        <v>48</v>
      </c>
      <c r="C46" s="65" t="n">
        <f aca="false">Tableau!F51</f>
        <v>37</v>
      </c>
      <c r="D46" s="66" t="n">
        <f aca="false">Tableau!G51</f>
        <v>58.116</v>
      </c>
      <c r="E46" s="63" t="s">
        <v>21</v>
      </c>
      <c r="F46" s="67" t="n">
        <f aca="false">Tableau!I51</f>
        <v>4</v>
      </c>
      <c r="G46" s="67" t="n">
        <f aca="false">Tableau!J51</f>
        <v>54</v>
      </c>
      <c r="H46" s="68" t="n">
        <f aca="false">Tableau!K51</f>
        <v>0.759</v>
      </c>
      <c r="J46" s="58" t="str">
        <f aca="false">Tableau!C51</f>
        <v>SI931-2</v>
      </c>
      <c r="K46" s="58" t="str">
        <f aca="false">Tableau!B51</f>
        <v>HANGAR HM2</v>
      </c>
      <c r="L46" s="70" t="n">
        <f aca="false">IF((A46="N"),1,-1)*(B46+C46/60+D46/3600)</f>
        <v>48.63281</v>
      </c>
      <c r="M46" s="70" t="n">
        <f aca="false">IF((E46="E"),1,-1)*(F46+G46/60+H46/3600)</f>
        <v>4.90021083333333</v>
      </c>
      <c r="N46" s="71"/>
      <c r="O46" s="71"/>
      <c r="P46" s="71"/>
      <c r="Q46" s="58" t="n">
        <f aca="false">Tableau!N51</f>
        <v>151.846</v>
      </c>
    </row>
    <row r="47" customFormat="false" ht="12.75" hidden="false" customHeight="false" outlineLevel="0" collapsed="false">
      <c r="A47" s="63" t="s">
        <v>20</v>
      </c>
      <c r="B47" s="64" t="n">
        <f aca="false">Tableau!E52</f>
        <v>48</v>
      </c>
      <c r="C47" s="65" t="n">
        <f aca="false">Tableau!F52</f>
        <v>37</v>
      </c>
      <c r="D47" s="66" t="n">
        <f aca="false">Tableau!G52</f>
        <v>56.349</v>
      </c>
      <c r="E47" s="63" t="s">
        <v>21</v>
      </c>
      <c r="F47" s="67" t="n">
        <f aca="false">Tableau!I52</f>
        <v>4</v>
      </c>
      <c r="G47" s="67" t="n">
        <f aca="false">Tableau!J52</f>
        <v>53</v>
      </c>
      <c r="H47" s="68" t="n">
        <f aca="false">Tableau!K52</f>
        <v>59.624</v>
      </c>
      <c r="J47" s="58" t="str">
        <f aca="false">Tableau!C52</f>
        <v>SI931-3</v>
      </c>
      <c r="K47" s="58" t="str">
        <f aca="false">Tableau!B52</f>
        <v>HANGAR HM2</v>
      </c>
      <c r="L47" s="70" t="n">
        <f aca="false">IF((A47="N"),1,-1)*(B47+C47/60+D47/3600)</f>
        <v>48.6323191666667</v>
      </c>
      <c r="M47" s="70" t="n">
        <f aca="false">IF((E47="E"),1,-1)*(F47+G47/60+H47/3600)</f>
        <v>4.89989555555556</v>
      </c>
      <c r="N47" s="71"/>
      <c r="O47" s="71"/>
      <c r="P47" s="71"/>
      <c r="Q47" s="58" t="n">
        <f aca="false">Tableau!N52</f>
        <v>151.846</v>
      </c>
    </row>
    <row r="48" customFormat="false" ht="12.75" hidden="false" customHeight="false" outlineLevel="0" collapsed="false">
      <c r="A48" s="63" t="s">
        <v>20</v>
      </c>
      <c r="B48" s="64" t="n">
        <f aca="false">Tableau!E53</f>
        <v>48</v>
      </c>
      <c r="C48" s="65" t="n">
        <f aca="false">Tableau!F53</f>
        <v>36</v>
      </c>
      <c r="D48" s="66" t="n">
        <f aca="false">Tableau!G53</f>
        <v>53.518</v>
      </c>
      <c r="E48" s="63" t="s">
        <v>21</v>
      </c>
      <c r="F48" s="67" t="n">
        <f aca="false">Tableau!I53</f>
        <v>4</v>
      </c>
      <c r="G48" s="67" t="n">
        <f aca="false">Tableau!J53</f>
        <v>53</v>
      </c>
      <c r="H48" s="68" t="n">
        <f aca="false">Tableau!K53</f>
        <v>19.193</v>
      </c>
      <c r="J48" s="58" t="str">
        <f aca="false">Tableau!C53</f>
        <v>SI946</v>
      </c>
      <c r="K48" s="58" t="str">
        <f aca="false">Tableau!B53</f>
        <v>PYLÔNE TÉLÉCOM.</v>
      </c>
      <c r="L48" s="70" t="n">
        <f aca="false">IF((A48="N"),1,-1)*(B48+C48/60+D48/3600)</f>
        <v>48.6148661111111</v>
      </c>
      <c r="M48" s="70" t="n">
        <f aca="false">IF((E48="E"),1,-1)*(F48+G48/60+H48/3600)</f>
        <v>4.88866472222222</v>
      </c>
      <c r="N48" s="71"/>
      <c r="O48" s="71"/>
      <c r="P48" s="71"/>
      <c r="Q48" s="58" t="n">
        <f aca="false">Tableau!N53</f>
        <v>179.591</v>
      </c>
    </row>
    <row r="49" customFormat="false" ht="12.75" hidden="false" customHeight="false" outlineLevel="0" collapsed="false">
      <c r="A49" s="63" t="s">
        <v>20</v>
      </c>
      <c r="B49" s="64" t="n">
        <f aca="false">Tableau!E54</f>
        <v>48</v>
      </c>
      <c r="C49" s="65" t="n">
        <f aca="false">Tableau!F54</f>
        <v>37</v>
      </c>
      <c r="D49" s="66" t="n">
        <f aca="false">Tableau!G54</f>
        <v>57.231</v>
      </c>
      <c r="E49" s="63" t="s">
        <v>21</v>
      </c>
      <c r="F49" s="67" t="n">
        <f aca="false">Tableau!I54</f>
        <v>4</v>
      </c>
      <c r="G49" s="67" t="n">
        <f aca="false">Tableau!J54</f>
        <v>53</v>
      </c>
      <c r="H49" s="68" t="n">
        <f aca="false">Tableau!K54</f>
        <v>56.502</v>
      </c>
      <c r="J49" s="58" t="str">
        <f aca="false">Tableau!C54</f>
        <v>SI931-4</v>
      </c>
      <c r="K49" s="58" t="str">
        <f aca="false">Tableau!B54</f>
        <v>HANGAR HM2</v>
      </c>
      <c r="L49" s="70" t="n">
        <f aca="false">IF((A49="N"),1,-1)*(B49+C49/60+D49/3600)</f>
        <v>48.6325641666667</v>
      </c>
      <c r="M49" s="70" t="n">
        <f aca="false">IF((E49="E"),1,-1)*(F49+G49/60+H49/3600)</f>
        <v>4.89902833333333</v>
      </c>
      <c r="N49" s="71"/>
      <c r="O49" s="71"/>
      <c r="P49" s="71"/>
      <c r="Q49" s="58" t="n">
        <f aca="false">Tableau!N54</f>
        <v>151.846</v>
      </c>
    </row>
    <row r="50" customFormat="false" ht="12.75" hidden="false" customHeight="false" outlineLevel="0" collapsed="false">
      <c r="A50" s="63" t="s">
        <v>20</v>
      </c>
      <c r="B50" s="64" t="n">
        <f aca="false">Tableau!E55</f>
        <v>48</v>
      </c>
      <c r="C50" s="65" t="n">
        <f aca="false">Tableau!F55</f>
        <v>37</v>
      </c>
      <c r="D50" s="66" t="n">
        <f aca="false">Tableau!G55</f>
        <v>59.068</v>
      </c>
      <c r="E50" s="63" t="s">
        <v>21</v>
      </c>
      <c r="F50" s="67" t="n">
        <f aca="false">Tableau!I55</f>
        <v>4</v>
      </c>
      <c r="G50" s="67" t="n">
        <f aca="false">Tableau!J55</f>
        <v>53</v>
      </c>
      <c r="H50" s="68" t="n">
        <f aca="false">Tableau!K55</f>
        <v>57.35</v>
      </c>
      <c r="J50" s="58" t="str">
        <f aca="false">Tableau!C55</f>
        <v>SI931-1</v>
      </c>
      <c r="K50" s="58" t="str">
        <f aca="false">Tableau!B55</f>
        <v>HANGAR HM2</v>
      </c>
      <c r="L50" s="70" t="n">
        <f aca="false">IF((A50="N"),1,-1)*(B50+C50/60+D50/3600)</f>
        <v>48.6330744444444</v>
      </c>
      <c r="M50" s="70" t="n">
        <f aca="false">IF((E50="E"),1,-1)*(F50+G50/60+H50/3600)</f>
        <v>4.89926388888889</v>
      </c>
      <c r="N50" s="71"/>
      <c r="O50" s="71"/>
      <c r="P50" s="71"/>
      <c r="Q50" s="58" t="n">
        <f aca="false">Tableau!N55</f>
        <v>151.846</v>
      </c>
    </row>
    <row r="51" customFormat="false" ht="12.75" hidden="false" customHeight="false" outlineLevel="0" collapsed="false">
      <c r="A51" s="63" t="s">
        <v>20</v>
      </c>
      <c r="B51" s="64" t="n">
        <f aca="false">Tableau!E56</f>
        <v>48</v>
      </c>
      <c r="C51" s="65" t="n">
        <f aca="false">Tableau!F56</f>
        <v>37</v>
      </c>
      <c r="D51" s="66" t="n">
        <f aca="false">Tableau!G56</f>
        <v>45.248</v>
      </c>
      <c r="E51" s="63" t="s">
        <v>21</v>
      </c>
      <c r="F51" s="67" t="n">
        <f aca="false">Tableau!I56</f>
        <v>4</v>
      </c>
      <c r="G51" s="67" t="n">
        <f aca="false">Tableau!J56</f>
        <v>53</v>
      </c>
      <c r="H51" s="68" t="n">
        <f aca="false">Tableau!K56</f>
        <v>46.834</v>
      </c>
      <c r="J51" s="58" t="str">
        <f aca="false">Tableau!C56</f>
        <v>SI406</v>
      </c>
      <c r="K51" s="58" t="str">
        <f aca="false">Tableau!B56</f>
        <v>ANTENNE PALOMA</v>
      </c>
      <c r="L51" s="70" t="n">
        <f aca="false">IF((A51="N"),1,-1)*(B51+C51/60+D51/3600)</f>
        <v>48.6292355555556</v>
      </c>
      <c r="M51" s="70" t="n">
        <f aca="false">IF((E51="E"),1,-1)*(F51+G51/60+H51/3600)</f>
        <v>4.89634277777778</v>
      </c>
      <c r="N51" s="71"/>
      <c r="O51" s="71"/>
      <c r="P51" s="71"/>
      <c r="Q51" s="58" t="n">
        <f aca="false">Tableau!N56</f>
        <v>182.512</v>
      </c>
    </row>
    <row r="52" customFormat="false" ht="12.75" hidden="false" customHeight="false" outlineLevel="0" collapsed="false">
      <c r="A52" s="63" t="s">
        <v>20</v>
      </c>
      <c r="B52" s="64" t="n">
        <f aca="false">Tableau!E57</f>
        <v>48</v>
      </c>
      <c r="C52" s="65" t="n">
        <f aca="false">Tableau!F57</f>
        <v>38</v>
      </c>
      <c r="D52" s="66" t="n">
        <f aca="false">Tableau!G57</f>
        <v>4.333</v>
      </c>
      <c r="E52" s="63" t="s">
        <v>21</v>
      </c>
      <c r="F52" s="67" t="n">
        <f aca="false">Tableau!I57</f>
        <v>4</v>
      </c>
      <c r="G52" s="67" t="n">
        <f aca="false">Tableau!J57</f>
        <v>53</v>
      </c>
      <c r="H52" s="68" t="n">
        <f aca="false">Tableau!K57</f>
        <v>57.258</v>
      </c>
      <c r="J52" s="58" t="str">
        <f aca="false">Tableau!C57</f>
        <v>SI908</v>
      </c>
      <c r="K52" s="58" t="str">
        <f aca="false">Tableau!B57</f>
        <v>PARATONNERRE PAR</v>
      </c>
      <c r="L52" s="70" t="n">
        <f aca="false">IF((A52="N"),1,-1)*(B52+C52/60+D52/3600)</f>
        <v>48.6345369444444</v>
      </c>
      <c r="M52" s="70" t="n">
        <f aca="false">IF((E52="E"),1,-1)*(F52+G52/60+H52/3600)</f>
        <v>4.89923833333333</v>
      </c>
      <c r="N52" s="71"/>
      <c r="O52" s="71"/>
      <c r="P52" s="71"/>
      <c r="Q52" s="58" t="n">
        <f aca="false">Tableau!N57</f>
        <v>150.481</v>
      </c>
    </row>
    <row r="53" customFormat="false" ht="12.75" hidden="false" customHeight="false" outlineLevel="0" collapsed="false">
      <c r="A53" s="63" t="s">
        <v>20</v>
      </c>
      <c r="B53" s="64" t="n">
        <f aca="false">Tableau!E58</f>
        <v>48</v>
      </c>
      <c r="C53" s="65" t="n">
        <f aca="false">Tableau!F58</f>
        <v>38</v>
      </c>
      <c r="D53" s="66" t="n">
        <f aca="false">Tableau!G58</f>
        <v>4.56</v>
      </c>
      <c r="E53" s="63" t="s">
        <v>21</v>
      </c>
      <c r="F53" s="67" t="n">
        <f aca="false">Tableau!I58</f>
        <v>4</v>
      </c>
      <c r="G53" s="67" t="n">
        <f aca="false">Tableau!J58</f>
        <v>53</v>
      </c>
      <c r="H53" s="68" t="n">
        <f aca="false">Tableau!K58</f>
        <v>57.366</v>
      </c>
      <c r="J53" s="58" t="str">
        <f aca="false">Tableau!C58</f>
        <v>SI422</v>
      </c>
      <c r="K53" s="58" t="str">
        <f aca="false">Tableau!B58</f>
        <v>PAR</v>
      </c>
      <c r="L53" s="70" t="n">
        <f aca="false">IF((A53="N"),1,-1)*(B53+C53/60+D53/3600)</f>
        <v>48.6346</v>
      </c>
      <c r="M53" s="70" t="n">
        <f aca="false">IF((E53="E"),1,-1)*(F53+G53/60+H53/3600)</f>
        <v>4.89926833333333</v>
      </c>
      <c r="N53" s="71"/>
      <c r="O53" s="71"/>
      <c r="P53" s="71"/>
      <c r="Q53" s="58" t="n">
        <f aca="false">Tableau!N58</f>
        <v>146.077</v>
      </c>
    </row>
    <row r="54" customFormat="false" ht="12.75" hidden="false" customHeight="false" outlineLevel="0" collapsed="false">
      <c r="A54" s="63" t="s">
        <v>20</v>
      </c>
      <c r="B54" s="64" t="n">
        <f aca="false">Tableau!E59</f>
        <v>48</v>
      </c>
      <c r="C54" s="65" t="n">
        <f aca="false">Tableau!F59</f>
        <v>38</v>
      </c>
      <c r="D54" s="66" t="n">
        <f aca="false">Tableau!G59</f>
        <v>5.518</v>
      </c>
      <c r="E54" s="63" t="s">
        <v>21</v>
      </c>
      <c r="F54" s="67" t="n">
        <f aca="false">Tableau!I59</f>
        <v>4</v>
      </c>
      <c r="G54" s="67" t="n">
        <f aca="false">Tableau!J59</f>
        <v>53</v>
      </c>
      <c r="H54" s="68" t="n">
        <f aca="false">Tableau!K59</f>
        <v>56.855</v>
      </c>
      <c r="J54" s="58" t="str">
        <f aca="false">Tableau!C59</f>
        <v>SI423-1</v>
      </c>
      <c r="K54" s="58" t="str">
        <f aca="false">Tableau!B59</f>
        <v>LOCAL TECHNIQUE PAR</v>
      </c>
      <c r="L54" s="70" t="n">
        <f aca="false">IF((A54="N"),1,-1)*(B54+C54/60+D54/3600)</f>
        <v>48.6348661111111</v>
      </c>
      <c r="M54" s="70" t="n">
        <f aca="false">IF((E54="E"),1,-1)*(F54+G54/60+H54/3600)</f>
        <v>4.89912638888889</v>
      </c>
      <c r="N54" s="71"/>
      <c r="O54" s="71"/>
      <c r="P54" s="71"/>
      <c r="Q54" s="58" t="n">
        <f aca="false">Tableau!N59</f>
        <v>140.72</v>
      </c>
    </row>
    <row r="55" customFormat="false" ht="12.75" hidden="false" customHeight="false" outlineLevel="0" collapsed="false">
      <c r="A55" s="63" t="s">
        <v>20</v>
      </c>
      <c r="B55" s="64" t="n">
        <f aca="false">Tableau!E60</f>
        <v>48</v>
      </c>
      <c r="C55" s="65" t="n">
        <f aca="false">Tableau!F60</f>
        <v>38</v>
      </c>
      <c r="D55" s="66" t="n">
        <f aca="false">Tableau!G60</f>
        <v>5.277</v>
      </c>
      <c r="E55" s="63" t="s">
        <v>21</v>
      </c>
      <c r="F55" s="67" t="n">
        <f aca="false">Tableau!I60</f>
        <v>4</v>
      </c>
      <c r="G55" s="67" t="n">
        <f aca="false">Tableau!J60</f>
        <v>53</v>
      </c>
      <c r="H55" s="68" t="n">
        <f aca="false">Tableau!K60</f>
        <v>56.641</v>
      </c>
      <c r="J55" s="58" t="str">
        <f aca="false">Tableau!C60</f>
        <v>SI423-2</v>
      </c>
      <c r="K55" s="58" t="str">
        <f aca="false">Tableau!B60</f>
        <v>LOCAL TECHNIQUE PAR</v>
      </c>
      <c r="L55" s="70" t="n">
        <f aca="false">IF((A55="N"),1,-1)*(B55+C55/60+D55/3600)</f>
        <v>48.6347991666667</v>
      </c>
      <c r="M55" s="70" t="n">
        <f aca="false">IF((E55="E"),1,-1)*(F55+G55/60+H55/3600)</f>
        <v>4.89906694444444</v>
      </c>
      <c r="N55" s="71"/>
      <c r="O55" s="71"/>
      <c r="P55" s="71"/>
      <c r="Q55" s="58" t="n">
        <f aca="false">Tableau!N60</f>
        <v>140.72</v>
      </c>
    </row>
    <row r="56" customFormat="false" ht="12.75" hidden="false" customHeight="false" outlineLevel="0" collapsed="false">
      <c r="A56" s="63" t="s">
        <v>20</v>
      </c>
      <c r="B56" s="64" t="n">
        <f aca="false">Tableau!E61</f>
        <v>48</v>
      </c>
      <c r="C56" s="65" t="n">
        <f aca="false">Tableau!F61</f>
        <v>38</v>
      </c>
      <c r="D56" s="66" t="n">
        <f aca="false">Tableau!G61</f>
        <v>0.431</v>
      </c>
      <c r="E56" s="63" t="s">
        <v>21</v>
      </c>
      <c r="F56" s="67" t="n">
        <f aca="false">Tableau!I61</f>
        <v>4</v>
      </c>
      <c r="G56" s="67" t="n">
        <f aca="false">Tableau!J61</f>
        <v>53</v>
      </c>
      <c r="H56" s="68" t="n">
        <f aca="false">Tableau!K61</f>
        <v>52.532</v>
      </c>
      <c r="J56" s="58" t="str">
        <f aca="false">Tableau!C61</f>
        <v>SI930-2</v>
      </c>
      <c r="K56" s="58" t="str">
        <f aca="false">Tableau!B61</f>
        <v>HANGAR HM3</v>
      </c>
      <c r="L56" s="70" t="n">
        <f aca="false">IF((A56="N"),1,-1)*(B56+C56/60+D56/3600)</f>
        <v>48.6334530555556</v>
      </c>
      <c r="M56" s="70" t="n">
        <f aca="false">IF((E56="E"),1,-1)*(F56+G56/60+H56/3600)</f>
        <v>4.89792555555556</v>
      </c>
      <c r="N56" s="71"/>
      <c r="O56" s="71"/>
      <c r="P56" s="71"/>
      <c r="Q56" s="58" t="n">
        <f aca="false">Tableau!N61</f>
        <v>152.939</v>
      </c>
    </row>
    <row r="57" customFormat="false" ht="12.75" hidden="false" customHeight="false" outlineLevel="0" collapsed="false">
      <c r="A57" s="63" t="s">
        <v>20</v>
      </c>
      <c r="B57" s="64" t="n">
        <f aca="false">Tableau!E62</f>
        <v>48</v>
      </c>
      <c r="C57" s="65" t="n">
        <f aca="false">Tableau!F62</f>
        <v>37</v>
      </c>
      <c r="D57" s="66" t="n">
        <f aca="false">Tableau!G62</f>
        <v>58.682</v>
      </c>
      <c r="E57" s="63" t="s">
        <v>21</v>
      </c>
      <c r="F57" s="67" t="n">
        <f aca="false">Tableau!I62</f>
        <v>4</v>
      </c>
      <c r="G57" s="67" t="n">
        <f aca="false">Tableau!J62</f>
        <v>53</v>
      </c>
      <c r="H57" s="68" t="n">
        <f aca="false">Tableau!K62</f>
        <v>51.408</v>
      </c>
      <c r="J57" s="58" t="str">
        <f aca="false">Tableau!C62</f>
        <v>SI930-3</v>
      </c>
      <c r="K57" s="58" t="str">
        <f aca="false">Tableau!B62</f>
        <v>HANGAR HM3</v>
      </c>
      <c r="L57" s="70" t="n">
        <f aca="false">IF((A57="N"),1,-1)*(B57+C57/60+D57/3600)</f>
        <v>48.6329672222222</v>
      </c>
      <c r="M57" s="70" t="n">
        <f aca="false">IF((E57="E"),1,-1)*(F57+G57/60+H57/3600)</f>
        <v>4.89761333333333</v>
      </c>
      <c r="N57" s="71"/>
      <c r="O57" s="71"/>
      <c r="P57" s="71"/>
      <c r="Q57" s="58" t="n">
        <f aca="false">Tableau!N62</f>
        <v>152.939</v>
      </c>
    </row>
    <row r="58" customFormat="false" ht="12.75" hidden="false" customHeight="false" outlineLevel="0" collapsed="false">
      <c r="A58" s="63" t="s">
        <v>20</v>
      </c>
      <c r="B58" s="64" t="n">
        <f aca="false">Tableau!E63</f>
        <v>48</v>
      </c>
      <c r="C58" s="65" t="n">
        <f aca="false">Tableau!F63</f>
        <v>37</v>
      </c>
      <c r="D58" s="66" t="n">
        <f aca="false">Tableau!G63</f>
        <v>59.641</v>
      </c>
      <c r="E58" s="63" t="s">
        <v>21</v>
      </c>
      <c r="F58" s="67" t="n">
        <f aca="false">Tableau!I63</f>
        <v>4</v>
      </c>
      <c r="G58" s="67" t="n">
        <f aca="false">Tableau!J63</f>
        <v>53</v>
      </c>
      <c r="H58" s="68" t="n">
        <f aca="false">Tableau!K63</f>
        <v>48.001</v>
      </c>
      <c r="J58" s="58" t="str">
        <f aca="false">Tableau!C63</f>
        <v>SI930-4</v>
      </c>
      <c r="K58" s="58" t="str">
        <f aca="false">Tableau!B63</f>
        <v>HANGAR HM3</v>
      </c>
      <c r="L58" s="70" t="n">
        <f aca="false">IF((A58="N"),1,-1)*(B58+C58/60+D58/3600)</f>
        <v>48.6332336111111</v>
      </c>
      <c r="M58" s="70" t="n">
        <f aca="false">IF((E58="E"),1,-1)*(F58+G58/60+H58/3600)</f>
        <v>4.89666694444444</v>
      </c>
      <c r="N58" s="71"/>
      <c r="O58" s="71"/>
      <c r="P58" s="71"/>
      <c r="Q58" s="58" t="n">
        <f aca="false">Tableau!N63</f>
        <v>152.939</v>
      </c>
    </row>
    <row r="59" customFormat="false" ht="12.75" hidden="false" customHeight="false" outlineLevel="0" collapsed="false">
      <c r="A59" s="63" t="s">
        <v>20</v>
      </c>
      <c r="B59" s="64" t="n">
        <f aca="false">Tableau!E64</f>
        <v>48</v>
      </c>
      <c r="C59" s="65" t="n">
        <f aca="false">Tableau!F64</f>
        <v>38</v>
      </c>
      <c r="D59" s="66" t="n">
        <f aca="false">Tableau!G64</f>
        <v>1.386</v>
      </c>
      <c r="E59" s="63" t="s">
        <v>21</v>
      </c>
      <c r="F59" s="67" t="n">
        <f aca="false">Tableau!I64</f>
        <v>4</v>
      </c>
      <c r="G59" s="67" t="n">
        <f aca="false">Tableau!J64</f>
        <v>53</v>
      </c>
      <c r="H59" s="68" t="n">
        <f aca="false">Tableau!K64</f>
        <v>49.119</v>
      </c>
      <c r="J59" s="58" t="str">
        <f aca="false">Tableau!C64</f>
        <v>SI930-1</v>
      </c>
      <c r="K59" s="58" t="str">
        <f aca="false">Tableau!B64</f>
        <v>HANGAR HM3</v>
      </c>
      <c r="L59" s="70" t="n">
        <f aca="false">IF((A59="N"),1,-1)*(B59+C59/60+D59/3600)</f>
        <v>48.6337183333333</v>
      </c>
      <c r="M59" s="70" t="n">
        <f aca="false">IF((E59="E"),1,-1)*(F59+G59/60+H59/3600)</f>
        <v>4.8969775</v>
      </c>
      <c r="N59" s="71"/>
      <c r="O59" s="71"/>
      <c r="P59" s="71"/>
      <c r="Q59" s="58" t="n">
        <f aca="false">Tableau!N64</f>
        <v>152.939</v>
      </c>
    </row>
    <row r="60" customFormat="false" ht="12.75" hidden="false" customHeight="false" outlineLevel="0" collapsed="false">
      <c r="A60" s="63" t="s">
        <v>20</v>
      </c>
      <c r="B60" s="64" t="n">
        <f aca="false">Tableau!E65</f>
        <v>48</v>
      </c>
      <c r="C60" s="65" t="n">
        <f aca="false">Tableau!F65</f>
        <v>38</v>
      </c>
      <c r="D60" s="66" t="n">
        <f aca="false">Tableau!G65</f>
        <v>0.84</v>
      </c>
      <c r="E60" s="63" t="s">
        <v>21</v>
      </c>
      <c r="F60" s="67" t="n">
        <f aca="false">Tableau!I65</f>
        <v>4</v>
      </c>
      <c r="G60" s="67" t="n">
        <f aca="false">Tableau!J65</f>
        <v>53</v>
      </c>
      <c r="H60" s="68" t="n">
        <f aca="false">Tableau!K65</f>
        <v>48.219</v>
      </c>
      <c r="J60" s="58" t="str">
        <f aca="false">Tableau!C65</f>
        <v>SI929-3</v>
      </c>
      <c r="K60" s="58" t="str">
        <f aca="false">Tableau!B65</f>
        <v>HANGAR</v>
      </c>
      <c r="L60" s="70" t="n">
        <f aca="false">IF((A60="N"),1,-1)*(B60+C60/60+D60/3600)</f>
        <v>48.6335666666667</v>
      </c>
      <c r="M60" s="70" t="n">
        <f aca="false">IF((E60="E"),1,-1)*(F60+G60/60+H60/3600)</f>
        <v>4.8967275</v>
      </c>
      <c r="N60" s="71"/>
      <c r="O60" s="71"/>
      <c r="P60" s="71"/>
      <c r="Q60" s="58" t="n">
        <f aca="false">Tableau!N65</f>
        <v>146.638</v>
      </c>
    </row>
    <row r="61" customFormat="false" ht="12.75" hidden="false" customHeight="false" outlineLevel="0" collapsed="false">
      <c r="A61" s="63" t="s">
        <v>20</v>
      </c>
      <c r="B61" s="64" t="n">
        <f aca="false">Tableau!E66</f>
        <v>48</v>
      </c>
      <c r="C61" s="65" t="n">
        <f aca="false">Tableau!F66</f>
        <v>38</v>
      </c>
      <c r="D61" s="66" t="n">
        <f aca="false">Tableau!G66</f>
        <v>1.477</v>
      </c>
      <c r="E61" s="63" t="s">
        <v>21</v>
      </c>
      <c r="F61" s="67" t="n">
        <f aca="false">Tableau!I66</f>
        <v>4</v>
      </c>
      <c r="G61" s="67" t="n">
        <f aca="false">Tableau!J66</f>
        <v>53</v>
      </c>
      <c r="H61" s="68" t="n">
        <f aca="false">Tableau!K66</f>
        <v>48.627</v>
      </c>
      <c r="J61" s="58" t="str">
        <f aca="false">Tableau!C66</f>
        <v>SI929-2</v>
      </c>
      <c r="K61" s="58" t="str">
        <f aca="false">Tableau!B66</f>
        <v>HANGAR</v>
      </c>
      <c r="L61" s="70" t="n">
        <f aca="false">IF((A61="N"),1,-1)*(B61+C61/60+D61/3600)</f>
        <v>48.6337436111111</v>
      </c>
      <c r="M61" s="70" t="n">
        <f aca="false">IF((E61="E"),1,-1)*(F61+G61/60+H61/3600)</f>
        <v>4.89684083333333</v>
      </c>
      <c r="N61" s="71"/>
      <c r="O61" s="71"/>
      <c r="P61" s="71"/>
      <c r="Q61" s="58" t="n">
        <f aca="false">Tableau!N66</f>
        <v>146.638</v>
      </c>
    </row>
    <row r="62" customFormat="false" ht="12.75" hidden="false" customHeight="false" outlineLevel="0" collapsed="false">
      <c r="A62" s="63" t="s">
        <v>20</v>
      </c>
      <c r="B62" s="64" t="n">
        <f aca="false">Tableau!E67</f>
        <v>48</v>
      </c>
      <c r="C62" s="65" t="n">
        <f aca="false">Tableau!F67</f>
        <v>38</v>
      </c>
      <c r="D62" s="66" t="n">
        <f aca="false">Tableau!G67</f>
        <v>1.686</v>
      </c>
      <c r="E62" s="63" t="s">
        <v>21</v>
      </c>
      <c r="F62" s="67" t="n">
        <f aca="false">Tableau!I67</f>
        <v>4</v>
      </c>
      <c r="G62" s="67" t="n">
        <f aca="false">Tableau!J67</f>
        <v>53</v>
      </c>
      <c r="H62" s="68" t="n">
        <f aca="false">Tableau!K67</f>
        <v>47.891</v>
      </c>
      <c r="J62" s="58" t="str">
        <f aca="false">Tableau!C67</f>
        <v>SI929-1</v>
      </c>
      <c r="K62" s="58" t="str">
        <f aca="false">Tableau!B67</f>
        <v>HANGAR</v>
      </c>
      <c r="L62" s="70" t="n">
        <f aca="false">IF((A62="N"),1,-1)*(B62+C62/60+D62/3600)</f>
        <v>48.6338016666667</v>
      </c>
      <c r="M62" s="70" t="n">
        <f aca="false">IF((E62="E"),1,-1)*(F62+G62/60+H62/3600)</f>
        <v>4.89663638888889</v>
      </c>
      <c r="N62" s="71"/>
      <c r="O62" s="71"/>
      <c r="P62" s="71"/>
      <c r="Q62" s="58" t="n">
        <f aca="false">Tableau!N67</f>
        <v>146.638</v>
      </c>
    </row>
    <row r="63" customFormat="false" ht="12.75" hidden="false" customHeight="false" outlineLevel="0" collapsed="false">
      <c r="A63" s="63" t="s">
        <v>20</v>
      </c>
      <c r="B63" s="64" t="n">
        <f aca="false">Tableau!E68</f>
        <v>48</v>
      </c>
      <c r="C63" s="65" t="n">
        <f aca="false">Tableau!F68</f>
        <v>38</v>
      </c>
      <c r="D63" s="66" t="n">
        <f aca="false">Tableau!G68</f>
        <v>1.048</v>
      </c>
      <c r="E63" s="63" t="s">
        <v>21</v>
      </c>
      <c r="F63" s="67" t="n">
        <f aca="false">Tableau!I68</f>
        <v>4</v>
      </c>
      <c r="G63" s="67" t="n">
        <f aca="false">Tableau!J68</f>
        <v>53</v>
      </c>
      <c r="H63" s="68" t="n">
        <f aca="false">Tableau!K68</f>
        <v>47.481</v>
      </c>
      <c r="J63" s="58" t="str">
        <f aca="false">Tableau!C68</f>
        <v>SI929-4</v>
      </c>
      <c r="K63" s="58" t="str">
        <f aca="false">Tableau!B68</f>
        <v>HANGAR</v>
      </c>
      <c r="L63" s="70" t="n">
        <f aca="false">IF((A63="N"),1,-1)*(B63+C63/60+D63/3600)</f>
        <v>48.6336244444444</v>
      </c>
      <c r="M63" s="70" t="n">
        <f aca="false">IF((E63="E"),1,-1)*(F63+G63/60+H63/3600)</f>
        <v>4.8965225</v>
      </c>
      <c r="N63" s="71"/>
      <c r="O63" s="71"/>
      <c r="P63" s="71"/>
      <c r="Q63" s="58" t="n">
        <f aca="false">Tableau!N68</f>
        <v>146.638</v>
      </c>
    </row>
    <row r="64" customFormat="false" ht="12.75" hidden="false" customHeight="false" outlineLevel="0" collapsed="false">
      <c r="A64" s="63" t="s">
        <v>20</v>
      </c>
      <c r="B64" s="64" t="n">
        <f aca="false">Tableau!E69</f>
        <v>48</v>
      </c>
      <c r="C64" s="65" t="n">
        <f aca="false">Tableau!F69</f>
        <v>38</v>
      </c>
      <c r="D64" s="66" t="n">
        <f aca="false">Tableau!G69</f>
        <v>6.614</v>
      </c>
      <c r="E64" s="63" t="s">
        <v>21</v>
      </c>
      <c r="F64" s="67" t="n">
        <f aca="false">Tableau!I69</f>
        <v>4</v>
      </c>
      <c r="G64" s="67" t="n">
        <f aca="false">Tableau!J69</f>
        <v>53</v>
      </c>
      <c r="H64" s="68" t="n">
        <f aca="false">Tableau!K69</f>
        <v>50.502</v>
      </c>
      <c r="J64" s="58" t="str">
        <f aca="false">Tableau!C69</f>
        <v>SI909</v>
      </c>
      <c r="K64" s="58" t="str">
        <f aca="false">Tableau!B69</f>
        <v>MANCHE À AIR</v>
      </c>
      <c r="L64" s="70" t="n">
        <f aca="false">IF((A64="N"),1,-1)*(B64+C64/60+D64/3600)</f>
        <v>48.6351705555556</v>
      </c>
      <c r="M64" s="70" t="n">
        <f aca="false">IF((E64="E"),1,-1)*(F64+G64/60+H64/3600)</f>
        <v>4.89736166666667</v>
      </c>
      <c r="N64" s="71"/>
      <c r="O64" s="71"/>
      <c r="P64" s="71"/>
      <c r="Q64" s="58" t="n">
        <f aca="false">Tableau!N69</f>
        <v>145.073</v>
      </c>
    </row>
    <row r="65" customFormat="false" ht="12.75" hidden="false" customHeight="false" outlineLevel="0" collapsed="false">
      <c r="A65" s="63" t="s">
        <v>20</v>
      </c>
      <c r="B65" s="64" t="n">
        <f aca="false">Tableau!E70</f>
        <v>48</v>
      </c>
      <c r="C65" s="65" t="n">
        <f aca="false">Tableau!F70</f>
        <v>38</v>
      </c>
      <c r="D65" s="66" t="n">
        <f aca="false">Tableau!G70</f>
        <v>2.386</v>
      </c>
      <c r="E65" s="63" t="s">
        <v>21</v>
      </c>
      <c r="F65" s="67" t="n">
        <f aca="false">Tableau!I70</f>
        <v>4</v>
      </c>
      <c r="G65" s="67" t="n">
        <f aca="false">Tableau!J70</f>
        <v>53</v>
      </c>
      <c r="H65" s="68" t="n">
        <f aca="false">Tableau!K70</f>
        <v>45.72</v>
      </c>
      <c r="J65" s="58" t="str">
        <f aca="false">Tableau!C70</f>
        <v>SI928-2</v>
      </c>
      <c r="K65" s="58" t="str">
        <f aca="false">Tableau!B70</f>
        <v>HANGAR HM4</v>
      </c>
      <c r="L65" s="70" t="n">
        <f aca="false">IF((A65="N"),1,-1)*(B65+C65/60+D65/3600)</f>
        <v>48.6339961111111</v>
      </c>
      <c r="M65" s="70" t="n">
        <f aca="false">IF((E65="E"),1,-1)*(F65+G65/60+H65/3600)</f>
        <v>4.89603333333333</v>
      </c>
      <c r="N65" s="71"/>
      <c r="O65" s="71"/>
      <c r="P65" s="71"/>
      <c r="Q65" s="58" t="n">
        <f aca="false">Tableau!N70</f>
        <v>152.625</v>
      </c>
    </row>
    <row r="66" customFormat="false" ht="12.75" hidden="false" customHeight="false" outlineLevel="0" collapsed="false">
      <c r="A66" s="63" t="s">
        <v>20</v>
      </c>
      <c r="B66" s="64" t="n">
        <f aca="false">Tableau!E71</f>
        <v>48</v>
      </c>
      <c r="C66" s="65" t="n">
        <f aca="false">Tableau!F71</f>
        <v>38</v>
      </c>
      <c r="D66" s="66" t="n">
        <f aca="false">Tableau!G71</f>
        <v>1.05</v>
      </c>
      <c r="E66" s="63" t="s">
        <v>21</v>
      </c>
      <c r="F66" s="67" t="n">
        <f aca="false">Tableau!I71</f>
        <v>4</v>
      </c>
      <c r="G66" s="67" t="n">
        <f aca="false">Tableau!J71</f>
        <v>53</v>
      </c>
      <c r="H66" s="68" t="n">
        <f aca="false">Tableau!K71</f>
        <v>44.86</v>
      </c>
      <c r="J66" s="58" t="str">
        <f aca="false">Tableau!C71</f>
        <v>SI928-3</v>
      </c>
      <c r="K66" s="58" t="str">
        <f aca="false">Tableau!B71</f>
        <v>HANGAR HM4</v>
      </c>
      <c r="L66" s="70" t="n">
        <f aca="false">IF((A66="N"),1,-1)*(B66+C66/60+D66/3600)</f>
        <v>48.633625</v>
      </c>
      <c r="M66" s="70" t="n">
        <f aca="false">IF((E66="E"),1,-1)*(F66+G66/60+H66/3600)</f>
        <v>4.89579444444444</v>
      </c>
      <c r="N66" s="71"/>
      <c r="O66" s="71"/>
      <c r="P66" s="71"/>
      <c r="Q66" s="58" t="n">
        <f aca="false">Tableau!N71</f>
        <v>152.625</v>
      </c>
    </row>
    <row r="67" customFormat="false" ht="12.75" hidden="false" customHeight="false" outlineLevel="0" collapsed="false">
      <c r="A67" s="63" t="s">
        <v>20</v>
      </c>
      <c r="B67" s="64" t="n">
        <f aca="false">Tableau!E72</f>
        <v>48</v>
      </c>
      <c r="C67" s="65" t="n">
        <f aca="false">Tableau!F72</f>
        <v>38</v>
      </c>
      <c r="D67" s="66" t="n">
        <f aca="false">Tableau!G72</f>
        <v>5.176</v>
      </c>
      <c r="E67" s="63" t="s">
        <v>21</v>
      </c>
      <c r="F67" s="67" t="n">
        <f aca="false">Tableau!I72</f>
        <v>4</v>
      </c>
      <c r="G67" s="67" t="n">
        <f aca="false">Tableau!J72</f>
        <v>53</v>
      </c>
      <c r="H67" s="68" t="n">
        <f aca="false">Tableau!K72</f>
        <v>47.361</v>
      </c>
      <c r="J67" s="58" t="str">
        <f aca="false">Tableau!C72</f>
        <v>SI933-2</v>
      </c>
      <c r="K67" s="58" t="str">
        <f aca="false">Tableau!B72</f>
        <v>ASTRO-ARCHE</v>
      </c>
      <c r="L67" s="70" t="n">
        <f aca="false">IF((A67="N"),1,-1)*(B67+C67/60+D67/3600)</f>
        <v>48.6347711111111</v>
      </c>
      <c r="M67" s="70" t="n">
        <f aca="false">IF((E67="E"),1,-1)*(F67+G67/60+H67/3600)</f>
        <v>4.89648916666667</v>
      </c>
      <c r="N67" s="71"/>
      <c r="O67" s="71"/>
      <c r="P67" s="71"/>
      <c r="Q67" s="58" t="n">
        <f aca="false">Tableau!N72</f>
        <v>143.903</v>
      </c>
    </row>
    <row r="68" customFormat="false" ht="12.75" hidden="false" customHeight="false" outlineLevel="0" collapsed="false">
      <c r="A68" s="63" t="s">
        <v>20</v>
      </c>
      <c r="B68" s="64" t="n">
        <f aca="false">Tableau!E73</f>
        <v>48</v>
      </c>
      <c r="C68" s="65" t="n">
        <f aca="false">Tableau!F73</f>
        <v>38</v>
      </c>
      <c r="D68" s="66" t="n">
        <f aca="false">Tableau!G73</f>
        <v>4.53</v>
      </c>
      <c r="E68" s="63" t="s">
        <v>21</v>
      </c>
      <c r="F68" s="67" t="n">
        <f aca="false">Tableau!I73</f>
        <v>4</v>
      </c>
      <c r="G68" s="67" t="n">
        <f aca="false">Tableau!J73</f>
        <v>53</v>
      </c>
      <c r="H68" s="68" t="n">
        <f aca="false">Tableau!K73</f>
        <v>46.947</v>
      </c>
      <c r="J68" s="58" t="str">
        <f aca="false">Tableau!C73</f>
        <v>SI933-3</v>
      </c>
      <c r="K68" s="58" t="str">
        <f aca="false">Tableau!B73</f>
        <v>ASTRO-ARCHE</v>
      </c>
      <c r="L68" s="70" t="n">
        <f aca="false">IF((A68="N"),1,-1)*(B68+C68/60+D68/3600)</f>
        <v>48.6345916666667</v>
      </c>
      <c r="M68" s="70" t="n">
        <f aca="false">IF((E68="E"),1,-1)*(F68+G68/60+H68/3600)</f>
        <v>4.89637416666667</v>
      </c>
      <c r="N68" s="71"/>
      <c r="O68" s="71"/>
      <c r="P68" s="71"/>
      <c r="Q68" s="58" t="n">
        <f aca="false">Tableau!N73</f>
        <v>143.903</v>
      </c>
    </row>
    <row r="69" customFormat="false" ht="12.75" hidden="false" customHeight="false" outlineLevel="0" collapsed="false">
      <c r="A69" s="63" t="s">
        <v>20</v>
      </c>
      <c r="B69" s="64" t="n">
        <f aca="false">Tableau!E74</f>
        <v>48</v>
      </c>
      <c r="C69" s="65" t="n">
        <f aca="false">Tableau!F74</f>
        <v>38</v>
      </c>
      <c r="D69" s="66" t="n">
        <f aca="false">Tableau!G74</f>
        <v>2.008</v>
      </c>
      <c r="E69" s="63" t="s">
        <v>21</v>
      </c>
      <c r="F69" s="67" t="n">
        <f aca="false">Tableau!I74</f>
        <v>4</v>
      </c>
      <c r="G69" s="67" t="n">
        <f aca="false">Tableau!J74</f>
        <v>53</v>
      </c>
      <c r="H69" s="68" t="n">
        <f aca="false">Tableau!K74</f>
        <v>41.448</v>
      </c>
      <c r="J69" s="58" t="str">
        <f aca="false">Tableau!C74</f>
        <v>SI928-4</v>
      </c>
      <c r="K69" s="58" t="str">
        <f aca="false">Tableau!B74</f>
        <v>HANGAR HM4</v>
      </c>
      <c r="L69" s="70" t="n">
        <f aca="false">IF((A69="N"),1,-1)*(B69+C69/60+D69/3600)</f>
        <v>48.6338911111111</v>
      </c>
      <c r="M69" s="70" t="n">
        <f aca="false">IF((E69="E"),1,-1)*(F69+G69/60+H69/3600)</f>
        <v>4.89484666666667</v>
      </c>
      <c r="N69" s="71"/>
      <c r="O69" s="71"/>
      <c r="P69" s="71"/>
      <c r="Q69" s="58" t="n">
        <f aca="false">Tableau!N74</f>
        <v>152.625</v>
      </c>
    </row>
    <row r="70" customFormat="false" ht="12.75" hidden="false" customHeight="false" outlineLevel="0" collapsed="false">
      <c r="A70" s="63" t="s">
        <v>20</v>
      </c>
      <c r="B70" s="64" t="n">
        <f aca="false">Tableau!E75</f>
        <v>48</v>
      </c>
      <c r="C70" s="65" t="n">
        <f aca="false">Tableau!F75</f>
        <v>38</v>
      </c>
      <c r="D70" s="66" t="n">
        <f aca="false">Tableau!G75</f>
        <v>3.648</v>
      </c>
      <c r="E70" s="63" t="s">
        <v>21</v>
      </c>
      <c r="F70" s="67" t="n">
        <f aca="false">Tableau!I75</f>
        <v>4</v>
      </c>
      <c r="G70" s="67" t="n">
        <f aca="false">Tableau!J75</f>
        <v>53</v>
      </c>
      <c r="H70" s="68" t="n">
        <f aca="false">Tableau!K75</f>
        <v>41.512</v>
      </c>
      <c r="J70" s="58" t="str">
        <f aca="false">Tableau!C75</f>
        <v>SI928-1</v>
      </c>
      <c r="K70" s="58" t="str">
        <f aca="false">Tableau!B75</f>
        <v>HANGAR HM4</v>
      </c>
      <c r="L70" s="70" t="n">
        <f aca="false">IF((A70="N"),1,-1)*(B70+C70/60+D70/3600)</f>
        <v>48.6343466666667</v>
      </c>
      <c r="M70" s="70" t="n">
        <f aca="false">IF((E70="E"),1,-1)*(F70+G70/60+H70/3600)</f>
        <v>4.89486444444444</v>
      </c>
      <c r="N70" s="71"/>
      <c r="O70" s="71"/>
      <c r="P70" s="71"/>
      <c r="Q70" s="58" t="n">
        <f aca="false">Tableau!N75</f>
        <v>152.625</v>
      </c>
    </row>
    <row r="71" customFormat="false" ht="12.75" hidden="false" customHeight="false" outlineLevel="0" collapsed="false">
      <c r="A71" s="63" t="s">
        <v>20</v>
      </c>
      <c r="B71" s="64" t="n">
        <f aca="false">Tableau!E76</f>
        <v>48</v>
      </c>
      <c r="C71" s="65" t="n">
        <f aca="false">Tableau!F76</f>
        <v>38</v>
      </c>
      <c r="D71" s="66" t="n">
        <f aca="false">Tableau!G76</f>
        <v>6.57</v>
      </c>
      <c r="E71" s="63" t="s">
        <v>21</v>
      </c>
      <c r="F71" s="67" t="n">
        <f aca="false">Tableau!I76</f>
        <v>4</v>
      </c>
      <c r="G71" s="67" t="n">
        <f aca="false">Tableau!J76</f>
        <v>53</v>
      </c>
      <c r="H71" s="68" t="n">
        <f aca="false">Tableau!K76</f>
        <v>42.407</v>
      </c>
      <c r="J71" s="58" t="str">
        <f aca="false">Tableau!C76</f>
        <v>SI933-1</v>
      </c>
      <c r="K71" s="58" t="str">
        <f aca="false">Tableau!B76</f>
        <v>ASTRO-ARCHE</v>
      </c>
      <c r="L71" s="70" t="n">
        <f aca="false">IF((A71="N"),1,-1)*(B71+C71/60+D71/3600)</f>
        <v>48.6351583333333</v>
      </c>
      <c r="M71" s="70" t="n">
        <f aca="false">IF((E71="E"),1,-1)*(F71+G71/60+H71/3600)</f>
        <v>4.89511305555556</v>
      </c>
      <c r="N71" s="71"/>
      <c r="O71" s="71"/>
      <c r="P71" s="71"/>
      <c r="Q71" s="58" t="n">
        <f aca="false">Tableau!N76</f>
        <v>143.903</v>
      </c>
    </row>
    <row r="72" customFormat="false" ht="12.75" hidden="false" customHeight="false" outlineLevel="0" collapsed="false">
      <c r="A72" s="63" t="s">
        <v>20</v>
      </c>
      <c r="B72" s="64" t="n">
        <f aca="false">Tableau!E77</f>
        <v>48</v>
      </c>
      <c r="C72" s="65" t="n">
        <f aca="false">Tableau!F77</f>
        <v>38</v>
      </c>
      <c r="D72" s="66" t="n">
        <f aca="false">Tableau!G77</f>
        <v>5.926</v>
      </c>
      <c r="E72" s="63" t="s">
        <v>21</v>
      </c>
      <c r="F72" s="67" t="n">
        <f aca="false">Tableau!I77</f>
        <v>4</v>
      </c>
      <c r="G72" s="67" t="n">
        <f aca="false">Tableau!J77</f>
        <v>53</v>
      </c>
      <c r="H72" s="68" t="n">
        <f aca="false">Tableau!K77</f>
        <v>41.993</v>
      </c>
      <c r="J72" s="58" t="str">
        <f aca="false">Tableau!C77</f>
        <v>SI933-4</v>
      </c>
      <c r="K72" s="58" t="str">
        <f aca="false">Tableau!B77</f>
        <v>ASTRO-ARCHE</v>
      </c>
      <c r="L72" s="70" t="n">
        <f aca="false">IF((A72="N"),1,-1)*(B72+C72/60+D72/3600)</f>
        <v>48.6349794444445</v>
      </c>
      <c r="M72" s="70" t="n">
        <f aca="false">IF((E72="E"),1,-1)*(F72+G72/60+H72/3600)</f>
        <v>4.89499805555556</v>
      </c>
      <c r="N72" s="71"/>
      <c r="O72" s="71"/>
      <c r="P72" s="71"/>
      <c r="Q72" s="58" t="n">
        <f aca="false">Tableau!N77</f>
        <v>143.903</v>
      </c>
    </row>
    <row r="73" customFormat="false" ht="12.75" hidden="false" customHeight="false" outlineLevel="0" collapsed="false">
      <c r="A73" s="63" t="s">
        <v>20</v>
      </c>
      <c r="B73" s="64" t="n">
        <f aca="false">Tableau!E78</f>
        <v>48</v>
      </c>
      <c r="C73" s="65" t="n">
        <f aca="false">Tableau!F78</f>
        <v>38</v>
      </c>
      <c r="D73" s="66" t="n">
        <f aca="false">Tableau!G78</f>
        <v>21.433</v>
      </c>
      <c r="E73" s="63" t="s">
        <v>21</v>
      </c>
      <c r="F73" s="67" t="n">
        <f aca="false">Tableau!I78</f>
        <v>4</v>
      </c>
      <c r="G73" s="67" t="n">
        <f aca="false">Tableau!J78</f>
        <v>53</v>
      </c>
      <c r="H73" s="68" t="n">
        <f aca="false">Tableau!K78</f>
        <v>51.898</v>
      </c>
      <c r="J73" s="58" t="str">
        <f aca="false">Tableau!C78</f>
        <v>SI420</v>
      </c>
      <c r="K73" s="58" t="str">
        <f aca="false">Tableau!B78</f>
        <v>ALADIN</v>
      </c>
      <c r="L73" s="70" t="n">
        <f aca="false">IF((A73="N"),1,-1)*(B73+C73/60+D73/3600)</f>
        <v>48.6392869444444</v>
      </c>
      <c r="M73" s="70" t="n">
        <f aca="false">IF((E73="E"),1,-1)*(F73+G73/60+H73/3600)</f>
        <v>4.89774944444444</v>
      </c>
      <c r="N73" s="71"/>
      <c r="O73" s="71"/>
      <c r="P73" s="71"/>
      <c r="Q73" s="58" t="n">
        <f aca="false">Tableau!N78</f>
        <v>155.418</v>
      </c>
    </row>
    <row r="74" customFormat="false" ht="12.75" hidden="false" customHeight="false" outlineLevel="0" collapsed="false">
      <c r="A74" s="63" t="s">
        <v>20</v>
      </c>
      <c r="B74" s="64" t="n">
        <f aca="false">Tableau!E79</f>
        <v>48</v>
      </c>
      <c r="C74" s="65" t="n">
        <f aca="false">Tableau!F79</f>
        <v>38</v>
      </c>
      <c r="D74" s="66" t="n">
        <f aca="false">Tableau!G79</f>
        <v>6.82</v>
      </c>
      <c r="E74" s="63" t="s">
        <v>21</v>
      </c>
      <c r="F74" s="67" t="n">
        <f aca="false">Tableau!I79</f>
        <v>4</v>
      </c>
      <c r="G74" s="67" t="n">
        <f aca="false">Tableau!J79</f>
        <v>53</v>
      </c>
      <c r="H74" s="68" t="n">
        <f aca="false">Tableau!K79</f>
        <v>41.521</v>
      </c>
      <c r="J74" s="58" t="str">
        <f aca="false">Tableau!C79</f>
        <v>SI934-2</v>
      </c>
      <c r="K74" s="58" t="str">
        <f aca="false">Tableau!B79</f>
        <v>ASTRO-ARCHE</v>
      </c>
      <c r="L74" s="70" t="n">
        <f aca="false">IF((A74="N"),1,-1)*(B74+C74/60+D74/3600)</f>
        <v>48.6352277777778</v>
      </c>
      <c r="M74" s="70" t="n">
        <f aca="false">IF((E74="E"),1,-1)*(F74+G74/60+H74/3600)</f>
        <v>4.89486694444444</v>
      </c>
      <c r="N74" s="71"/>
      <c r="O74" s="71"/>
      <c r="P74" s="71"/>
      <c r="Q74" s="58" t="n">
        <f aca="false">Tableau!N79</f>
        <v>143.647</v>
      </c>
    </row>
    <row r="75" customFormat="false" ht="12.75" hidden="false" customHeight="false" outlineLevel="0" collapsed="false">
      <c r="A75" s="63" t="s">
        <v>20</v>
      </c>
      <c r="B75" s="64" t="n">
        <f aca="false">Tableau!E80</f>
        <v>48</v>
      </c>
      <c r="C75" s="65" t="n">
        <f aca="false">Tableau!F80</f>
        <v>38</v>
      </c>
      <c r="D75" s="66" t="n">
        <f aca="false">Tableau!G80</f>
        <v>6.175</v>
      </c>
      <c r="E75" s="63" t="s">
        <v>21</v>
      </c>
      <c r="F75" s="67" t="n">
        <f aca="false">Tableau!I80</f>
        <v>4</v>
      </c>
      <c r="G75" s="67" t="n">
        <f aca="false">Tableau!J80</f>
        <v>53</v>
      </c>
      <c r="H75" s="68" t="n">
        <f aca="false">Tableau!K80</f>
        <v>41.108</v>
      </c>
      <c r="J75" s="58" t="str">
        <f aca="false">Tableau!C80</f>
        <v>SI934-3</v>
      </c>
      <c r="K75" s="58" t="str">
        <f aca="false">Tableau!B80</f>
        <v>ASTRO-ARCHE</v>
      </c>
      <c r="L75" s="70" t="n">
        <f aca="false">IF((A75="N"),1,-1)*(B75+C75/60+D75/3600)</f>
        <v>48.6350486111111</v>
      </c>
      <c r="M75" s="70" t="n">
        <f aca="false">IF((E75="E"),1,-1)*(F75+G75/60+H75/3600)</f>
        <v>4.89475222222222</v>
      </c>
      <c r="N75" s="71"/>
      <c r="O75" s="71"/>
      <c r="P75" s="71"/>
      <c r="Q75" s="58" t="n">
        <f aca="false">Tableau!N80</f>
        <v>143.647</v>
      </c>
    </row>
    <row r="76" customFormat="false" ht="12.75" hidden="false" customHeight="false" outlineLevel="0" collapsed="false">
      <c r="A76" s="63" t="s">
        <v>20</v>
      </c>
      <c r="B76" s="64" t="n">
        <f aca="false">Tableau!E81</f>
        <v>48</v>
      </c>
      <c r="C76" s="65" t="n">
        <f aca="false">Tableau!F81</f>
        <v>38</v>
      </c>
      <c r="D76" s="66" t="n">
        <f aca="false">Tableau!G81</f>
        <v>7.57</v>
      </c>
      <c r="E76" s="63" t="s">
        <v>21</v>
      </c>
      <c r="F76" s="67" t="n">
        <f aca="false">Tableau!I81</f>
        <v>4</v>
      </c>
      <c r="G76" s="67" t="n">
        <f aca="false">Tableau!J81</f>
        <v>53</v>
      </c>
      <c r="H76" s="68" t="n">
        <f aca="false">Tableau!K81</f>
        <v>36.155</v>
      </c>
      <c r="J76" s="58" t="str">
        <f aca="false">Tableau!C81</f>
        <v>SI934-4</v>
      </c>
      <c r="K76" s="58" t="str">
        <f aca="false">Tableau!B81</f>
        <v>ASTRO-ARCHE</v>
      </c>
      <c r="L76" s="70" t="n">
        <f aca="false">IF((A76="N"),1,-1)*(B76+C76/60+D76/3600)</f>
        <v>48.6354361111111</v>
      </c>
      <c r="M76" s="70" t="n">
        <f aca="false">IF((E76="E"),1,-1)*(F76+G76/60+H76/3600)</f>
        <v>4.89337638888889</v>
      </c>
      <c r="N76" s="71"/>
      <c r="O76" s="71"/>
      <c r="P76" s="71"/>
      <c r="Q76" s="58" t="n">
        <f aca="false">Tableau!N81</f>
        <v>143.647</v>
      </c>
    </row>
    <row r="77" customFormat="false" ht="12.75" hidden="false" customHeight="false" outlineLevel="0" collapsed="false">
      <c r="A77" s="63" t="s">
        <v>20</v>
      </c>
      <c r="B77" s="64" t="n">
        <f aca="false">Tableau!E82</f>
        <v>48</v>
      </c>
      <c r="C77" s="65" t="n">
        <f aca="false">Tableau!F82</f>
        <v>38</v>
      </c>
      <c r="D77" s="66" t="n">
        <f aca="false">Tableau!G82</f>
        <v>8.214</v>
      </c>
      <c r="E77" s="63" t="s">
        <v>21</v>
      </c>
      <c r="F77" s="67" t="n">
        <f aca="false">Tableau!I82</f>
        <v>4</v>
      </c>
      <c r="G77" s="67" t="n">
        <f aca="false">Tableau!J82</f>
        <v>53</v>
      </c>
      <c r="H77" s="68" t="n">
        <f aca="false">Tableau!K82</f>
        <v>36.567</v>
      </c>
      <c r="J77" s="58" t="str">
        <f aca="false">Tableau!C82</f>
        <v>SI934-1</v>
      </c>
      <c r="K77" s="58" t="str">
        <f aca="false">Tableau!B82</f>
        <v>ASTRO-ARCHE</v>
      </c>
      <c r="L77" s="70" t="n">
        <f aca="false">IF((A77="N"),1,-1)*(B77+C77/60+D77/3600)</f>
        <v>48.635615</v>
      </c>
      <c r="M77" s="70" t="n">
        <f aca="false">IF((E77="E"),1,-1)*(F77+G77/60+H77/3600)</f>
        <v>4.89349083333333</v>
      </c>
      <c r="N77" s="71"/>
      <c r="O77" s="71"/>
      <c r="P77" s="71"/>
      <c r="Q77" s="58" t="n">
        <f aca="false">Tableau!N82</f>
        <v>143.647</v>
      </c>
    </row>
    <row r="78" customFormat="false" ht="12.75" hidden="false" customHeight="false" outlineLevel="0" collapsed="false">
      <c r="A78" s="63" t="s">
        <v>20</v>
      </c>
      <c r="B78" s="64" t="n">
        <f aca="false">Tableau!E83</f>
        <v>48</v>
      </c>
      <c r="C78" s="65" t="n">
        <f aca="false">Tableau!F83</f>
        <v>37</v>
      </c>
      <c r="D78" s="66" t="n">
        <f aca="false">Tableau!G83</f>
        <v>48.528</v>
      </c>
      <c r="E78" s="63" t="s">
        <v>21</v>
      </c>
      <c r="F78" s="67" t="n">
        <f aca="false">Tableau!I83</f>
        <v>4</v>
      </c>
      <c r="G78" s="67" t="n">
        <f aca="false">Tableau!J83</f>
        <v>53</v>
      </c>
      <c r="H78" s="68" t="n">
        <f aca="false">Tableau!K83</f>
        <v>22.089</v>
      </c>
      <c r="J78" s="58" t="str">
        <f aca="false">Tableau!C83</f>
        <v>SI407</v>
      </c>
      <c r="K78" s="58" t="str">
        <f aca="false">Tableau!B83</f>
        <v>ANTENNE RAMSES</v>
      </c>
      <c r="L78" s="70" t="n">
        <f aca="false">IF((A78="N"),1,-1)*(B78+C78/60+D78/3600)</f>
        <v>48.6301466666667</v>
      </c>
      <c r="M78" s="70" t="n">
        <f aca="false">IF((E78="E"),1,-1)*(F78+G78/60+H78/3600)</f>
        <v>4.88946916666667</v>
      </c>
      <c r="N78" s="71"/>
      <c r="O78" s="71"/>
      <c r="P78" s="71"/>
      <c r="Q78" s="58" t="n">
        <f aca="false">Tableau!N83</f>
        <v>171.4</v>
      </c>
    </row>
    <row r="79" customFormat="false" ht="12.75" hidden="false" customHeight="false" outlineLevel="0" collapsed="false">
      <c r="A79" s="63" t="s">
        <v>20</v>
      </c>
      <c r="B79" s="64" t="n">
        <f aca="false">Tableau!E84</f>
        <v>48</v>
      </c>
      <c r="C79" s="65" t="n">
        <f aca="false">Tableau!F84</f>
        <v>37</v>
      </c>
      <c r="D79" s="66" t="n">
        <f aca="false">Tableau!G84</f>
        <v>54.561</v>
      </c>
      <c r="E79" s="63" t="s">
        <v>21</v>
      </c>
      <c r="F79" s="67" t="n">
        <f aca="false">Tableau!I84</f>
        <v>4</v>
      </c>
      <c r="G79" s="67" t="n">
        <f aca="false">Tableau!J84</f>
        <v>53</v>
      </c>
      <c r="H79" s="68" t="n">
        <f aca="false">Tableau!K84</f>
        <v>22.747</v>
      </c>
      <c r="J79" s="58" t="str">
        <f aca="false">Tableau!C84</f>
        <v>SI926</v>
      </c>
      <c r="K79" s="58" t="str">
        <f aca="false">Tableau!B84</f>
        <v>CHÂTEAU D'EAU</v>
      </c>
      <c r="L79" s="70" t="n">
        <f aca="false">IF((A79="N"),1,-1)*(B79+C79/60+D79/3600)</f>
        <v>48.6318225</v>
      </c>
      <c r="M79" s="70" t="n">
        <f aca="false">IF((E79="E"),1,-1)*(F79+G79/60+H79/3600)</f>
        <v>4.88965194444444</v>
      </c>
      <c r="N79" s="71"/>
      <c r="O79" s="71"/>
      <c r="P79" s="71"/>
      <c r="Q79" s="58" t="n">
        <f aca="false">Tableau!N84</f>
        <v>166.373</v>
      </c>
    </row>
    <row r="80" customFormat="false" ht="12.75" hidden="false" customHeight="false" outlineLevel="0" collapsed="false">
      <c r="A80" s="63" t="s">
        <v>20</v>
      </c>
      <c r="B80" s="64" t="n">
        <f aca="false">Tableau!E85</f>
        <v>48</v>
      </c>
      <c r="C80" s="65" t="n">
        <f aca="false">Tableau!F85</f>
        <v>38</v>
      </c>
      <c r="D80" s="66" t="n">
        <f aca="false">Tableau!G85</f>
        <v>13.21</v>
      </c>
      <c r="E80" s="63" t="s">
        <v>21</v>
      </c>
      <c r="F80" s="67" t="n">
        <f aca="false">Tableau!I85</f>
        <v>4</v>
      </c>
      <c r="G80" s="67" t="n">
        <f aca="false">Tableau!J85</f>
        <v>53</v>
      </c>
      <c r="H80" s="68" t="n">
        <f aca="false">Tableau!K85</f>
        <v>21.083</v>
      </c>
      <c r="J80" s="58" t="str">
        <f aca="false">Tableau!C85</f>
        <v>SI330-1</v>
      </c>
      <c r="K80" s="58" t="str">
        <f aca="false">Tableau!B85</f>
        <v>TACAN</v>
      </c>
      <c r="L80" s="70" t="n">
        <f aca="false">IF((A80="N"),1,-1)*(B80+C80/60+D80/3600)</f>
        <v>48.6370027777778</v>
      </c>
      <c r="M80" s="70" t="n">
        <f aca="false">IF((E80="E"),1,-1)*(F80+G80/60+H80/3600)</f>
        <v>4.88918972222222</v>
      </c>
      <c r="N80" s="71"/>
      <c r="O80" s="71"/>
      <c r="P80" s="71"/>
      <c r="Q80" s="58" t="n">
        <f aca="false">Tableau!N85</f>
        <v>152.338</v>
      </c>
    </row>
    <row r="81" customFormat="false" ht="12.75" hidden="false" customHeight="false" outlineLevel="0" collapsed="false">
      <c r="A81" s="63" t="s">
        <v>20</v>
      </c>
      <c r="B81" s="64" t="n">
        <f aca="false">Tableau!E86</f>
        <v>48</v>
      </c>
      <c r="C81" s="65" t="n">
        <f aca="false">Tableau!F86</f>
        <v>38</v>
      </c>
      <c r="D81" s="66" t="n">
        <f aca="false">Tableau!G86</f>
        <v>13.211</v>
      </c>
      <c r="E81" s="63" t="s">
        <v>21</v>
      </c>
      <c r="F81" s="67" t="n">
        <f aca="false">Tableau!I86</f>
        <v>4</v>
      </c>
      <c r="G81" s="67" t="n">
        <f aca="false">Tableau!J86</f>
        <v>53</v>
      </c>
      <c r="H81" s="68" t="n">
        <f aca="false">Tableau!K86</f>
        <v>21.082</v>
      </c>
      <c r="J81" s="58" t="str">
        <f aca="false">Tableau!C86</f>
        <v>SI330-2</v>
      </c>
      <c r="K81" s="58" t="str">
        <f aca="false">Tableau!B86</f>
        <v>TACAN</v>
      </c>
      <c r="L81" s="70" t="n">
        <f aca="false">IF((A81="N"),1,-1)*(B81+C81/60+D81/3600)</f>
        <v>48.6370030555556</v>
      </c>
      <c r="M81" s="70" t="n">
        <f aca="false">IF((E81="E"),1,-1)*(F81+G81/60+H81/3600)</f>
        <v>4.88918944444444</v>
      </c>
      <c r="N81" s="71"/>
      <c r="O81" s="71"/>
      <c r="P81" s="71"/>
      <c r="Q81" s="58" t="n">
        <f aca="false">Tableau!N86</f>
        <v>136.095</v>
      </c>
    </row>
    <row r="82" customFormat="false" ht="12.75" hidden="false" customHeight="false" outlineLevel="0" collapsed="false">
      <c r="A82" s="63" t="s">
        <v>20</v>
      </c>
      <c r="B82" s="64" t="n">
        <f aca="false">Tableau!E87</f>
        <v>48</v>
      </c>
      <c r="C82" s="65" t="n">
        <f aca="false">Tableau!F87</f>
        <v>38</v>
      </c>
      <c r="D82" s="66" t="n">
        <f aca="false">Tableau!G87</f>
        <v>13.317</v>
      </c>
      <c r="E82" s="63" t="s">
        <v>21</v>
      </c>
      <c r="F82" s="67" t="n">
        <f aca="false">Tableau!I87</f>
        <v>4</v>
      </c>
      <c r="G82" s="67" t="n">
        <f aca="false">Tableau!J87</f>
        <v>53</v>
      </c>
      <c r="H82" s="68" t="n">
        <f aca="false">Tableau!K87</f>
        <v>21.147</v>
      </c>
      <c r="J82" s="58" t="str">
        <f aca="false">Tableau!C87</f>
        <v>SI331-2</v>
      </c>
      <c r="K82" s="58" t="str">
        <f aca="false">Tableau!B87</f>
        <v>BÂTIMENT TACAN</v>
      </c>
      <c r="L82" s="70" t="n">
        <f aca="false">IF((A82="N"),1,-1)*(B82+C82/60+D82/3600)</f>
        <v>48.6370325</v>
      </c>
      <c r="M82" s="70" t="n">
        <f aca="false">IF((E82="E"),1,-1)*(F82+G82/60+H82/3600)</f>
        <v>4.8892075</v>
      </c>
      <c r="N82" s="71"/>
      <c r="O82" s="71"/>
      <c r="P82" s="71"/>
      <c r="Q82" s="58" t="n">
        <f aca="false">Tableau!N87</f>
        <v>141.267</v>
      </c>
    </row>
    <row r="83" customFormat="false" ht="12.75" hidden="false" customHeight="false" outlineLevel="0" collapsed="false">
      <c r="A83" s="63" t="s">
        <v>20</v>
      </c>
      <c r="B83" s="64" t="n">
        <f aca="false">Tableau!E88</f>
        <v>48</v>
      </c>
      <c r="C83" s="65" t="n">
        <f aca="false">Tableau!F88</f>
        <v>38</v>
      </c>
      <c r="D83" s="66" t="n">
        <f aca="false">Tableau!G88</f>
        <v>13.25</v>
      </c>
      <c r="E83" s="63" t="s">
        <v>21</v>
      </c>
      <c r="F83" s="67" t="n">
        <f aca="false">Tableau!I88</f>
        <v>4</v>
      </c>
      <c r="G83" s="67" t="n">
        <f aca="false">Tableau!J88</f>
        <v>53</v>
      </c>
      <c r="H83" s="68" t="n">
        <f aca="false">Tableau!K88</f>
        <v>20.922</v>
      </c>
      <c r="J83" s="58" t="str">
        <f aca="false">Tableau!C88</f>
        <v>SI331-3</v>
      </c>
      <c r="K83" s="58" t="str">
        <f aca="false">Tableau!B88</f>
        <v>BÂTIMENT TACAN</v>
      </c>
      <c r="L83" s="70" t="n">
        <f aca="false">IF((A83="N"),1,-1)*(B83+C83/60+D83/3600)</f>
        <v>48.6370138888889</v>
      </c>
      <c r="M83" s="70" t="n">
        <f aca="false">IF((E83="E"),1,-1)*(F83+G83/60+H83/3600)</f>
        <v>4.889145</v>
      </c>
      <c r="N83" s="71"/>
      <c r="O83" s="71"/>
      <c r="P83" s="71"/>
      <c r="Q83" s="58" t="n">
        <f aca="false">Tableau!N88</f>
        <v>141.267</v>
      </c>
    </row>
    <row r="84" customFormat="false" ht="12.75" hidden="false" customHeight="false" outlineLevel="0" collapsed="false">
      <c r="A84" s="63" t="s">
        <v>20</v>
      </c>
      <c r="B84" s="64" t="n">
        <f aca="false">Tableau!E89</f>
        <v>48</v>
      </c>
      <c r="C84" s="65" t="n">
        <f aca="false">Tableau!F89</f>
        <v>38</v>
      </c>
      <c r="D84" s="66" t="n">
        <f aca="false">Tableau!G89</f>
        <v>13.536</v>
      </c>
      <c r="E84" s="63" t="s">
        <v>21</v>
      </c>
      <c r="F84" s="67" t="n">
        <f aca="false">Tableau!I89</f>
        <v>4</v>
      </c>
      <c r="G84" s="67" t="n">
        <f aca="false">Tableau!J89</f>
        <v>53</v>
      </c>
      <c r="H84" s="68" t="n">
        <f aca="false">Tableau!K89</f>
        <v>21.004</v>
      </c>
      <c r="J84" s="58" t="str">
        <f aca="false">Tableau!C89</f>
        <v>SI331-1</v>
      </c>
      <c r="K84" s="58" t="str">
        <f aca="false">Tableau!B89</f>
        <v>BÂTIMENT TACAN</v>
      </c>
      <c r="L84" s="70" t="n">
        <f aca="false">IF((A84="N"),1,-1)*(B84+C84/60+D84/3600)</f>
        <v>48.6370933333333</v>
      </c>
      <c r="M84" s="70" t="n">
        <f aca="false">IF((E84="E"),1,-1)*(F84+G84/60+H84/3600)</f>
        <v>4.88916777777778</v>
      </c>
      <c r="N84" s="71"/>
      <c r="O84" s="71"/>
      <c r="P84" s="71"/>
      <c r="Q84" s="58" t="n">
        <f aca="false">Tableau!N89</f>
        <v>141.267</v>
      </c>
    </row>
    <row r="85" customFormat="false" ht="12.75" hidden="false" customHeight="false" outlineLevel="0" collapsed="false">
      <c r="A85" s="63" t="s">
        <v>20</v>
      </c>
      <c r="B85" s="64" t="n">
        <f aca="false">Tableau!E90</f>
        <v>48</v>
      </c>
      <c r="C85" s="65" t="n">
        <f aca="false">Tableau!F90</f>
        <v>38</v>
      </c>
      <c r="D85" s="66" t="n">
        <f aca="false">Tableau!G90</f>
        <v>13.471</v>
      </c>
      <c r="E85" s="63" t="s">
        <v>21</v>
      </c>
      <c r="F85" s="67" t="n">
        <f aca="false">Tableau!I90</f>
        <v>4</v>
      </c>
      <c r="G85" s="67" t="n">
        <f aca="false">Tableau!J90</f>
        <v>53</v>
      </c>
      <c r="H85" s="68" t="n">
        <f aca="false">Tableau!K90</f>
        <v>20.778</v>
      </c>
      <c r="J85" s="58" t="str">
        <f aca="false">Tableau!C90</f>
        <v>SI331-4</v>
      </c>
      <c r="K85" s="58" t="str">
        <f aca="false">Tableau!B90</f>
        <v>BÂTIMENT TACAN</v>
      </c>
      <c r="L85" s="70" t="n">
        <f aca="false">IF((A85="N"),1,-1)*(B85+C85/60+D85/3600)</f>
        <v>48.6370752777778</v>
      </c>
      <c r="M85" s="70" t="n">
        <f aca="false">IF((E85="E"),1,-1)*(F85+G85/60+H85/3600)</f>
        <v>4.889105</v>
      </c>
      <c r="N85" s="71"/>
      <c r="O85" s="71"/>
      <c r="P85" s="71"/>
      <c r="Q85" s="58" t="n">
        <f aca="false">Tableau!N90</f>
        <v>141.267</v>
      </c>
    </row>
    <row r="86" customFormat="false" ht="12.75" hidden="false" customHeight="false" outlineLevel="0" collapsed="false">
      <c r="A86" s="63" t="s">
        <v>20</v>
      </c>
      <c r="B86" s="64" t="n">
        <f aca="false">Tableau!E91</f>
        <v>48</v>
      </c>
      <c r="C86" s="65" t="n">
        <f aca="false">Tableau!F91</f>
        <v>38</v>
      </c>
      <c r="D86" s="66" t="n">
        <f aca="false">Tableau!G91</f>
        <v>20.753</v>
      </c>
      <c r="E86" s="63" t="s">
        <v>21</v>
      </c>
      <c r="F86" s="67" t="n">
        <f aca="false">Tableau!I91</f>
        <v>4</v>
      </c>
      <c r="G86" s="67" t="n">
        <f aca="false">Tableau!J91</f>
        <v>53</v>
      </c>
      <c r="H86" s="68" t="n">
        <f aca="false">Tableau!K91</f>
        <v>8.148</v>
      </c>
      <c r="J86" s="58" t="str">
        <f aca="false">Tableau!C91</f>
        <v>SI904</v>
      </c>
      <c r="K86" s="58" t="str">
        <f aca="false">Tableau!B91</f>
        <v>MANCHE À AIR</v>
      </c>
      <c r="L86" s="70" t="n">
        <f aca="false">IF((A86="N"),1,-1)*(B86+C86/60+D86/3600)</f>
        <v>48.6390980555556</v>
      </c>
      <c r="M86" s="70" t="n">
        <f aca="false">IF((E86="E"),1,-1)*(F86+G86/60+H86/3600)</f>
        <v>4.88559666666667</v>
      </c>
      <c r="N86" s="71"/>
      <c r="O86" s="71"/>
      <c r="P86" s="71"/>
      <c r="Q86" s="58" t="n">
        <f aca="false">Tableau!N91</f>
        <v>142.335</v>
      </c>
    </row>
    <row r="87" customFormat="false" ht="12.75" hidden="false" customHeight="false" outlineLevel="0" collapsed="false">
      <c r="A87" s="63" t="s">
        <v>20</v>
      </c>
      <c r="B87" s="64" t="n">
        <f aca="false">Tableau!E92</f>
        <v>48</v>
      </c>
      <c r="C87" s="65" t="n">
        <f aca="false">Tableau!F92</f>
        <v>38</v>
      </c>
      <c r="D87" s="66" t="n">
        <f aca="false">Tableau!G92</f>
        <v>12.855</v>
      </c>
      <c r="E87" s="63" t="s">
        <v>21</v>
      </c>
      <c r="F87" s="67" t="n">
        <f aca="false">Tableau!I92</f>
        <v>4</v>
      </c>
      <c r="G87" s="67" t="n">
        <f aca="false">Tableau!J92</f>
        <v>52</v>
      </c>
      <c r="H87" s="68" t="n">
        <f aca="false">Tableau!K92</f>
        <v>57.598</v>
      </c>
      <c r="J87" s="58" t="str">
        <f aca="false">Tableau!C92</f>
        <v>SI910</v>
      </c>
      <c r="K87" s="58" t="str">
        <f aca="false">Tableau!B92</f>
        <v>MIRADOR</v>
      </c>
      <c r="L87" s="70" t="n">
        <f aca="false">IF((A87="N"),1,-1)*(B87+C87/60+D87/3600)</f>
        <v>48.6369041666667</v>
      </c>
      <c r="M87" s="70" t="n">
        <f aca="false">IF((E87="E"),1,-1)*(F87+G87/60+H87/3600)</f>
        <v>4.88266611111111</v>
      </c>
      <c r="N87" s="71"/>
      <c r="O87" s="71"/>
      <c r="P87" s="71"/>
      <c r="Q87" s="58" t="n">
        <f aca="false">Tableau!N92</f>
        <v>152.287</v>
      </c>
    </row>
    <row r="88" customFormat="false" ht="12.75" hidden="false" customHeight="false" outlineLevel="0" collapsed="false">
      <c r="A88" s="63" t="s">
        <v>20</v>
      </c>
      <c r="B88" s="64" t="n">
        <f aca="false">Tableau!E93</f>
        <v>48</v>
      </c>
      <c r="C88" s="65" t="n">
        <f aca="false">Tableau!F93</f>
        <v>38</v>
      </c>
      <c r="D88" s="66" t="n">
        <f aca="false">Tableau!G93</f>
        <v>24.9025</v>
      </c>
      <c r="E88" s="63" t="s">
        <v>21</v>
      </c>
      <c r="F88" s="67" t="n">
        <f aca="false">Tableau!I93</f>
        <v>4</v>
      </c>
      <c r="G88" s="67" t="n">
        <f aca="false">Tableau!J93</f>
        <v>53</v>
      </c>
      <c r="H88" s="68" t="n">
        <f aca="false">Tableau!K93</f>
        <v>3.6755</v>
      </c>
      <c r="J88" s="58" t="str">
        <f aca="false">Tableau!C93</f>
        <v>SI105</v>
      </c>
      <c r="K88" s="58" t="str">
        <f aca="false">Tableau!B93</f>
        <v>SEUIL 11</v>
      </c>
      <c r="L88" s="70" t="n">
        <f aca="false">IF((A88="N"),1,-1)*(B88+C88/60+D88/3600)</f>
        <v>48.6402506944445</v>
      </c>
      <c r="M88" s="70" t="n">
        <f aca="false">IF((E88="E"),1,-1)*(F88+G88/60+H88/3600)</f>
        <v>4.88435430555556</v>
      </c>
      <c r="N88" s="71"/>
      <c r="O88" s="71"/>
      <c r="P88" s="71"/>
      <c r="Q88" s="58" t="n">
        <f aca="false">Tableau!N93</f>
        <v>135.215</v>
      </c>
    </row>
    <row r="89" customFormat="false" ht="12.75" hidden="false" customHeight="false" outlineLevel="0" collapsed="false">
      <c r="A89" s="63" t="s">
        <v>20</v>
      </c>
      <c r="B89" s="64" t="n">
        <f aca="false">Tableau!E94</f>
        <v>48</v>
      </c>
      <c r="C89" s="65" t="n">
        <f aca="false">Tableau!F94</f>
        <v>38</v>
      </c>
      <c r="D89" s="66" t="n">
        <f aca="false">Tableau!G94</f>
        <v>26.608</v>
      </c>
      <c r="E89" s="63" t="s">
        <v>21</v>
      </c>
      <c r="F89" s="67" t="n">
        <f aca="false">Tableau!I94</f>
        <v>4</v>
      </c>
      <c r="G89" s="67" t="n">
        <f aca="false">Tableau!J94</f>
        <v>53</v>
      </c>
      <c r="H89" s="68" t="n">
        <f aca="false">Tableau!K94</f>
        <v>3.417</v>
      </c>
      <c r="J89" s="58" t="str">
        <f aca="false">Tableau!C94</f>
        <v>SI903-2</v>
      </c>
      <c r="K89" s="58" t="str">
        <f aca="false">Tableau!B94</f>
        <v>ABRI FREIN 11 N</v>
      </c>
      <c r="L89" s="70" t="n">
        <f aca="false">IF((A89="N"),1,-1)*(B89+C89/60+D89/3600)</f>
        <v>48.6407244444444</v>
      </c>
      <c r="M89" s="70" t="n">
        <f aca="false">IF((E89="E"),1,-1)*(F89+G89/60+H89/3600)</f>
        <v>4.8842825</v>
      </c>
      <c r="N89" s="71"/>
      <c r="O89" s="71"/>
      <c r="P89" s="71"/>
      <c r="Q89" s="58" t="n">
        <f aca="false">Tableau!N94</f>
        <v>137.665</v>
      </c>
    </row>
    <row r="90" customFormat="false" ht="12.75" hidden="false" customHeight="false" outlineLevel="0" collapsed="false">
      <c r="A90" s="63" t="s">
        <v>20</v>
      </c>
      <c r="B90" s="64" t="n">
        <f aca="false">Tableau!E95</f>
        <v>48</v>
      </c>
      <c r="C90" s="65" t="n">
        <f aca="false">Tableau!F95</f>
        <v>38</v>
      </c>
      <c r="D90" s="66" t="n">
        <f aca="false">Tableau!G95</f>
        <v>26.731</v>
      </c>
      <c r="E90" s="63" t="s">
        <v>21</v>
      </c>
      <c r="F90" s="67" t="n">
        <f aca="false">Tableau!I95</f>
        <v>4</v>
      </c>
      <c r="G90" s="67" t="n">
        <f aca="false">Tableau!J95</f>
        <v>53</v>
      </c>
      <c r="H90" s="68" t="n">
        <f aca="false">Tableau!K95</f>
        <v>3.495</v>
      </c>
      <c r="J90" s="58" t="str">
        <f aca="false">Tableau!C95</f>
        <v>SI903-1</v>
      </c>
      <c r="K90" s="58" t="str">
        <f aca="false">Tableau!B95</f>
        <v>ABRI FREIN 11 N</v>
      </c>
      <c r="L90" s="70" t="n">
        <f aca="false">IF((A90="N"),1,-1)*(B90+C90/60+D90/3600)</f>
        <v>48.6407586111111</v>
      </c>
      <c r="M90" s="70" t="n">
        <f aca="false">IF((E90="E"),1,-1)*(F90+G90/60+H90/3600)</f>
        <v>4.88430416666667</v>
      </c>
      <c r="N90" s="71"/>
      <c r="O90" s="71"/>
      <c r="P90" s="71"/>
      <c r="Q90" s="58" t="n">
        <f aca="false">Tableau!N95</f>
        <v>137.665</v>
      </c>
    </row>
    <row r="91" customFormat="false" ht="12.75" hidden="false" customHeight="false" outlineLevel="0" collapsed="false">
      <c r="A91" s="63" t="s">
        <v>20</v>
      </c>
      <c r="B91" s="64" t="n">
        <f aca="false">Tableau!E96</f>
        <v>48</v>
      </c>
      <c r="C91" s="65" t="n">
        <f aca="false">Tableau!F96</f>
        <v>38</v>
      </c>
      <c r="D91" s="66" t="n">
        <f aca="false">Tableau!G96</f>
        <v>23.856</v>
      </c>
      <c r="E91" s="63" t="s">
        <v>21</v>
      </c>
      <c r="F91" s="67" t="n">
        <f aca="false">Tableau!I96</f>
        <v>4</v>
      </c>
      <c r="G91" s="67" t="n">
        <f aca="false">Tableau!J96</f>
        <v>53</v>
      </c>
      <c r="H91" s="68" t="n">
        <f aca="false">Tableau!K96</f>
        <v>1.602</v>
      </c>
      <c r="J91" s="58" t="str">
        <f aca="false">Tableau!C96</f>
        <v>SI902-1</v>
      </c>
      <c r="K91" s="58" t="str">
        <f aca="false">Tableau!B96</f>
        <v>ABRI FREIN 11 S</v>
      </c>
      <c r="L91" s="70" t="n">
        <f aca="false">IF((A91="N"),1,-1)*(B91+C91/60+D91/3600)</f>
        <v>48.63996</v>
      </c>
      <c r="M91" s="70" t="n">
        <f aca="false">IF((E91="E"),1,-1)*(F91+G91/60+H91/3600)</f>
        <v>4.88377833333333</v>
      </c>
      <c r="N91" s="71"/>
      <c r="O91" s="71"/>
      <c r="P91" s="71"/>
      <c r="Q91" s="58" t="n">
        <f aca="false">Tableau!N96</f>
        <v>137.719</v>
      </c>
    </row>
    <row r="92" customFormat="false" ht="12.75" hidden="false" customHeight="false" outlineLevel="0" collapsed="false">
      <c r="A92" s="63" t="s">
        <v>20</v>
      </c>
      <c r="B92" s="64" t="n">
        <f aca="false">Tableau!E97</f>
        <v>48</v>
      </c>
      <c r="C92" s="65" t="n">
        <f aca="false">Tableau!F97</f>
        <v>38</v>
      </c>
      <c r="D92" s="66" t="n">
        <f aca="false">Tableau!G97</f>
        <v>23.733</v>
      </c>
      <c r="E92" s="63" t="s">
        <v>21</v>
      </c>
      <c r="F92" s="67" t="n">
        <f aca="false">Tableau!I97</f>
        <v>4</v>
      </c>
      <c r="G92" s="67" t="n">
        <f aca="false">Tableau!J97</f>
        <v>53</v>
      </c>
      <c r="H92" s="68" t="n">
        <f aca="false">Tableau!K97</f>
        <v>1.522</v>
      </c>
      <c r="J92" s="58" t="str">
        <f aca="false">Tableau!C97</f>
        <v>SI902-2</v>
      </c>
      <c r="K92" s="58" t="str">
        <f aca="false">Tableau!B97</f>
        <v>ABRI FREIN 11 S</v>
      </c>
      <c r="L92" s="70" t="n">
        <f aca="false">IF((A92="N"),1,-1)*(B92+C92/60+D92/3600)</f>
        <v>48.6399258333333</v>
      </c>
      <c r="M92" s="70" t="n">
        <f aca="false">IF((E92="E"),1,-1)*(F92+G92/60+H92/3600)</f>
        <v>4.88375611111111</v>
      </c>
      <c r="N92" s="71"/>
      <c r="O92" s="71"/>
      <c r="P92" s="71"/>
      <c r="Q92" s="58" t="n">
        <f aca="false">Tableau!N97</f>
        <v>137.719</v>
      </c>
    </row>
    <row r="93" customFormat="false" ht="12.75" hidden="false" customHeight="false" outlineLevel="0" collapsed="false">
      <c r="A93" s="63" t="s">
        <v>20</v>
      </c>
      <c r="B93" s="64" t="n">
        <f aca="false">Tableau!E98</f>
        <v>48</v>
      </c>
      <c r="C93" s="65" t="n">
        <f aca="false">Tableau!F98</f>
        <v>38</v>
      </c>
      <c r="D93" s="66" t="n">
        <f aca="false">Tableau!G98</f>
        <v>19.039</v>
      </c>
      <c r="E93" s="63" t="s">
        <v>21</v>
      </c>
      <c r="F93" s="67" t="n">
        <f aca="false">Tableau!I98</f>
        <v>4</v>
      </c>
      <c r="G93" s="67" t="n">
        <f aca="false">Tableau!J98</f>
        <v>52</v>
      </c>
      <c r="H93" s="68" t="n">
        <f aca="false">Tableau!K98</f>
        <v>55.822</v>
      </c>
      <c r="J93" s="58" t="str">
        <f aca="false">Tableau!C98</f>
        <v>SI912</v>
      </c>
      <c r="K93" s="58" t="str">
        <f aca="false">Tableau!B98</f>
        <v>ARBRE</v>
      </c>
      <c r="L93" s="70" t="n">
        <f aca="false">IF((A93="N"),1,-1)*(B93+C93/60+D93/3600)</f>
        <v>48.6386219444444</v>
      </c>
      <c r="M93" s="70" t="n">
        <f aca="false">IF((E93="E"),1,-1)*(F93+G93/60+H93/3600)</f>
        <v>4.88217277777778</v>
      </c>
      <c r="N93" s="71"/>
      <c r="O93" s="71"/>
      <c r="P93" s="71"/>
      <c r="Q93" s="58" t="n">
        <f aca="false">Tableau!N98</f>
        <v>147.447</v>
      </c>
    </row>
    <row r="94" customFormat="false" ht="12.75" hidden="false" customHeight="false" outlineLevel="0" collapsed="false">
      <c r="A94" s="63" t="s">
        <v>20</v>
      </c>
      <c r="B94" s="64" t="n">
        <f aca="false">Tableau!E99</f>
        <v>48</v>
      </c>
      <c r="C94" s="65" t="n">
        <f aca="false">Tableau!F99</f>
        <v>38</v>
      </c>
      <c r="D94" s="66" t="n">
        <f aca="false">Tableau!G99</f>
        <v>36.296</v>
      </c>
      <c r="E94" s="63" t="s">
        <v>21</v>
      </c>
      <c r="F94" s="67" t="n">
        <f aca="false">Tableau!I99</f>
        <v>4</v>
      </c>
      <c r="G94" s="67" t="n">
        <f aca="false">Tableau!J99</f>
        <v>53</v>
      </c>
      <c r="H94" s="68" t="n">
        <f aca="false">Tableau!K99</f>
        <v>6.219</v>
      </c>
      <c r="J94" s="58" t="str">
        <f aca="false">Tableau!C99</f>
        <v>SI918</v>
      </c>
      <c r="K94" s="58" t="str">
        <f aca="false">Tableau!B99</f>
        <v>ARBRE</v>
      </c>
      <c r="L94" s="70" t="n">
        <f aca="false">IF((A94="N"),1,-1)*(B94+C94/60+D94/3600)</f>
        <v>48.6434155555556</v>
      </c>
      <c r="M94" s="70" t="n">
        <f aca="false">IF((E94="E"),1,-1)*(F94+G94/60+H94/3600)</f>
        <v>4.88506083333333</v>
      </c>
      <c r="N94" s="71"/>
      <c r="O94" s="71"/>
      <c r="P94" s="71"/>
      <c r="Q94" s="58" t="n">
        <f aca="false">Tableau!N99</f>
        <v>165.263</v>
      </c>
    </row>
    <row r="95" customFormat="false" ht="12.75" hidden="false" customHeight="false" outlineLevel="0" collapsed="false">
      <c r="A95" s="63" t="s">
        <v>20</v>
      </c>
      <c r="B95" s="64" t="n">
        <f aca="false">Tableau!E100</f>
        <v>48</v>
      </c>
      <c r="C95" s="65" t="n">
        <f aca="false">Tableau!F100</f>
        <v>38</v>
      </c>
      <c r="D95" s="66" t="n">
        <f aca="false">Tableau!G100</f>
        <v>20.762</v>
      </c>
      <c r="E95" s="63" t="s">
        <v>21</v>
      </c>
      <c r="F95" s="67" t="n">
        <f aca="false">Tableau!I100</f>
        <v>4</v>
      </c>
      <c r="G95" s="67" t="n">
        <f aca="false">Tableau!J100</f>
        <v>52</v>
      </c>
      <c r="H95" s="68" t="n">
        <f aca="false">Tableau!K100</f>
        <v>54.983</v>
      </c>
      <c r="J95" s="58" t="str">
        <f aca="false">Tableau!C100</f>
        <v>SI913</v>
      </c>
      <c r="K95" s="58" t="str">
        <f aca="false">Tableau!B100</f>
        <v>ARBRE</v>
      </c>
      <c r="L95" s="70" t="n">
        <f aca="false">IF((A95="N"),1,-1)*(B95+C95/60+D95/3600)</f>
        <v>48.6391005555556</v>
      </c>
      <c r="M95" s="70" t="n">
        <f aca="false">IF((E95="E"),1,-1)*(F95+G95/60+H95/3600)</f>
        <v>4.88193972222222</v>
      </c>
      <c r="N95" s="71"/>
      <c r="O95" s="71"/>
      <c r="P95" s="71"/>
      <c r="Q95" s="58" t="n">
        <f aca="false">Tableau!N100</f>
        <v>145.782</v>
      </c>
    </row>
    <row r="96" customFormat="false" ht="12.75" hidden="false" customHeight="false" outlineLevel="0" collapsed="false">
      <c r="A96" s="63" t="s">
        <v>20</v>
      </c>
      <c r="B96" s="64" t="n">
        <f aca="false">Tableau!E101</f>
        <v>48</v>
      </c>
      <c r="C96" s="65" t="n">
        <f aca="false">Tableau!F101</f>
        <v>38</v>
      </c>
      <c r="D96" s="66" t="n">
        <f aca="false">Tableau!G101</f>
        <v>20.553</v>
      </c>
      <c r="E96" s="63" t="s">
        <v>21</v>
      </c>
      <c r="F96" s="67" t="n">
        <f aca="false">Tableau!I101</f>
        <v>4</v>
      </c>
      <c r="G96" s="67" t="n">
        <f aca="false">Tableau!J101</f>
        <v>52</v>
      </c>
      <c r="H96" s="68" t="n">
        <f aca="false">Tableau!K101</f>
        <v>50.655</v>
      </c>
      <c r="J96" s="58" t="str">
        <f aca="false">Tableau!C101</f>
        <v>SI914</v>
      </c>
      <c r="K96" s="58" t="str">
        <f aca="false">Tableau!B101</f>
        <v>ARBRE</v>
      </c>
      <c r="L96" s="70" t="n">
        <f aca="false">IF((A96="N"),1,-1)*(B96+C96/60+D96/3600)</f>
        <v>48.6390425</v>
      </c>
      <c r="M96" s="70" t="n">
        <f aca="false">IF((E96="E"),1,-1)*(F96+G96/60+H96/3600)</f>
        <v>4.8807375</v>
      </c>
      <c r="N96" s="71"/>
      <c r="O96" s="71"/>
      <c r="P96" s="71"/>
      <c r="Q96" s="58" t="n">
        <f aca="false">Tableau!N101</f>
        <v>153.924</v>
      </c>
    </row>
    <row r="97" customFormat="false" ht="12.75" hidden="false" customHeight="false" outlineLevel="0" collapsed="false">
      <c r="A97" s="63" t="s">
        <v>20</v>
      </c>
      <c r="B97" s="64" t="n">
        <f aca="false">Tableau!E102</f>
        <v>48</v>
      </c>
      <c r="C97" s="65" t="n">
        <f aca="false">Tableau!F102</f>
        <v>38</v>
      </c>
      <c r="D97" s="66" t="n">
        <f aca="false">Tableau!G102</f>
        <v>32.574</v>
      </c>
      <c r="E97" s="63" t="s">
        <v>21</v>
      </c>
      <c r="F97" s="67" t="n">
        <f aca="false">Tableau!I102</f>
        <v>4</v>
      </c>
      <c r="G97" s="67" t="n">
        <f aca="false">Tableau!J102</f>
        <v>52</v>
      </c>
      <c r="H97" s="68" t="n">
        <f aca="false">Tableau!K102</f>
        <v>56.852</v>
      </c>
      <c r="J97" s="58" t="str">
        <f aca="false">Tableau!C102</f>
        <v>SI919</v>
      </c>
      <c r="K97" s="58" t="str">
        <f aca="false">Tableau!B102</f>
        <v>ARBRE</v>
      </c>
      <c r="L97" s="70" t="n">
        <f aca="false">IF((A97="N"),1,-1)*(B97+C97/60+D97/3600)</f>
        <v>48.6423816666667</v>
      </c>
      <c r="M97" s="70" t="n">
        <f aca="false">IF((E97="E"),1,-1)*(F97+G97/60+H97/3600)</f>
        <v>4.88245888888889</v>
      </c>
      <c r="N97" s="71"/>
      <c r="O97" s="71"/>
      <c r="P97" s="71"/>
      <c r="Q97" s="58" t="n">
        <f aca="false">Tableau!N102</f>
        <v>147.204</v>
      </c>
    </row>
    <row r="98" customFormat="false" ht="12.75" hidden="false" customHeight="false" outlineLevel="0" collapsed="false">
      <c r="A98" s="63" t="s">
        <v>20</v>
      </c>
      <c r="B98" s="64" t="n">
        <f aca="false">Tableau!E103</f>
        <v>48</v>
      </c>
      <c r="C98" s="65" t="n">
        <f aca="false">Tableau!F103</f>
        <v>38</v>
      </c>
      <c r="D98" s="66" t="n">
        <f aca="false">Tableau!G103</f>
        <v>28.6756</v>
      </c>
      <c r="E98" s="63" t="s">
        <v>21</v>
      </c>
      <c r="F98" s="67" t="n">
        <f aca="false">Tableau!I103</f>
        <v>4</v>
      </c>
      <c r="G98" s="67" t="n">
        <f aca="false">Tableau!J103</f>
        <v>52</v>
      </c>
      <c r="H98" s="68" t="n">
        <f aca="false">Tableau!K103</f>
        <v>50.2895</v>
      </c>
      <c r="J98" s="58" t="str">
        <f aca="false">Tableau!C103</f>
        <v>SI101</v>
      </c>
      <c r="K98" s="58" t="str">
        <f aca="false">Tableau!B103</f>
        <v>EXTRÉMITÉ 29</v>
      </c>
      <c r="L98" s="70" t="n">
        <f aca="false">IF((A98="N"),1,-1)*(B98+C98/60+D98/3600)</f>
        <v>48.6412987777778</v>
      </c>
      <c r="M98" s="70" t="n">
        <f aca="false">IF((E98="E"),1,-1)*(F98+G98/60+H98/3600)</f>
        <v>4.88063597222222</v>
      </c>
      <c r="N98" s="71"/>
      <c r="O98" s="71"/>
      <c r="P98" s="71"/>
      <c r="Q98" s="58" t="n">
        <f aca="false">Tableau!N103</f>
        <v>134.936</v>
      </c>
    </row>
    <row r="99" customFormat="false" ht="12.75" hidden="false" customHeight="false" outlineLevel="0" collapsed="false">
      <c r="A99" s="63" t="s">
        <v>20</v>
      </c>
      <c r="B99" s="64" t="n">
        <f aca="false">Tableau!E104</f>
        <v>48</v>
      </c>
      <c r="C99" s="65" t="n">
        <f aca="false">Tableau!F104</f>
        <v>38</v>
      </c>
      <c r="D99" s="66" t="n">
        <f aca="false">Tableau!G104</f>
        <v>29.31</v>
      </c>
      <c r="E99" s="63" t="s">
        <v>21</v>
      </c>
      <c r="F99" s="67" t="n">
        <f aca="false">Tableau!I104</f>
        <v>4</v>
      </c>
      <c r="G99" s="67" t="n">
        <f aca="false">Tableau!J104</f>
        <v>52</v>
      </c>
      <c r="H99" s="68" t="n">
        <f aca="false">Tableau!K104</f>
        <v>48.025</v>
      </c>
      <c r="J99" s="58" t="str">
        <f aca="false">Tableau!C104</f>
        <v>SI201</v>
      </c>
      <c r="K99" s="58" t="str">
        <f aca="false">Tableau!B104</f>
        <v>PLATEFORME CAL. LOC.</v>
      </c>
      <c r="L99" s="70" t="n">
        <f aca="false">IF((A99="N"),1,-1)*(B99+C99/60+D99/3600)</f>
        <v>48.641475</v>
      </c>
      <c r="M99" s="70" t="n">
        <f aca="false">IF((E99="E"),1,-1)*(F99+G99/60+H99/3600)</f>
        <v>4.88000694444445</v>
      </c>
      <c r="N99" s="71"/>
      <c r="O99" s="71"/>
      <c r="P99" s="71"/>
      <c r="Q99" s="58" t="n">
        <f aca="false">Tableau!N104</f>
        <v>134.411</v>
      </c>
    </row>
    <row r="100" customFormat="false" ht="12.75" hidden="false" customHeight="false" outlineLevel="0" collapsed="false">
      <c r="A100" s="63" t="s">
        <v>20</v>
      </c>
      <c r="B100" s="64" t="n">
        <f aca="false">Tableau!E105</f>
        <v>48</v>
      </c>
      <c r="C100" s="65" t="n">
        <f aca="false">Tableau!F105</f>
        <v>38</v>
      </c>
      <c r="D100" s="66" t="n">
        <f aca="false">Tableau!G105</f>
        <v>31.106</v>
      </c>
      <c r="E100" s="63" t="s">
        <v>21</v>
      </c>
      <c r="F100" s="67" t="n">
        <f aca="false">Tableau!I105</f>
        <v>4</v>
      </c>
      <c r="G100" s="67" t="n">
        <f aca="false">Tableau!J105</f>
        <v>52</v>
      </c>
      <c r="H100" s="68" t="n">
        <f aca="false">Tableau!K105</f>
        <v>47.364</v>
      </c>
      <c r="J100" s="58" t="str">
        <f aca="false">Tableau!C105</f>
        <v>SI907-1</v>
      </c>
      <c r="K100" s="58" t="str">
        <f aca="false">Tableau!B105</f>
        <v>SHELTER LOCALIZER</v>
      </c>
      <c r="L100" s="70" t="n">
        <f aca="false">IF((A100="N"),1,-1)*(B100+C100/60+D100/3600)</f>
        <v>48.6419738888889</v>
      </c>
      <c r="M100" s="70" t="n">
        <f aca="false">IF((E100="E"),1,-1)*(F100+G100/60+H100/3600)</f>
        <v>4.87982333333333</v>
      </c>
      <c r="N100" s="71"/>
      <c r="O100" s="71"/>
      <c r="P100" s="71"/>
      <c r="Q100" s="58" t="n">
        <f aca="false">Tableau!N105</f>
        <v>137.485</v>
      </c>
    </row>
    <row r="101" customFormat="false" ht="12.75" hidden="false" customHeight="false" outlineLevel="0" collapsed="false">
      <c r="A101" s="63" t="s">
        <v>20</v>
      </c>
      <c r="B101" s="64" t="n">
        <f aca="false">Tableau!E106</f>
        <v>48</v>
      </c>
      <c r="C101" s="65" t="n">
        <f aca="false">Tableau!F106</f>
        <v>38</v>
      </c>
      <c r="D101" s="66" t="n">
        <f aca="false">Tableau!G106</f>
        <v>31.156</v>
      </c>
      <c r="E101" s="63" t="s">
        <v>21</v>
      </c>
      <c r="F101" s="67" t="n">
        <f aca="false">Tableau!I106</f>
        <v>4</v>
      </c>
      <c r="G101" s="67" t="n">
        <f aca="false">Tableau!J106</f>
        <v>52</v>
      </c>
      <c r="H101" s="68" t="n">
        <f aca="false">Tableau!K106</f>
        <v>47.192</v>
      </c>
      <c r="J101" s="58" t="str">
        <f aca="false">Tableau!C106</f>
        <v>SI907-2</v>
      </c>
      <c r="K101" s="58" t="str">
        <f aca="false">Tableau!B106</f>
        <v>SHELTER LOCALIZER</v>
      </c>
      <c r="L101" s="70" t="n">
        <f aca="false">IF((A101="N"),1,-1)*(B101+C101/60+D101/3600)</f>
        <v>48.6419877777778</v>
      </c>
      <c r="M101" s="70" t="n">
        <f aca="false">IF((E101="E"),1,-1)*(F101+G101/60+H101/3600)</f>
        <v>4.87977555555556</v>
      </c>
      <c r="N101" s="71"/>
      <c r="O101" s="71"/>
      <c r="P101" s="71"/>
      <c r="Q101" s="58" t="n">
        <f aca="false">Tableau!N106</f>
        <v>137.485</v>
      </c>
    </row>
    <row r="102" customFormat="false" ht="12.75" hidden="false" customHeight="false" outlineLevel="0" collapsed="false">
      <c r="A102" s="63" t="s">
        <v>20</v>
      </c>
      <c r="B102" s="64" t="n">
        <f aca="false">Tableau!E107</f>
        <v>48</v>
      </c>
      <c r="C102" s="65" t="n">
        <f aca="false">Tableau!F107</f>
        <v>38</v>
      </c>
      <c r="D102" s="66" t="n">
        <f aca="false">Tableau!G107</f>
        <v>29.944</v>
      </c>
      <c r="E102" s="63" t="s">
        <v>21</v>
      </c>
      <c r="F102" s="67" t="n">
        <f aca="false">Tableau!I107</f>
        <v>4</v>
      </c>
      <c r="G102" s="67" t="n">
        <f aca="false">Tableau!J107</f>
        <v>52</v>
      </c>
      <c r="H102" s="68" t="n">
        <f aca="false">Tableau!K107</f>
        <v>45.777</v>
      </c>
      <c r="J102" s="58" t="str">
        <f aca="false">Tableau!C107</f>
        <v>SI200-2</v>
      </c>
      <c r="K102" s="58" t="str">
        <f aca="false">Tableau!B107</f>
        <v>LOCALIZER</v>
      </c>
      <c r="L102" s="70" t="n">
        <f aca="false">IF((A102="N"),1,-1)*(B102+C102/60+D102/3600)</f>
        <v>48.6416511111111</v>
      </c>
      <c r="M102" s="70" t="n">
        <f aca="false">IF((E102="E"),1,-1)*(F102+G102/60+H102/3600)</f>
        <v>4.8793825</v>
      </c>
      <c r="N102" s="71"/>
      <c r="O102" s="71"/>
      <c r="P102" s="71"/>
      <c r="Q102" s="58" t="n">
        <f aca="false">Tableau!N107</f>
        <v>134.346</v>
      </c>
    </row>
    <row r="103" customFormat="false" ht="12.75" hidden="false" customHeight="false" outlineLevel="0" collapsed="false">
      <c r="A103" s="63" t="s">
        <v>20</v>
      </c>
      <c r="B103" s="64" t="n">
        <f aca="false">Tableau!E108</f>
        <v>48</v>
      </c>
      <c r="C103" s="65" t="n">
        <f aca="false">Tableau!F108</f>
        <v>38</v>
      </c>
      <c r="D103" s="66" t="n">
        <f aca="false">Tableau!G108</f>
        <v>29.944</v>
      </c>
      <c r="E103" s="63" t="s">
        <v>21</v>
      </c>
      <c r="F103" s="67" t="n">
        <f aca="false">Tableau!I108</f>
        <v>4</v>
      </c>
      <c r="G103" s="67" t="n">
        <f aca="false">Tableau!J108</f>
        <v>52</v>
      </c>
      <c r="H103" s="68" t="n">
        <f aca="false">Tableau!K108</f>
        <v>45.777</v>
      </c>
      <c r="J103" s="58" t="str">
        <f aca="false">Tableau!C108</f>
        <v>SI200-1</v>
      </c>
      <c r="K103" s="58" t="str">
        <f aca="false">Tableau!B108</f>
        <v>LOCALIZER</v>
      </c>
      <c r="L103" s="70" t="n">
        <f aca="false">IF((A103="N"),1,-1)*(B103+C103/60+D103/3600)</f>
        <v>48.6416511111111</v>
      </c>
      <c r="M103" s="70" t="n">
        <f aca="false">IF((E103="E"),1,-1)*(F103+G103/60+H103/3600)</f>
        <v>4.8793825</v>
      </c>
      <c r="N103" s="71"/>
      <c r="O103" s="71"/>
      <c r="P103" s="71"/>
      <c r="Q103" s="58" t="n">
        <f aca="false">Tableau!N108</f>
        <v>137.265</v>
      </c>
    </row>
    <row r="104" customFormat="false" ht="12.75" hidden="false" customHeight="false" outlineLevel="0" collapsed="false">
      <c r="A104" s="63" t="s">
        <v>20</v>
      </c>
      <c r="B104" s="64" t="n">
        <f aca="false">Tableau!E109</f>
        <v>48</v>
      </c>
      <c r="C104" s="65" t="n">
        <f aca="false">Tableau!F109</f>
        <v>38</v>
      </c>
      <c r="D104" s="66" t="n">
        <f aca="false">Tableau!G109</f>
        <v>24.1</v>
      </c>
      <c r="E104" s="63" t="s">
        <v>21</v>
      </c>
      <c r="F104" s="67" t="n">
        <f aca="false">Tableau!I109</f>
        <v>4</v>
      </c>
      <c r="G104" s="67" t="n">
        <f aca="false">Tableau!J109</f>
        <v>52</v>
      </c>
      <c r="H104" s="68" t="n">
        <f aca="false">Tableau!K109</f>
        <v>40.121</v>
      </c>
      <c r="J104" s="58" t="str">
        <f aca="false">Tableau!C109</f>
        <v>SI916</v>
      </c>
      <c r="K104" s="58" t="str">
        <f aca="false">Tableau!B109</f>
        <v>ARBRE</v>
      </c>
      <c r="L104" s="70" t="n">
        <f aca="false">IF((A104="N"),1,-1)*(B104+C104/60+D104/3600)</f>
        <v>48.6400277777778</v>
      </c>
      <c r="M104" s="70" t="n">
        <f aca="false">IF((E104="E"),1,-1)*(F104+G104/60+H104/3600)</f>
        <v>4.87781138888889</v>
      </c>
      <c r="N104" s="71"/>
      <c r="O104" s="71"/>
      <c r="P104" s="71"/>
      <c r="Q104" s="58" t="n">
        <f aca="false">Tableau!N109</f>
        <v>153.427</v>
      </c>
    </row>
    <row r="105" customFormat="false" ht="12.75" hidden="false" customHeight="false" outlineLevel="0" collapsed="false">
      <c r="A105" s="63" t="s">
        <v>20</v>
      </c>
      <c r="B105" s="64" t="n">
        <f aca="false">Tableau!E110</f>
        <v>48</v>
      </c>
      <c r="C105" s="65" t="n">
        <f aca="false">Tableau!F110</f>
        <v>38</v>
      </c>
      <c r="D105" s="66" t="n">
        <f aca="false">Tableau!G110</f>
        <v>24.781</v>
      </c>
      <c r="E105" s="63" t="s">
        <v>21</v>
      </c>
      <c r="F105" s="67" t="n">
        <f aca="false">Tableau!I110</f>
        <v>4</v>
      </c>
      <c r="G105" s="67" t="n">
        <f aca="false">Tableau!J110</f>
        <v>52</v>
      </c>
      <c r="H105" s="68" t="n">
        <f aca="false">Tableau!K110</f>
        <v>40.445</v>
      </c>
      <c r="J105" s="58" t="str">
        <f aca="false">Tableau!C110</f>
        <v>SI915</v>
      </c>
      <c r="K105" s="58" t="str">
        <f aca="false">Tableau!B110</f>
        <v>ARBRE</v>
      </c>
      <c r="L105" s="70" t="n">
        <f aca="false">IF((A105="N"),1,-1)*(B105+C105/60+D105/3600)</f>
        <v>48.6402169444445</v>
      </c>
      <c r="M105" s="70" t="n">
        <f aca="false">IF((E105="E"),1,-1)*(F105+G105/60+H105/3600)</f>
        <v>4.87790138888889</v>
      </c>
      <c r="N105" s="71"/>
      <c r="O105" s="71"/>
      <c r="P105" s="71"/>
      <c r="Q105" s="58" t="n">
        <f aca="false">Tableau!N110</f>
        <v>152.601</v>
      </c>
    </row>
    <row r="106" customFormat="false" ht="12.75" hidden="false" customHeight="false" outlineLevel="0" collapsed="false">
      <c r="A106" s="63" t="s">
        <v>20</v>
      </c>
      <c r="B106" s="64" t="n">
        <f aca="false">Tableau!E111</f>
        <v>48</v>
      </c>
      <c r="C106" s="65" t="n">
        <f aca="false">Tableau!F111</f>
        <v>38</v>
      </c>
      <c r="D106" s="66" t="n">
        <f aca="false">Tableau!G111</f>
        <v>24.862</v>
      </c>
      <c r="E106" s="63" t="s">
        <v>21</v>
      </c>
      <c r="F106" s="67" t="n">
        <f aca="false">Tableau!I111</f>
        <v>4</v>
      </c>
      <c r="G106" s="67" t="n">
        <f aca="false">Tableau!J111</f>
        <v>52</v>
      </c>
      <c r="H106" s="68" t="n">
        <f aca="false">Tableau!K111</f>
        <v>37.897</v>
      </c>
      <c r="J106" s="58" t="str">
        <f aca="false">Tableau!C111</f>
        <v>SI917</v>
      </c>
      <c r="K106" s="58" t="str">
        <f aca="false">Tableau!B111</f>
        <v>ARBRE</v>
      </c>
      <c r="L106" s="70" t="n">
        <f aca="false">IF((A106="N"),1,-1)*(B106+C106/60+D106/3600)</f>
        <v>48.6402394444445</v>
      </c>
      <c r="M106" s="70" t="n">
        <f aca="false">IF((E106="E"),1,-1)*(F106+G106/60+H106/3600)</f>
        <v>4.87719361111111</v>
      </c>
      <c r="N106" s="71"/>
      <c r="O106" s="71"/>
      <c r="P106" s="71"/>
      <c r="Q106" s="58" t="n">
        <f aca="false">Tableau!N111</f>
        <v>157.782</v>
      </c>
    </row>
    <row r="107" customFormat="false" ht="12.75" hidden="false" customHeight="false" outlineLevel="0" collapsed="false">
      <c r="A107" s="63" t="s">
        <v>20</v>
      </c>
      <c r="B107" s="64" t="n">
        <f aca="false">Tableau!E112</f>
        <v>48</v>
      </c>
      <c r="C107" s="65" t="n">
        <f aca="false">Tableau!F112</f>
        <v>38</v>
      </c>
      <c r="D107" s="66" t="n">
        <f aca="false">Tableau!G112</f>
        <v>50.407</v>
      </c>
      <c r="E107" s="63" t="s">
        <v>21</v>
      </c>
      <c r="F107" s="67" t="n">
        <f aca="false">Tableau!I112</f>
        <v>4</v>
      </c>
      <c r="G107" s="67" t="n">
        <f aca="false">Tableau!J112</f>
        <v>52</v>
      </c>
      <c r="H107" s="68" t="n">
        <f aca="false">Tableau!K112</f>
        <v>28.046</v>
      </c>
      <c r="J107" s="58" t="str">
        <f aca="false">Tableau!C112</f>
        <v>SI937</v>
      </c>
      <c r="K107" s="58" t="str">
        <f aca="false">Tableau!B112</f>
        <v>CHÂTEAU D'EAU</v>
      </c>
      <c r="L107" s="70" t="n">
        <f aca="false">IF((A107="N"),1,-1)*(B107+C107/60+D107/3600)</f>
        <v>48.6473352777778</v>
      </c>
      <c r="M107" s="70" t="n">
        <f aca="false">IF((E107="E"),1,-1)*(F107+G107/60+H107/3600)</f>
        <v>4.87445722222222</v>
      </c>
      <c r="N107" s="71"/>
      <c r="O107" s="71"/>
      <c r="P107" s="71"/>
      <c r="Q107" s="58" t="n">
        <f aca="false">Tableau!N112</f>
        <v>157.539</v>
      </c>
    </row>
    <row r="108" customFormat="false" ht="12.75" hidden="false" customHeight="false" outlineLevel="0" collapsed="false">
      <c r="A108" s="63" t="s">
        <v>20</v>
      </c>
      <c r="B108" s="64" t="n">
        <f aca="false">Tableau!E113</f>
        <v>48</v>
      </c>
      <c r="C108" s="65" t="n">
        <f aca="false">Tableau!F113</f>
        <v>38</v>
      </c>
      <c r="D108" s="66" t="n">
        <f aca="false">Tableau!G113</f>
        <v>44.502</v>
      </c>
      <c r="E108" s="63" t="s">
        <v>21</v>
      </c>
      <c r="F108" s="67" t="n">
        <f aca="false">Tableau!I113</f>
        <v>4</v>
      </c>
      <c r="G108" s="67" t="n">
        <f aca="false">Tableau!J113</f>
        <v>51</v>
      </c>
      <c r="H108" s="68" t="n">
        <f aca="false">Tableau!K113</f>
        <v>49.062</v>
      </c>
      <c r="J108" s="58" t="str">
        <f aca="false">Tableau!C113</f>
        <v>SI938</v>
      </c>
      <c r="K108" s="58" t="str">
        <f aca="false">Tableau!B113</f>
        <v>ARBRE</v>
      </c>
      <c r="L108" s="70" t="n">
        <f aca="false">IF((A108="N"),1,-1)*(B108+C108/60+D108/3600)</f>
        <v>48.645695</v>
      </c>
      <c r="M108" s="70" t="n">
        <f aca="false">IF((E108="E"),1,-1)*(F108+G108/60+H108/3600)</f>
        <v>4.86362833333333</v>
      </c>
      <c r="N108" s="71"/>
      <c r="O108" s="71"/>
      <c r="P108" s="71"/>
      <c r="Q108" s="58" t="n">
        <f aca="false">Tableau!N113</f>
        <v>167.477</v>
      </c>
    </row>
    <row r="109" customFormat="false" ht="12.75" hidden="false" customHeight="false" outlineLevel="0" collapsed="false">
      <c r="A109" s="63" t="s">
        <v>20</v>
      </c>
      <c r="B109" s="64" t="n">
        <f aca="false">Tableau!E114</f>
        <v>48</v>
      </c>
      <c r="C109" s="65" t="n">
        <f aca="false">Tableau!F114</f>
        <v>38</v>
      </c>
      <c r="D109" s="66" t="n">
        <f aca="false">Tableau!G114</f>
        <v>49.369</v>
      </c>
      <c r="E109" s="63" t="s">
        <v>21</v>
      </c>
      <c r="F109" s="67" t="n">
        <f aca="false">Tableau!I114</f>
        <v>4</v>
      </c>
      <c r="G109" s="67" t="n">
        <f aca="false">Tableau!J114</f>
        <v>51</v>
      </c>
      <c r="H109" s="68" t="n">
        <f aca="false">Tableau!K114</f>
        <v>49.762</v>
      </c>
      <c r="J109" s="58" t="str">
        <f aca="false">Tableau!C114</f>
        <v>SI939</v>
      </c>
      <c r="K109" s="58" t="str">
        <f aca="false">Tableau!B114</f>
        <v>ARBRE</v>
      </c>
      <c r="L109" s="70" t="n">
        <f aca="false">IF((A109="N"),1,-1)*(B109+C109/60+D109/3600)</f>
        <v>48.6470469444444</v>
      </c>
      <c r="M109" s="70" t="n">
        <f aca="false">IF((E109="E"),1,-1)*(F109+G109/60+H109/3600)</f>
        <v>4.86382277777778</v>
      </c>
      <c r="N109" s="71"/>
      <c r="O109" s="71"/>
      <c r="P109" s="71"/>
      <c r="Q109" s="58" t="n">
        <f aca="false">Tableau!N114</f>
        <v>157.782</v>
      </c>
    </row>
    <row r="110" customFormat="false" ht="12.75" hidden="false" customHeight="false" outlineLevel="0" collapsed="false">
      <c r="A110" s="63" t="s">
        <v>20</v>
      </c>
      <c r="B110" s="64" t="n">
        <f aca="false">Tableau!E115</f>
        <v>48</v>
      </c>
      <c r="C110" s="65" t="n">
        <f aca="false">Tableau!F115</f>
        <v>39</v>
      </c>
      <c r="D110" s="66" t="n">
        <f aca="false">Tableau!G115</f>
        <v>31.337</v>
      </c>
      <c r="E110" s="63" t="s">
        <v>21</v>
      </c>
      <c r="F110" s="67" t="n">
        <f aca="false">Tableau!I115</f>
        <v>4</v>
      </c>
      <c r="G110" s="67" t="n">
        <f aca="false">Tableau!J115</f>
        <v>50</v>
      </c>
      <c r="H110" s="68" t="n">
        <f aca="false">Tableau!K115</f>
        <v>32.325</v>
      </c>
      <c r="J110" s="58" t="str">
        <f aca="false">Tableau!C115</f>
        <v>SI940</v>
      </c>
      <c r="K110" s="58" t="str">
        <f aca="false">Tableau!B115</f>
        <v>PYLÔNE TÉLÉCOM.</v>
      </c>
      <c r="L110" s="70" t="n">
        <f aca="false">IF((A110="N"),1,-1)*(B110+C110/60+D110/3600)</f>
        <v>48.6587047222222</v>
      </c>
      <c r="M110" s="70" t="n">
        <f aca="false">IF((E110="E"),1,-1)*(F110+G110/60+H110/3600)</f>
        <v>4.8423125</v>
      </c>
      <c r="N110" s="71"/>
      <c r="O110" s="71"/>
      <c r="P110" s="71"/>
      <c r="Q110" s="58" t="n">
        <f aca="false">Tableau!N115</f>
        <v>170.297</v>
      </c>
    </row>
    <row r="111" customFormat="false" ht="12.75" hidden="false" customHeight="false" outlineLevel="0" collapsed="false">
      <c r="A111" s="63" t="s">
        <v>20</v>
      </c>
      <c r="B111" s="64" t="n">
        <f aca="false">Tableau!E116</f>
        <v>48</v>
      </c>
      <c r="C111" s="65" t="n">
        <f aca="false">Tableau!F116</f>
        <v>37</v>
      </c>
      <c r="D111" s="66" t="n">
        <f aca="false">Tableau!G116</f>
        <v>55.684</v>
      </c>
      <c r="E111" s="63" t="s">
        <v>21</v>
      </c>
      <c r="F111" s="67" t="n">
        <f aca="false">Tableau!I116</f>
        <v>4</v>
      </c>
      <c r="G111" s="67" t="n">
        <f aca="false">Tableau!J116</f>
        <v>54</v>
      </c>
      <c r="H111" s="68" t="n">
        <f aca="false">Tableau!K116</f>
        <v>9.524</v>
      </c>
      <c r="J111" s="58" t="str">
        <f aca="false">Tableau!C116</f>
        <v>SI948</v>
      </c>
      <c r="K111" s="58" t="str">
        <f aca="false">Tableau!B116</f>
        <v>NOUVELLE TOUR</v>
      </c>
      <c r="L111" s="70" t="n">
        <f aca="false">IF((A111="N"),1,-1)*(B111+C111/60+D111/3600)</f>
        <v>48.6321344444444</v>
      </c>
      <c r="M111" s="70" t="n">
        <f aca="false">IF((E111="E"),1,-1)*(F111+G111/60+H111/3600)</f>
        <v>4.90264555555556</v>
      </c>
      <c r="N111" s="71"/>
      <c r="O111" s="71"/>
      <c r="P111" s="71"/>
      <c r="Q111" s="58" t="n">
        <f aca="false">Tableau!N116</f>
        <v>170.4</v>
      </c>
    </row>
    <row r="112" customFormat="false" ht="12.75" hidden="false" customHeight="false" outlineLevel="0" collapsed="false">
      <c r="A112" s="63" t="s">
        <v>20</v>
      </c>
      <c r="B112" s="64" t="n">
        <f aca="false">Tableau!E117</f>
        <v>48</v>
      </c>
      <c r="C112" s="65" t="n">
        <f aca="false">Tableau!F117</f>
        <v>37</v>
      </c>
      <c r="D112" s="66" t="n">
        <f aca="false">Tableau!G117</f>
        <v>35.949</v>
      </c>
      <c r="E112" s="63" t="s">
        <v>21</v>
      </c>
      <c r="F112" s="67" t="n">
        <f aca="false">Tableau!I117</f>
        <v>4</v>
      </c>
      <c r="G112" s="67" t="n">
        <f aca="false">Tableau!J117</f>
        <v>54</v>
      </c>
      <c r="H112" s="68" t="n">
        <f aca="false">Tableau!K117</f>
        <v>36.172</v>
      </c>
      <c r="J112" s="58" t="str">
        <f aca="false">Tableau!C117</f>
        <v>SI949</v>
      </c>
      <c r="K112" s="58" t="str">
        <f aca="false">Tableau!B117</f>
        <v>PYLONE SRSA</v>
      </c>
      <c r="L112" s="70" t="n">
        <f aca="false">IF((A112="N"),1,-1)*(B112+C112/60+D112/3600)</f>
        <v>48.6266525</v>
      </c>
      <c r="M112" s="70" t="n">
        <f aca="false">IF((E112="E"),1,-1)*(F112+G112/60+H112/3600)</f>
        <v>4.91004777777778</v>
      </c>
      <c r="N112" s="71"/>
      <c r="O112" s="71"/>
      <c r="P112" s="71"/>
      <c r="Q112" s="58" t="n">
        <f aca="false">Tableau!N117</f>
        <v>163.1</v>
      </c>
    </row>
    <row r="113" customFormat="false" ht="12.75" hidden="false" customHeight="false" outlineLevel="0" collapsed="false">
      <c r="A113" s="63" t="s">
        <v>20</v>
      </c>
      <c r="B113" s="64" t="n">
        <f aca="false">Tableau!E118</f>
        <v>48</v>
      </c>
      <c r="C113" s="65" t="n">
        <f aca="false">Tableau!F118</f>
        <v>37</v>
      </c>
      <c r="D113" s="66" t="n">
        <f aca="false">Tableau!G118</f>
        <v>36.888</v>
      </c>
      <c r="E113" s="63" t="s">
        <v>21</v>
      </c>
      <c r="F113" s="67" t="n">
        <f aca="false">Tableau!I118</f>
        <v>4</v>
      </c>
      <c r="G113" s="67" t="n">
        <f aca="false">Tableau!J118</f>
        <v>54</v>
      </c>
      <c r="H113" s="68" t="n">
        <f aca="false">Tableau!K118</f>
        <v>37.745</v>
      </c>
      <c r="J113" s="58" t="str">
        <f aca="false">Tableau!C118</f>
        <v>SI950</v>
      </c>
      <c r="K113" s="58" t="str">
        <f aca="false">Tableau!B118</f>
        <v>PYLONE SRSA</v>
      </c>
      <c r="L113" s="70" t="n">
        <f aca="false">IF((A113="N"),1,-1)*(B113+C113/60+D113/3600)</f>
        <v>48.6269133333333</v>
      </c>
      <c r="M113" s="70" t="n">
        <f aca="false">IF((E113="E"),1,-1)*(F113+G113/60+H113/3600)</f>
        <v>4.91048472222222</v>
      </c>
      <c r="N113" s="71"/>
      <c r="O113" s="71"/>
      <c r="P113" s="71"/>
      <c r="Q113" s="58" t="n">
        <f aca="false">Tableau!N118</f>
        <v>164.1</v>
      </c>
    </row>
    <row r="114" customFormat="false" ht="12.75" hidden="false" customHeight="false" outlineLevel="0" collapsed="false">
      <c r="A114" s="63" t="s">
        <v>20</v>
      </c>
      <c r="B114" s="64" t="n">
        <f aca="false">Tableau!E119</f>
        <v>48</v>
      </c>
      <c r="C114" s="65" t="n">
        <f aca="false">Tableau!F119</f>
        <v>37</v>
      </c>
      <c r="D114" s="66" t="n">
        <f aca="false">Tableau!G119</f>
        <v>36.515</v>
      </c>
      <c r="E114" s="63" t="s">
        <v>21</v>
      </c>
      <c r="F114" s="67" t="n">
        <f aca="false">Tableau!I119</f>
        <v>4</v>
      </c>
      <c r="G114" s="67" t="n">
        <f aca="false">Tableau!J119</f>
        <v>54</v>
      </c>
      <c r="H114" s="68" t="n">
        <f aca="false">Tableau!K119</f>
        <v>39.213</v>
      </c>
      <c r="J114" s="58" t="str">
        <f aca="false">Tableau!C119</f>
        <v>SI951</v>
      </c>
      <c r="K114" s="58" t="str">
        <f aca="false">Tableau!B119</f>
        <v>PYLONE SRSA</v>
      </c>
      <c r="L114" s="70" t="n">
        <f aca="false">IF((A114="N"),1,-1)*(B114+C114/60+D114/3600)</f>
        <v>48.6268097222222</v>
      </c>
      <c r="M114" s="70" t="n">
        <f aca="false">IF((E114="E"),1,-1)*(F114+G114/60+H114/3600)</f>
        <v>4.9108925</v>
      </c>
      <c r="N114" s="71"/>
      <c r="O114" s="71"/>
      <c r="P114" s="71"/>
      <c r="Q114" s="58" t="n">
        <f aca="false">Tableau!N119</f>
        <v>161.9</v>
      </c>
    </row>
    <row r="115" customFormat="false" ht="12.75" hidden="false" customHeight="false" outlineLevel="0" collapsed="false">
      <c r="A115" s="63" t="s">
        <v>20</v>
      </c>
      <c r="B115" s="64" t="n">
        <f aca="false">Tableau!E120</f>
        <v>48</v>
      </c>
      <c r="C115" s="65" t="n">
        <f aca="false">Tableau!F120</f>
        <v>37</v>
      </c>
      <c r="D115" s="66" t="n">
        <f aca="false">Tableau!G120</f>
        <v>34.507</v>
      </c>
      <c r="E115" s="63" t="s">
        <v>21</v>
      </c>
      <c r="F115" s="67" t="n">
        <f aca="false">Tableau!I120</f>
        <v>4</v>
      </c>
      <c r="G115" s="67" t="n">
        <f aca="false">Tableau!J120</f>
        <v>54</v>
      </c>
      <c r="H115" s="68" t="n">
        <f aca="false">Tableau!K120</f>
        <v>37.335</v>
      </c>
      <c r="J115" s="58" t="str">
        <f aca="false">Tableau!C120</f>
        <v>SI952</v>
      </c>
      <c r="K115" s="58" t="str">
        <f aca="false">Tableau!B120</f>
        <v>PYLONE SRSA</v>
      </c>
      <c r="L115" s="70" t="n">
        <f aca="false">IF((A115="N"),1,-1)*(B115+C115/60+D115/3600)</f>
        <v>48.6262519444445</v>
      </c>
      <c r="M115" s="70" t="n">
        <f aca="false">IF((E115="E"),1,-1)*(F115+G115/60+H115/3600)</f>
        <v>4.91037083333333</v>
      </c>
      <c r="N115" s="71"/>
      <c r="O115" s="71"/>
      <c r="P115" s="71"/>
      <c r="Q115" s="58" t="n">
        <f aca="false">Tableau!N120</f>
        <v>156.75</v>
      </c>
    </row>
    <row r="116" customFormat="false" ht="12.75" hidden="false" customHeight="false" outlineLevel="0" collapsed="false">
      <c r="A116" s="63" t="s">
        <v>20</v>
      </c>
      <c r="B116" s="64" t="e">
        <f aca="false">#REF!</f>
        <v>#REF!</v>
      </c>
      <c r="C116" s="65" t="e">
        <f aca="false">#REF!</f>
        <v>#REF!</v>
      </c>
      <c r="D116" s="66" t="e">
        <f aca="false">#REF!</f>
        <v>#REF!</v>
      </c>
      <c r="E116" s="63" t="s">
        <v>21</v>
      </c>
      <c r="F116" s="67" t="e">
        <f aca="false">#REF!</f>
        <v>#REF!</v>
      </c>
      <c r="G116" s="67" t="e">
        <f aca="false">#REF!</f>
        <v>#REF!</v>
      </c>
      <c r="H116" s="68" t="e">
        <f aca="false">#REF!</f>
        <v>#REF!</v>
      </c>
      <c r="J116" s="58" t="e">
        <f aca="false">#REF!</f>
        <v>#REF!</v>
      </c>
      <c r="K116" s="58" t="e">
        <f aca="false">#REF!</f>
        <v>#REF!</v>
      </c>
      <c r="L116" s="70" t="e">
        <f aca="false">IF((A116="N"),1,-1)*(B116+C116/60+D116/3600)</f>
        <v>#REF!</v>
      </c>
      <c r="M116" s="70" t="e">
        <f aca="false">IF((E116="E"),1,-1)*(F116+G116/60+H116/3600)</f>
        <v>#REF!</v>
      </c>
      <c r="N116" s="71"/>
      <c r="O116" s="71"/>
      <c r="P116" s="71"/>
      <c r="Q116" s="58" t="e">
        <f aca="false">#REF!</f>
        <v>#REF!</v>
      </c>
    </row>
    <row r="117" customFormat="false" ht="12.75" hidden="false" customHeight="false" outlineLevel="0" collapsed="false">
      <c r="A117" s="63" t="s">
        <v>20</v>
      </c>
      <c r="B117" s="64" t="e">
        <f aca="false">#REF!</f>
        <v>#REF!</v>
      </c>
      <c r="C117" s="65" t="e">
        <f aca="false">#REF!</f>
        <v>#REF!</v>
      </c>
      <c r="D117" s="66" t="e">
        <f aca="false">#REF!</f>
        <v>#REF!</v>
      </c>
      <c r="E117" s="63" t="s">
        <v>21</v>
      </c>
      <c r="F117" s="67" t="e">
        <f aca="false">#REF!</f>
        <v>#REF!</v>
      </c>
      <c r="G117" s="67" t="e">
        <f aca="false">#REF!</f>
        <v>#REF!</v>
      </c>
      <c r="H117" s="68" t="e">
        <f aca="false">#REF!</f>
        <v>#REF!</v>
      </c>
      <c r="J117" s="58" t="e">
        <f aca="false">#REF!</f>
        <v>#REF!</v>
      </c>
      <c r="K117" s="58" t="e">
        <f aca="false">#REF!</f>
        <v>#REF!</v>
      </c>
      <c r="L117" s="70" t="e">
        <f aca="false">IF((A117="N"),1,-1)*(B117+C117/60+D117/3600)</f>
        <v>#REF!</v>
      </c>
      <c r="M117" s="70" t="e">
        <f aca="false">IF((E117="E"),1,-1)*(F117+G117/60+H117/3600)</f>
        <v>#REF!</v>
      </c>
      <c r="N117" s="71"/>
      <c r="O117" s="71"/>
      <c r="P117" s="71"/>
      <c r="Q117" s="58" t="e">
        <f aca="false">#REF!</f>
        <v>#REF!</v>
      </c>
    </row>
    <row r="118" customFormat="false" ht="12.75" hidden="false" customHeight="false" outlineLevel="0" collapsed="false">
      <c r="A118" s="63" t="s">
        <v>20</v>
      </c>
      <c r="B118" s="64" t="e">
        <f aca="false">#REF!</f>
        <v>#REF!</v>
      </c>
      <c r="C118" s="65" t="e">
        <f aca="false">#REF!</f>
        <v>#REF!</v>
      </c>
      <c r="D118" s="66" t="e">
        <f aca="false">#REF!</f>
        <v>#REF!</v>
      </c>
      <c r="E118" s="63" t="s">
        <v>21</v>
      </c>
      <c r="F118" s="67" t="e">
        <f aca="false">#REF!</f>
        <v>#REF!</v>
      </c>
      <c r="G118" s="67" t="e">
        <f aca="false">#REF!</f>
        <v>#REF!</v>
      </c>
      <c r="H118" s="68" t="e">
        <f aca="false">#REF!</f>
        <v>#REF!</v>
      </c>
      <c r="J118" s="58" t="e">
        <f aca="false">#REF!</f>
        <v>#REF!</v>
      </c>
      <c r="K118" s="58" t="e">
        <f aca="false">#REF!</f>
        <v>#REF!</v>
      </c>
      <c r="L118" s="70" t="e">
        <f aca="false">IF((A118="N"),1,-1)*(B118+C118/60+D118/3600)</f>
        <v>#REF!</v>
      </c>
      <c r="M118" s="70" t="e">
        <f aca="false">IF((E118="E"),1,-1)*(F118+G118/60+H118/3600)</f>
        <v>#REF!</v>
      </c>
      <c r="N118" s="71"/>
      <c r="O118" s="71"/>
      <c r="P118" s="71"/>
      <c r="Q118" s="58" t="e">
        <f aca="false">#REF!</f>
        <v>#REF!</v>
      </c>
    </row>
    <row r="119" customFormat="false" ht="12.75" hidden="false" customHeight="false" outlineLevel="0" collapsed="false">
      <c r="A119" s="63" t="s">
        <v>20</v>
      </c>
      <c r="B119" s="64" t="e">
        <f aca="false">#REF!</f>
        <v>#REF!</v>
      </c>
      <c r="C119" s="65" t="e">
        <f aca="false">#REF!</f>
        <v>#REF!</v>
      </c>
      <c r="D119" s="66" t="e">
        <f aca="false">#REF!</f>
        <v>#REF!</v>
      </c>
      <c r="E119" s="63" t="s">
        <v>21</v>
      </c>
      <c r="F119" s="67" t="e">
        <f aca="false">#REF!</f>
        <v>#REF!</v>
      </c>
      <c r="G119" s="67" t="e">
        <f aca="false">#REF!</f>
        <v>#REF!</v>
      </c>
      <c r="H119" s="68" t="e">
        <f aca="false">#REF!</f>
        <v>#REF!</v>
      </c>
      <c r="J119" s="58" t="e">
        <f aca="false">#REF!</f>
        <v>#REF!</v>
      </c>
      <c r="K119" s="58" t="e">
        <f aca="false">#REF!</f>
        <v>#REF!</v>
      </c>
      <c r="L119" s="70" t="e">
        <f aca="false">IF((A119="N"),1,-1)*(B119+C119/60+D119/3600)</f>
        <v>#REF!</v>
      </c>
      <c r="M119" s="70" t="e">
        <f aca="false">IF((E119="E"),1,-1)*(F119+G119/60+H119/3600)</f>
        <v>#REF!</v>
      </c>
      <c r="N119" s="71"/>
      <c r="O119" s="71"/>
      <c r="P119" s="71"/>
      <c r="Q119" s="58" t="e">
        <f aca="false">#REF!</f>
        <v>#REF!</v>
      </c>
    </row>
    <row r="120" customFormat="false" ht="12.75" hidden="false" customHeight="false" outlineLevel="0" collapsed="false">
      <c r="A120" s="63" t="s">
        <v>20</v>
      </c>
      <c r="B120" s="64" t="e">
        <f aca="false">#REF!</f>
        <v>#REF!</v>
      </c>
      <c r="C120" s="65" t="e">
        <f aca="false">#REF!</f>
        <v>#REF!</v>
      </c>
      <c r="D120" s="66" t="e">
        <f aca="false">#REF!</f>
        <v>#REF!</v>
      </c>
      <c r="E120" s="63" t="s">
        <v>21</v>
      </c>
      <c r="F120" s="67" t="e">
        <f aca="false">#REF!</f>
        <v>#REF!</v>
      </c>
      <c r="G120" s="67" t="e">
        <f aca="false">#REF!</f>
        <v>#REF!</v>
      </c>
      <c r="H120" s="68" t="e">
        <f aca="false">#REF!</f>
        <v>#REF!</v>
      </c>
      <c r="J120" s="58" t="e">
        <f aca="false">#REF!</f>
        <v>#REF!</v>
      </c>
      <c r="K120" s="58" t="e">
        <f aca="false">#REF!</f>
        <v>#REF!</v>
      </c>
      <c r="L120" s="70" t="e">
        <f aca="false">IF((A120="N"),1,-1)*(B120+C120/60+D120/3600)</f>
        <v>#REF!</v>
      </c>
      <c r="M120" s="70" t="e">
        <f aca="false">IF((E120="E"),1,-1)*(F120+G120/60+H120/3600)</f>
        <v>#REF!</v>
      </c>
      <c r="N120" s="71"/>
      <c r="O120" s="71"/>
      <c r="P120" s="71"/>
      <c r="Q120" s="58" t="e">
        <f aca="false">#REF!</f>
        <v>#REF!</v>
      </c>
    </row>
    <row r="121" customFormat="false" ht="12.75" hidden="false" customHeight="false" outlineLevel="0" collapsed="false">
      <c r="A121" s="63" t="s">
        <v>20</v>
      </c>
      <c r="B121" s="64" t="e">
        <f aca="false">#REF!</f>
        <v>#REF!</v>
      </c>
      <c r="C121" s="65" t="e">
        <f aca="false">#REF!</f>
        <v>#REF!</v>
      </c>
      <c r="D121" s="66" t="e">
        <f aca="false">#REF!</f>
        <v>#REF!</v>
      </c>
      <c r="E121" s="63" t="s">
        <v>21</v>
      </c>
      <c r="F121" s="67" t="e">
        <f aca="false">#REF!</f>
        <v>#REF!</v>
      </c>
      <c r="G121" s="67" t="e">
        <f aca="false">#REF!</f>
        <v>#REF!</v>
      </c>
      <c r="H121" s="68" t="e">
        <f aca="false">#REF!</f>
        <v>#REF!</v>
      </c>
      <c r="J121" s="58" t="e">
        <f aca="false">#REF!</f>
        <v>#REF!</v>
      </c>
      <c r="K121" s="58" t="e">
        <f aca="false">#REF!</f>
        <v>#REF!</v>
      </c>
      <c r="L121" s="70" t="e">
        <f aca="false">IF((A121="N"),1,-1)*(B121+C121/60+D121/3600)</f>
        <v>#REF!</v>
      </c>
      <c r="M121" s="70" t="e">
        <f aca="false">IF((E121="E"),1,-1)*(F121+G121/60+H121/3600)</f>
        <v>#REF!</v>
      </c>
      <c r="N121" s="71"/>
      <c r="O121" s="71"/>
      <c r="P121" s="71"/>
      <c r="Q121" s="58" t="e">
        <f aca="false">#REF!</f>
        <v>#REF!</v>
      </c>
    </row>
    <row r="122" customFormat="false" ht="12.75" hidden="false" customHeight="false" outlineLevel="0" collapsed="false">
      <c r="A122" s="63" t="s">
        <v>20</v>
      </c>
      <c r="B122" s="64" t="e">
        <f aca="false">#REF!</f>
        <v>#REF!</v>
      </c>
      <c r="C122" s="65" t="e">
        <f aca="false">#REF!</f>
        <v>#REF!</v>
      </c>
      <c r="D122" s="66" t="e">
        <f aca="false">#REF!</f>
        <v>#REF!</v>
      </c>
      <c r="E122" s="63" t="s">
        <v>21</v>
      </c>
      <c r="F122" s="67" t="e">
        <f aca="false">#REF!</f>
        <v>#REF!</v>
      </c>
      <c r="G122" s="67" t="e">
        <f aca="false">#REF!</f>
        <v>#REF!</v>
      </c>
      <c r="H122" s="68" t="e">
        <f aca="false">#REF!</f>
        <v>#REF!</v>
      </c>
      <c r="J122" s="58" t="e">
        <f aca="false">#REF!</f>
        <v>#REF!</v>
      </c>
      <c r="K122" s="58" t="e">
        <f aca="false">#REF!</f>
        <v>#REF!</v>
      </c>
      <c r="L122" s="70" t="e">
        <f aca="false">IF((A122="N"),1,-1)*(B122+C122/60+D122/3600)</f>
        <v>#REF!</v>
      </c>
      <c r="M122" s="70" t="e">
        <f aca="false">IF((E122="E"),1,-1)*(F122+G122/60+H122/3600)</f>
        <v>#REF!</v>
      </c>
      <c r="N122" s="71"/>
      <c r="O122" s="71"/>
      <c r="P122" s="71"/>
      <c r="Q122" s="58" t="e">
        <f aca="false">#REF!</f>
        <v>#REF!</v>
      </c>
    </row>
    <row r="123" customFormat="false" ht="12.75" hidden="false" customHeight="false" outlineLevel="0" collapsed="false">
      <c r="A123" s="63" t="s">
        <v>20</v>
      </c>
      <c r="B123" s="64" t="e">
        <f aca="false">#REF!</f>
        <v>#REF!</v>
      </c>
      <c r="C123" s="65" t="e">
        <f aca="false">#REF!</f>
        <v>#REF!</v>
      </c>
      <c r="D123" s="66" t="e">
        <f aca="false">#REF!</f>
        <v>#REF!</v>
      </c>
      <c r="E123" s="63" t="s">
        <v>21</v>
      </c>
      <c r="F123" s="67" t="e">
        <f aca="false">#REF!</f>
        <v>#REF!</v>
      </c>
      <c r="G123" s="67" t="e">
        <f aca="false">#REF!</f>
        <v>#REF!</v>
      </c>
      <c r="H123" s="68" t="e">
        <f aca="false">#REF!</f>
        <v>#REF!</v>
      </c>
      <c r="J123" s="58" t="e">
        <f aca="false">#REF!</f>
        <v>#REF!</v>
      </c>
      <c r="K123" s="58" t="e">
        <f aca="false">#REF!</f>
        <v>#REF!</v>
      </c>
      <c r="L123" s="70" t="e">
        <f aca="false">IF((A123="N"),1,-1)*(B123+C123/60+D123/3600)</f>
        <v>#REF!</v>
      </c>
      <c r="M123" s="70" t="e">
        <f aca="false">IF((E123="E"),1,-1)*(F123+G123/60+H123/3600)</f>
        <v>#REF!</v>
      </c>
      <c r="N123" s="71"/>
      <c r="O123" s="71"/>
      <c r="P123" s="71"/>
      <c r="Q123" s="58" t="e">
        <f aca="false">#REF!</f>
        <v>#REF!</v>
      </c>
    </row>
    <row r="124" customFormat="false" ht="12.75" hidden="false" customHeight="false" outlineLevel="0" collapsed="false">
      <c r="A124" s="63" t="s">
        <v>20</v>
      </c>
      <c r="B124" s="64" t="e">
        <f aca="false">#REF!</f>
        <v>#REF!</v>
      </c>
      <c r="C124" s="65" t="e">
        <f aca="false">#REF!</f>
        <v>#REF!</v>
      </c>
      <c r="D124" s="66" t="e">
        <f aca="false">#REF!</f>
        <v>#REF!</v>
      </c>
      <c r="E124" s="63" t="s">
        <v>21</v>
      </c>
      <c r="F124" s="67" t="e">
        <f aca="false">#REF!</f>
        <v>#REF!</v>
      </c>
      <c r="G124" s="67" t="e">
        <f aca="false">#REF!</f>
        <v>#REF!</v>
      </c>
      <c r="H124" s="68" t="e">
        <f aca="false">#REF!</f>
        <v>#REF!</v>
      </c>
      <c r="J124" s="58" t="e">
        <f aca="false">#REF!</f>
        <v>#REF!</v>
      </c>
      <c r="K124" s="58" t="e">
        <f aca="false">#REF!</f>
        <v>#REF!</v>
      </c>
      <c r="L124" s="70" t="e">
        <f aca="false">IF((A124="N"),1,-1)*(B124+C124/60+D124/3600)</f>
        <v>#REF!</v>
      </c>
      <c r="M124" s="70" t="e">
        <f aca="false">IF((E124="E"),1,-1)*(F124+G124/60+H124/3600)</f>
        <v>#REF!</v>
      </c>
      <c r="N124" s="71"/>
      <c r="O124" s="71"/>
      <c r="P124" s="71"/>
      <c r="Q124" s="58" t="e">
        <f aca="false">#REF!</f>
        <v>#REF!</v>
      </c>
    </row>
    <row r="125" customFormat="false" ht="12.75" hidden="false" customHeight="false" outlineLevel="0" collapsed="false">
      <c r="A125" s="63" t="s">
        <v>20</v>
      </c>
      <c r="B125" s="64" t="e">
        <f aca="false">#REF!</f>
        <v>#REF!</v>
      </c>
      <c r="C125" s="65" t="e">
        <f aca="false">#REF!</f>
        <v>#REF!</v>
      </c>
      <c r="D125" s="66" t="e">
        <f aca="false">#REF!</f>
        <v>#REF!</v>
      </c>
      <c r="E125" s="63" t="s">
        <v>21</v>
      </c>
      <c r="F125" s="67" t="e">
        <f aca="false">#REF!</f>
        <v>#REF!</v>
      </c>
      <c r="G125" s="67" t="e">
        <f aca="false">#REF!</f>
        <v>#REF!</v>
      </c>
      <c r="H125" s="68" t="e">
        <f aca="false">#REF!</f>
        <v>#REF!</v>
      </c>
      <c r="J125" s="58" t="e">
        <f aca="false">#REF!</f>
        <v>#REF!</v>
      </c>
      <c r="K125" s="58" t="e">
        <f aca="false">#REF!</f>
        <v>#REF!</v>
      </c>
      <c r="L125" s="70" t="e">
        <f aca="false">IF((A125="N"),1,-1)*(B125+C125/60+D125/3600)</f>
        <v>#REF!</v>
      </c>
      <c r="M125" s="70" t="e">
        <f aca="false">IF((E125="E"),1,-1)*(F125+G125/60+H125/3600)</f>
        <v>#REF!</v>
      </c>
      <c r="N125" s="71"/>
      <c r="O125" s="71"/>
      <c r="P125" s="71"/>
      <c r="Q125" s="58" t="e">
        <f aca="false">#REF!</f>
        <v>#REF!</v>
      </c>
    </row>
    <row r="126" customFormat="false" ht="12.75" hidden="false" customHeight="false" outlineLevel="0" collapsed="false">
      <c r="A126" s="63" t="s">
        <v>20</v>
      </c>
      <c r="B126" s="64" t="e">
        <f aca="false">#REF!</f>
        <v>#REF!</v>
      </c>
      <c r="C126" s="65" t="e">
        <f aca="false">#REF!</f>
        <v>#REF!</v>
      </c>
      <c r="D126" s="66" t="e">
        <f aca="false">#REF!</f>
        <v>#REF!</v>
      </c>
      <c r="E126" s="63" t="s">
        <v>21</v>
      </c>
      <c r="F126" s="67" t="e">
        <f aca="false">#REF!</f>
        <v>#REF!</v>
      </c>
      <c r="G126" s="67" t="e">
        <f aca="false">#REF!</f>
        <v>#REF!</v>
      </c>
      <c r="H126" s="68" t="e">
        <f aca="false">#REF!</f>
        <v>#REF!</v>
      </c>
      <c r="J126" s="58" t="e">
        <f aca="false">#REF!</f>
        <v>#REF!</v>
      </c>
      <c r="K126" s="58" t="e">
        <f aca="false">#REF!</f>
        <v>#REF!</v>
      </c>
      <c r="L126" s="70" t="e">
        <f aca="false">IF((A126="N"),1,-1)*(B126+C126/60+D126/3600)</f>
        <v>#REF!</v>
      </c>
      <c r="M126" s="70" t="e">
        <f aca="false">IF((E126="E"),1,-1)*(F126+G126/60+H126/3600)</f>
        <v>#REF!</v>
      </c>
      <c r="N126" s="71"/>
      <c r="O126" s="71"/>
      <c r="P126" s="71"/>
      <c r="Q126" s="58" t="e">
        <f aca="false">#REF!</f>
        <v>#REF!</v>
      </c>
    </row>
    <row r="127" customFormat="false" ht="12.75" hidden="false" customHeight="false" outlineLevel="0" collapsed="false">
      <c r="A127" s="63" t="s">
        <v>20</v>
      </c>
      <c r="B127" s="64" t="e">
        <f aca="false">#REF!</f>
        <v>#REF!</v>
      </c>
      <c r="C127" s="65" t="e">
        <f aca="false">#REF!</f>
        <v>#REF!</v>
      </c>
      <c r="D127" s="66" t="e">
        <f aca="false">#REF!</f>
        <v>#REF!</v>
      </c>
      <c r="E127" s="63" t="s">
        <v>21</v>
      </c>
      <c r="F127" s="67" t="e">
        <f aca="false">#REF!</f>
        <v>#REF!</v>
      </c>
      <c r="G127" s="67" t="e">
        <f aca="false">#REF!</f>
        <v>#REF!</v>
      </c>
      <c r="H127" s="68" t="e">
        <f aca="false">#REF!</f>
        <v>#REF!</v>
      </c>
      <c r="J127" s="58" t="e">
        <f aca="false">#REF!</f>
        <v>#REF!</v>
      </c>
      <c r="K127" s="58" t="e">
        <f aca="false">#REF!</f>
        <v>#REF!</v>
      </c>
      <c r="L127" s="70" t="e">
        <f aca="false">IF((A127="N"),1,-1)*(B127+C127/60+D127/3600)</f>
        <v>#REF!</v>
      </c>
      <c r="M127" s="70" t="e">
        <f aca="false">IF((E127="E"),1,-1)*(F127+G127/60+H127/3600)</f>
        <v>#REF!</v>
      </c>
      <c r="N127" s="71"/>
      <c r="O127" s="71"/>
      <c r="P127" s="71"/>
      <c r="Q127" s="58" t="e">
        <f aca="false">#REF!</f>
        <v>#REF!</v>
      </c>
    </row>
    <row r="128" customFormat="false" ht="12.75" hidden="false" customHeight="false" outlineLevel="0" collapsed="false">
      <c r="A128" s="63" t="s">
        <v>20</v>
      </c>
      <c r="B128" s="64" t="e">
        <f aca="false">#REF!</f>
        <v>#REF!</v>
      </c>
      <c r="C128" s="65" t="e">
        <f aca="false">#REF!</f>
        <v>#REF!</v>
      </c>
      <c r="D128" s="66" t="e">
        <f aca="false">#REF!</f>
        <v>#REF!</v>
      </c>
      <c r="E128" s="63" t="s">
        <v>21</v>
      </c>
      <c r="F128" s="67" t="e">
        <f aca="false">#REF!</f>
        <v>#REF!</v>
      </c>
      <c r="G128" s="67" t="e">
        <f aca="false">#REF!</f>
        <v>#REF!</v>
      </c>
      <c r="H128" s="68" t="e">
        <f aca="false">#REF!</f>
        <v>#REF!</v>
      </c>
      <c r="J128" s="58" t="e">
        <f aca="false">#REF!</f>
        <v>#REF!</v>
      </c>
      <c r="K128" s="58" t="e">
        <f aca="false">#REF!</f>
        <v>#REF!</v>
      </c>
      <c r="L128" s="70" t="e">
        <f aca="false">IF((A128="N"),1,-1)*(B128+C128/60+D128/3600)</f>
        <v>#REF!</v>
      </c>
      <c r="M128" s="70" t="e">
        <f aca="false">IF((E128="E"),1,-1)*(F128+G128/60+H128/3600)</f>
        <v>#REF!</v>
      </c>
      <c r="N128" s="71"/>
      <c r="O128" s="71"/>
      <c r="P128" s="71"/>
      <c r="Q128" s="58" t="e">
        <f aca="false">#REF!</f>
        <v>#REF!</v>
      </c>
    </row>
    <row r="129" customFormat="false" ht="12.75" hidden="false" customHeight="false" outlineLevel="0" collapsed="false">
      <c r="A129" s="63" t="s">
        <v>20</v>
      </c>
      <c r="B129" s="64" t="e">
        <f aca="false">#REF!</f>
        <v>#REF!</v>
      </c>
      <c r="C129" s="65" t="e">
        <f aca="false">#REF!</f>
        <v>#REF!</v>
      </c>
      <c r="D129" s="66" t="e">
        <f aca="false">#REF!</f>
        <v>#REF!</v>
      </c>
      <c r="E129" s="63" t="s">
        <v>21</v>
      </c>
      <c r="F129" s="67" t="e">
        <f aca="false">#REF!</f>
        <v>#REF!</v>
      </c>
      <c r="G129" s="67" t="e">
        <f aca="false">#REF!</f>
        <v>#REF!</v>
      </c>
      <c r="H129" s="68" t="e">
        <f aca="false">#REF!</f>
        <v>#REF!</v>
      </c>
      <c r="J129" s="58" t="e">
        <f aca="false">#REF!</f>
        <v>#REF!</v>
      </c>
      <c r="K129" s="58" t="e">
        <f aca="false">#REF!</f>
        <v>#REF!</v>
      </c>
      <c r="L129" s="70" t="e">
        <f aca="false">IF((A129="N"),1,-1)*(B129+C129/60+D129/3600)</f>
        <v>#REF!</v>
      </c>
      <c r="M129" s="70" t="e">
        <f aca="false">IF((E129="E"),1,-1)*(F129+G129/60+H129/3600)</f>
        <v>#REF!</v>
      </c>
      <c r="N129" s="71"/>
      <c r="O129" s="71"/>
      <c r="P129" s="71"/>
      <c r="Q129" s="58" t="e">
        <f aca="false">#REF!</f>
        <v>#REF!</v>
      </c>
    </row>
    <row r="130" customFormat="false" ht="12.75" hidden="false" customHeight="false" outlineLevel="0" collapsed="false">
      <c r="A130" s="63" t="s">
        <v>20</v>
      </c>
      <c r="B130" s="64" t="e">
        <f aca="false">#REF!</f>
        <v>#REF!</v>
      </c>
      <c r="C130" s="65" t="e">
        <f aca="false">#REF!</f>
        <v>#REF!</v>
      </c>
      <c r="D130" s="66" t="e">
        <f aca="false">#REF!</f>
        <v>#REF!</v>
      </c>
      <c r="E130" s="63" t="s">
        <v>21</v>
      </c>
      <c r="F130" s="67" t="e">
        <f aca="false">#REF!</f>
        <v>#REF!</v>
      </c>
      <c r="G130" s="67" t="e">
        <f aca="false">#REF!</f>
        <v>#REF!</v>
      </c>
      <c r="H130" s="68" t="e">
        <f aca="false">#REF!</f>
        <v>#REF!</v>
      </c>
      <c r="J130" s="58" t="e">
        <f aca="false">#REF!</f>
        <v>#REF!</v>
      </c>
      <c r="K130" s="58" t="e">
        <f aca="false">#REF!</f>
        <v>#REF!</v>
      </c>
      <c r="L130" s="70" t="e">
        <f aca="false">IF((A130="N"),1,-1)*(B130+C130/60+D130/3600)</f>
        <v>#REF!</v>
      </c>
      <c r="M130" s="70" t="e">
        <f aca="false">IF((E130="E"),1,-1)*(F130+G130/60+H130/3600)</f>
        <v>#REF!</v>
      </c>
      <c r="N130" s="71"/>
      <c r="O130" s="71"/>
      <c r="P130" s="71"/>
      <c r="Q130" s="58" t="e">
        <f aca="false">#REF!</f>
        <v>#REF!</v>
      </c>
    </row>
    <row r="131" customFormat="false" ht="12.75" hidden="false" customHeight="false" outlineLevel="0" collapsed="false">
      <c r="A131" s="63" t="s">
        <v>20</v>
      </c>
      <c r="B131" s="64" t="e">
        <f aca="false">#REF!</f>
        <v>#REF!</v>
      </c>
      <c r="C131" s="65" t="e">
        <f aca="false">#REF!</f>
        <v>#REF!</v>
      </c>
      <c r="D131" s="66" t="e">
        <f aca="false">#REF!</f>
        <v>#REF!</v>
      </c>
      <c r="E131" s="63" t="s">
        <v>21</v>
      </c>
      <c r="F131" s="67" t="e">
        <f aca="false">#REF!</f>
        <v>#REF!</v>
      </c>
      <c r="G131" s="67" t="e">
        <f aca="false">#REF!</f>
        <v>#REF!</v>
      </c>
      <c r="H131" s="68" t="e">
        <f aca="false">#REF!</f>
        <v>#REF!</v>
      </c>
      <c r="J131" s="58" t="e">
        <f aca="false">#REF!</f>
        <v>#REF!</v>
      </c>
      <c r="K131" s="58" t="e">
        <f aca="false">#REF!</f>
        <v>#REF!</v>
      </c>
      <c r="L131" s="70" t="e">
        <f aca="false">IF((A131="N"),1,-1)*(B131+C131/60+D131/3600)</f>
        <v>#REF!</v>
      </c>
      <c r="M131" s="70" t="e">
        <f aca="false">IF((E131="E"),1,-1)*(F131+G131/60+H131/3600)</f>
        <v>#REF!</v>
      </c>
      <c r="N131" s="71"/>
      <c r="O131" s="71"/>
      <c r="P131" s="71"/>
      <c r="Q131" s="58" t="e">
        <f aca="false">#REF!</f>
        <v>#REF!</v>
      </c>
    </row>
    <row r="132" customFormat="false" ht="12.75" hidden="false" customHeight="false" outlineLevel="0" collapsed="false">
      <c r="A132" s="63" t="s">
        <v>20</v>
      </c>
      <c r="B132" s="64" t="e">
        <f aca="false">#REF!</f>
        <v>#REF!</v>
      </c>
      <c r="C132" s="65" t="e">
        <f aca="false">#REF!</f>
        <v>#REF!</v>
      </c>
      <c r="D132" s="66" t="e">
        <f aca="false">#REF!</f>
        <v>#REF!</v>
      </c>
      <c r="E132" s="63" t="s">
        <v>21</v>
      </c>
      <c r="F132" s="67" t="e">
        <f aca="false">#REF!</f>
        <v>#REF!</v>
      </c>
      <c r="G132" s="67" t="e">
        <f aca="false">#REF!</f>
        <v>#REF!</v>
      </c>
      <c r="H132" s="68" t="e">
        <f aca="false">#REF!</f>
        <v>#REF!</v>
      </c>
      <c r="J132" s="58" t="e">
        <f aca="false">#REF!</f>
        <v>#REF!</v>
      </c>
      <c r="K132" s="58" t="e">
        <f aca="false">#REF!</f>
        <v>#REF!</v>
      </c>
      <c r="L132" s="70" t="e">
        <f aca="false">IF((A132="N"),1,-1)*(B132+C132/60+D132/3600)</f>
        <v>#REF!</v>
      </c>
      <c r="M132" s="70" t="e">
        <f aca="false">IF((E132="E"),1,-1)*(F132+G132/60+H132/3600)</f>
        <v>#REF!</v>
      </c>
      <c r="N132" s="71"/>
      <c r="O132" s="71"/>
      <c r="P132" s="71"/>
      <c r="Q132" s="58" t="e">
        <f aca="false">#REF!</f>
        <v>#REF!</v>
      </c>
    </row>
    <row r="133" customFormat="false" ht="12.75" hidden="false" customHeight="false" outlineLevel="0" collapsed="false">
      <c r="A133" s="63" t="s">
        <v>20</v>
      </c>
      <c r="B133" s="64" t="e">
        <f aca="false">#REF!</f>
        <v>#REF!</v>
      </c>
      <c r="C133" s="65" t="e">
        <f aca="false">#REF!</f>
        <v>#REF!</v>
      </c>
      <c r="D133" s="66" t="e">
        <f aca="false">#REF!</f>
        <v>#REF!</v>
      </c>
      <c r="E133" s="63" t="s">
        <v>21</v>
      </c>
      <c r="F133" s="67" t="e">
        <f aca="false">#REF!</f>
        <v>#REF!</v>
      </c>
      <c r="G133" s="67" t="e">
        <f aca="false">#REF!</f>
        <v>#REF!</v>
      </c>
      <c r="H133" s="68" t="e">
        <f aca="false">#REF!</f>
        <v>#REF!</v>
      </c>
      <c r="J133" s="58" t="e">
        <f aca="false">#REF!</f>
        <v>#REF!</v>
      </c>
      <c r="K133" s="58" t="e">
        <f aca="false">#REF!</f>
        <v>#REF!</v>
      </c>
      <c r="L133" s="70" t="e">
        <f aca="false">IF((A133="N"),1,-1)*(B133+C133/60+D133/3600)</f>
        <v>#REF!</v>
      </c>
      <c r="M133" s="70" t="e">
        <f aca="false">IF((E133="E"),1,-1)*(F133+G133/60+H133/3600)</f>
        <v>#REF!</v>
      </c>
      <c r="N133" s="71"/>
      <c r="O133" s="71"/>
      <c r="P133" s="71"/>
      <c r="Q133" s="58" t="e">
        <f aca="false">#REF!</f>
        <v>#REF!</v>
      </c>
    </row>
    <row r="134" customFormat="false" ht="12.75" hidden="false" customHeight="false" outlineLevel="0" collapsed="false">
      <c r="A134" s="63" t="s">
        <v>20</v>
      </c>
      <c r="B134" s="64" t="e">
        <f aca="false">#REF!</f>
        <v>#REF!</v>
      </c>
      <c r="C134" s="65" t="e">
        <f aca="false">#REF!</f>
        <v>#REF!</v>
      </c>
      <c r="D134" s="66" t="e">
        <f aca="false">#REF!</f>
        <v>#REF!</v>
      </c>
      <c r="E134" s="63" t="s">
        <v>21</v>
      </c>
      <c r="F134" s="67" t="e">
        <f aca="false">#REF!</f>
        <v>#REF!</v>
      </c>
      <c r="G134" s="67" t="e">
        <f aca="false">#REF!</f>
        <v>#REF!</v>
      </c>
      <c r="H134" s="68" t="e">
        <f aca="false">#REF!</f>
        <v>#REF!</v>
      </c>
      <c r="J134" s="58" t="e">
        <f aca="false">#REF!</f>
        <v>#REF!</v>
      </c>
      <c r="K134" s="58" t="e">
        <f aca="false">#REF!</f>
        <v>#REF!</v>
      </c>
      <c r="L134" s="70" t="e">
        <f aca="false">IF((A134="N"),1,-1)*(B134+C134/60+D134/3600)</f>
        <v>#REF!</v>
      </c>
      <c r="M134" s="70" t="e">
        <f aca="false">IF((E134="E"),1,-1)*(F134+G134/60+H134/3600)</f>
        <v>#REF!</v>
      </c>
      <c r="N134" s="71"/>
      <c r="O134" s="71"/>
      <c r="P134" s="71"/>
      <c r="Q134" s="58" t="e">
        <f aca="false">#REF!</f>
        <v>#REF!</v>
      </c>
    </row>
    <row r="135" customFormat="false" ht="12.75" hidden="false" customHeight="false" outlineLevel="0" collapsed="false">
      <c r="A135" s="63" t="s">
        <v>20</v>
      </c>
      <c r="B135" s="64" t="e">
        <f aca="false">#REF!</f>
        <v>#REF!</v>
      </c>
      <c r="C135" s="65" t="e">
        <f aca="false">#REF!</f>
        <v>#REF!</v>
      </c>
      <c r="D135" s="66" t="e">
        <f aca="false">#REF!</f>
        <v>#REF!</v>
      </c>
      <c r="E135" s="63" t="s">
        <v>21</v>
      </c>
      <c r="F135" s="67" t="e">
        <f aca="false">#REF!</f>
        <v>#REF!</v>
      </c>
      <c r="G135" s="67" t="e">
        <f aca="false">#REF!</f>
        <v>#REF!</v>
      </c>
      <c r="H135" s="68" t="e">
        <f aca="false">#REF!</f>
        <v>#REF!</v>
      </c>
      <c r="J135" s="58" t="e">
        <f aca="false">#REF!</f>
        <v>#REF!</v>
      </c>
      <c r="K135" s="58" t="e">
        <f aca="false">#REF!</f>
        <v>#REF!</v>
      </c>
      <c r="L135" s="70" t="e">
        <f aca="false">IF((A135="N"),1,-1)*(B135+C135/60+D135/3600)</f>
        <v>#REF!</v>
      </c>
      <c r="M135" s="70" t="e">
        <f aca="false">IF((E135="E"),1,-1)*(F135+G135/60+H135/3600)</f>
        <v>#REF!</v>
      </c>
      <c r="N135" s="71"/>
      <c r="O135" s="71"/>
      <c r="P135" s="71"/>
      <c r="Q135" s="58" t="e">
        <f aca="false">#REF!</f>
        <v>#REF!</v>
      </c>
    </row>
    <row r="136" customFormat="false" ht="12.75" hidden="false" customHeight="false" outlineLevel="0" collapsed="false">
      <c r="A136" s="63" t="s">
        <v>20</v>
      </c>
      <c r="B136" s="64" t="e">
        <f aca="false">#REF!</f>
        <v>#REF!</v>
      </c>
      <c r="C136" s="65" t="e">
        <f aca="false">#REF!</f>
        <v>#REF!</v>
      </c>
      <c r="D136" s="66" t="e">
        <f aca="false">#REF!</f>
        <v>#REF!</v>
      </c>
      <c r="E136" s="63" t="s">
        <v>21</v>
      </c>
      <c r="F136" s="67" t="e">
        <f aca="false">#REF!</f>
        <v>#REF!</v>
      </c>
      <c r="G136" s="67" t="e">
        <f aca="false">#REF!</f>
        <v>#REF!</v>
      </c>
      <c r="H136" s="68" t="e">
        <f aca="false">#REF!</f>
        <v>#REF!</v>
      </c>
      <c r="J136" s="58" t="e">
        <f aca="false">#REF!</f>
        <v>#REF!</v>
      </c>
      <c r="K136" s="58" t="e">
        <f aca="false">#REF!</f>
        <v>#REF!</v>
      </c>
      <c r="L136" s="70" t="e">
        <f aca="false">IF((A136="N"),1,-1)*(B136+C136/60+D136/3600)</f>
        <v>#REF!</v>
      </c>
      <c r="M136" s="70" t="e">
        <f aca="false">IF((E136="E"),1,-1)*(F136+G136/60+H136/3600)</f>
        <v>#REF!</v>
      </c>
      <c r="N136" s="71"/>
      <c r="O136" s="71"/>
      <c r="P136" s="71"/>
      <c r="Q136" s="58" t="e">
        <f aca="false">#REF!</f>
        <v>#REF!</v>
      </c>
    </row>
    <row r="137" customFormat="false" ht="12.75" hidden="false" customHeight="false" outlineLevel="0" collapsed="false">
      <c r="A137" s="63" t="s">
        <v>20</v>
      </c>
      <c r="B137" s="64" t="e">
        <f aca="false">#REF!</f>
        <v>#REF!</v>
      </c>
      <c r="C137" s="65" t="e">
        <f aca="false">#REF!</f>
        <v>#REF!</v>
      </c>
      <c r="D137" s="66" t="e">
        <f aca="false">#REF!</f>
        <v>#REF!</v>
      </c>
      <c r="E137" s="63" t="s">
        <v>21</v>
      </c>
      <c r="F137" s="67" t="e">
        <f aca="false">#REF!</f>
        <v>#REF!</v>
      </c>
      <c r="G137" s="67" t="e">
        <f aca="false">#REF!</f>
        <v>#REF!</v>
      </c>
      <c r="H137" s="68" t="e">
        <f aca="false">#REF!</f>
        <v>#REF!</v>
      </c>
      <c r="J137" s="58" t="e">
        <f aca="false">#REF!</f>
        <v>#REF!</v>
      </c>
      <c r="K137" s="58" t="e">
        <f aca="false">#REF!</f>
        <v>#REF!</v>
      </c>
      <c r="L137" s="70" t="e">
        <f aca="false">IF((A137="N"),1,-1)*(B137+C137/60+D137/3600)</f>
        <v>#REF!</v>
      </c>
      <c r="M137" s="70" t="e">
        <f aca="false">IF((E137="E"),1,-1)*(F137+G137/60+H137/3600)</f>
        <v>#REF!</v>
      </c>
      <c r="N137" s="71"/>
      <c r="O137" s="71"/>
      <c r="P137" s="71"/>
      <c r="Q137" s="58" t="e">
        <f aca="false">#REF!</f>
        <v>#REF!</v>
      </c>
    </row>
    <row r="138" customFormat="false" ht="12.75" hidden="false" customHeight="false" outlineLevel="0" collapsed="false">
      <c r="A138" s="63" t="s">
        <v>20</v>
      </c>
      <c r="B138" s="64" t="e">
        <f aca="false">#REF!</f>
        <v>#REF!</v>
      </c>
      <c r="C138" s="65" t="e">
        <f aca="false">#REF!</f>
        <v>#REF!</v>
      </c>
      <c r="D138" s="66" t="e">
        <f aca="false">#REF!</f>
        <v>#REF!</v>
      </c>
      <c r="E138" s="63" t="s">
        <v>21</v>
      </c>
      <c r="F138" s="67" t="e">
        <f aca="false">#REF!</f>
        <v>#REF!</v>
      </c>
      <c r="G138" s="67" t="e">
        <f aca="false">#REF!</f>
        <v>#REF!</v>
      </c>
      <c r="H138" s="68" t="e">
        <f aca="false">#REF!</f>
        <v>#REF!</v>
      </c>
      <c r="J138" s="58" t="e">
        <f aca="false">#REF!</f>
        <v>#REF!</v>
      </c>
      <c r="K138" s="58" t="e">
        <f aca="false">#REF!</f>
        <v>#REF!</v>
      </c>
      <c r="L138" s="70" t="e">
        <f aca="false">IF((A138="N"),1,-1)*(B138+C138/60+D138/3600)</f>
        <v>#REF!</v>
      </c>
      <c r="M138" s="70" t="e">
        <f aca="false">IF((E138="E"),1,-1)*(F138+G138/60+H138/3600)</f>
        <v>#REF!</v>
      </c>
      <c r="N138" s="71"/>
      <c r="O138" s="71"/>
      <c r="P138" s="71"/>
      <c r="Q138" s="58" t="e">
        <f aca="false">#REF!</f>
        <v>#REF!</v>
      </c>
    </row>
    <row r="139" customFormat="false" ht="12.75" hidden="false" customHeight="false" outlineLevel="0" collapsed="false">
      <c r="A139" s="63" t="s">
        <v>20</v>
      </c>
      <c r="B139" s="64" t="e">
        <f aca="false">#REF!</f>
        <v>#REF!</v>
      </c>
      <c r="C139" s="65" t="e">
        <f aca="false">#REF!</f>
        <v>#REF!</v>
      </c>
      <c r="D139" s="66" t="e">
        <f aca="false">#REF!</f>
        <v>#REF!</v>
      </c>
      <c r="E139" s="63" t="s">
        <v>21</v>
      </c>
      <c r="F139" s="67" t="e">
        <f aca="false">#REF!</f>
        <v>#REF!</v>
      </c>
      <c r="G139" s="67" t="e">
        <f aca="false">#REF!</f>
        <v>#REF!</v>
      </c>
      <c r="H139" s="68" t="e">
        <f aca="false">#REF!</f>
        <v>#REF!</v>
      </c>
      <c r="J139" s="58" t="e">
        <f aca="false">#REF!</f>
        <v>#REF!</v>
      </c>
      <c r="K139" s="58" t="e">
        <f aca="false">#REF!</f>
        <v>#REF!</v>
      </c>
      <c r="L139" s="70" t="e">
        <f aca="false">IF((A139="N"),1,-1)*(B139+C139/60+D139/3600)</f>
        <v>#REF!</v>
      </c>
      <c r="M139" s="70" t="e">
        <f aca="false">IF((E139="E"),1,-1)*(F139+G139/60+H139/3600)</f>
        <v>#REF!</v>
      </c>
      <c r="N139" s="71"/>
      <c r="O139" s="71"/>
      <c r="P139" s="71"/>
      <c r="Q139" s="58" t="e">
        <f aca="false">#REF!</f>
        <v>#REF!</v>
      </c>
    </row>
    <row r="140" customFormat="false" ht="12.75" hidden="false" customHeight="false" outlineLevel="0" collapsed="false">
      <c r="A140" s="63" t="s">
        <v>20</v>
      </c>
      <c r="B140" s="64" t="e">
        <f aca="false">#REF!</f>
        <v>#REF!</v>
      </c>
      <c r="C140" s="65" t="e">
        <f aca="false">#REF!</f>
        <v>#REF!</v>
      </c>
      <c r="D140" s="66" t="e">
        <f aca="false">#REF!</f>
        <v>#REF!</v>
      </c>
      <c r="E140" s="63" t="s">
        <v>21</v>
      </c>
      <c r="F140" s="67" t="e">
        <f aca="false">#REF!</f>
        <v>#REF!</v>
      </c>
      <c r="G140" s="67" t="e">
        <f aca="false">#REF!</f>
        <v>#REF!</v>
      </c>
      <c r="H140" s="68" t="e">
        <f aca="false">#REF!</f>
        <v>#REF!</v>
      </c>
      <c r="J140" s="58" t="e">
        <f aca="false">#REF!</f>
        <v>#REF!</v>
      </c>
      <c r="K140" s="58" t="e">
        <f aca="false">#REF!</f>
        <v>#REF!</v>
      </c>
      <c r="L140" s="70" t="e">
        <f aca="false">IF((A140="N"),1,-1)*(B140+C140/60+D140/3600)</f>
        <v>#REF!</v>
      </c>
      <c r="M140" s="70" t="e">
        <f aca="false">IF((E140="E"),1,-1)*(F140+G140/60+H140/3600)</f>
        <v>#REF!</v>
      </c>
      <c r="N140" s="71"/>
      <c r="O140" s="71"/>
      <c r="P140" s="71"/>
      <c r="Q140" s="58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DC</cp:lastModifiedBy>
  <cp:lastPrinted>2017-04-21T08:38:13Z</cp:lastPrinted>
  <dcterms:modified xsi:type="dcterms:W3CDTF">2017-04-21T08:42:16Z</dcterms:modified>
  <cp:revision>0</cp:revision>
  <dc:subject/>
  <dc:title>Fichier obstacles</dc:title>
</cp:coreProperties>
</file>