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Q$158</definedName>
    <definedName function="false" hidden="false" localSheetId="0" name="_xlnm.Print_Titles" vbProcedure="false">Tableau!$1:$6</definedName>
    <definedName function="false" hidden="false" localSheetId="0" name="Excel_BuiltIn__FilterDatabase" vbProcedure="false">Tableau!$A$4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63">
  <si>
    <t xml:space="preserve">Distance seuil à seuil :</t>
  </si>
  <si>
    <t xml:space="preserve">m</t>
  </si>
  <si>
    <r>
      <rPr>
        <b val="true"/>
        <u val="single"/>
        <sz val="10"/>
        <rFont val="Arial"/>
        <family val="2"/>
      </rPr>
      <t xml:space="preserve">ARP</t>
    </r>
    <r>
      <rPr>
        <b val="true"/>
        <sz val="10"/>
        <rFont val="Arial"/>
        <family val="2"/>
      </rPr>
      <t xml:space="preserve"> : TWR    47°47‘14“ N - 006°21‘54“ E </t>
    </r>
  </si>
  <si>
    <t xml:space="preserve">Alt AD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EXTRÉMITÉ 29</t>
  </si>
  <si>
    <t xml:space="preserve">SX105</t>
  </si>
  <si>
    <t xml:space="preserve">N</t>
  </si>
  <si>
    <t xml:space="preserve">E</t>
  </si>
  <si>
    <t xml:space="preserve">SEUIL 11</t>
  </si>
  <si>
    <t xml:space="preserve">SX106</t>
  </si>
  <si>
    <t xml:space="preserve">SEUIL 29</t>
  </si>
  <si>
    <t xml:space="preserve">SX111</t>
  </si>
  <si>
    <t xml:space="preserve">EXTRÉMITÉ 11</t>
  </si>
  <si>
    <t xml:space="preserve">SX112</t>
  </si>
  <si>
    <t xml:space="preserve">LOCALIZER</t>
  </si>
  <si>
    <t xml:space="preserve">SX200</t>
  </si>
  <si>
    <t xml:space="preserve">LOCALIZER  CAL</t>
  </si>
  <si>
    <t xml:space="preserve">SX201</t>
  </si>
  <si>
    <t xml:space="preserve">LOCALIZER GPS</t>
  </si>
  <si>
    <t xml:space="preserve">SX202</t>
  </si>
  <si>
    <t xml:space="preserve">NOUVEAU GLIDE</t>
  </si>
  <si>
    <t xml:space="preserve">SX203</t>
  </si>
  <si>
    <t xml:space="preserve">MIDDLE MARKER</t>
  </si>
  <si>
    <t xml:space="preserve">SX208</t>
  </si>
  <si>
    <t xml:space="preserve">OUTER MARKER</t>
  </si>
  <si>
    <t xml:space="preserve">SX209</t>
  </si>
  <si>
    <t xml:space="preserve">TACAN</t>
  </si>
  <si>
    <t xml:space="preserve">SX300</t>
  </si>
  <si>
    <t xml:space="preserve">NDB</t>
  </si>
  <si>
    <t xml:space="preserve">SX301</t>
  </si>
  <si>
    <t xml:space="preserve">Démonté</t>
  </si>
  <si>
    <t xml:space="preserve">CENTAURE</t>
  </si>
  <si>
    <t xml:space="preserve">SX350</t>
  </si>
  <si>
    <t xml:space="preserve">RADOME</t>
  </si>
  <si>
    <t xml:space="preserve">SX351</t>
  </si>
  <si>
    <t xml:space="preserve">ANTENNE GONIO. UHF</t>
  </si>
  <si>
    <t xml:space="preserve">SX352</t>
  </si>
  <si>
    <t xml:space="preserve">ANTENNE GONIO. VHF</t>
  </si>
  <si>
    <t xml:space="preserve">SX353</t>
  </si>
  <si>
    <t xml:space="preserve">PAR NG</t>
  </si>
  <si>
    <t xml:space="preserve">SX354</t>
  </si>
  <si>
    <t xml:space="preserve">ANTENNE PARATONNERRE</t>
  </si>
  <si>
    <t xml:space="preserve">SX355</t>
  </si>
  <si>
    <t xml:space="preserve">SPAR 1</t>
  </si>
  <si>
    <t xml:space="preserve">SX356-1</t>
  </si>
  <si>
    <t xml:space="preserve">SX356-2</t>
  </si>
  <si>
    <t xml:space="preserve">SX356-3</t>
  </si>
  <si>
    <t xml:space="preserve">SX356-4</t>
  </si>
  <si>
    <t xml:space="preserve">SPAR 2</t>
  </si>
  <si>
    <t xml:space="preserve">SX357-1</t>
  </si>
  <si>
    <t xml:space="preserve">SX357-2</t>
  </si>
  <si>
    <t xml:space="preserve">SX357-3</t>
  </si>
  <si>
    <t xml:space="preserve">SX357-4</t>
  </si>
  <si>
    <t xml:space="preserve">ANTENNE ÉMISSION 1</t>
  </si>
  <si>
    <t xml:space="preserve">SX358</t>
  </si>
  <si>
    <t xml:space="preserve">ANTENNE ÉMISSION 2</t>
  </si>
  <si>
    <t xml:space="preserve">SX359</t>
  </si>
  <si>
    <t xml:space="preserve">ANTENNE ÉMISSION 3</t>
  </si>
  <si>
    <t xml:space="preserve">SX360</t>
  </si>
  <si>
    <t xml:space="preserve">ANTENNE RÉCEPTION 1</t>
  </si>
  <si>
    <t xml:space="preserve">SX361</t>
  </si>
  <si>
    <t xml:space="preserve">ANTENNE RÉCEPTION 2</t>
  </si>
  <si>
    <t xml:space="preserve">SX362</t>
  </si>
  <si>
    <t xml:space="preserve">ANTENNE PCE 1</t>
  </si>
  <si>
    <t xml:space="preserve">SX363</t>
  </si>
  <si>
    <t xml:space="preserve">ANTENNE PCE 2</t>
  </si>
  <si>
    <t xml:space="preserve">SX364</t>
  </si>
  <si>
    <t xml:space="preserve">ANTENNE PCE 3</t>
  </si>
  <si>
    <t xml:space="preserve">SX365</t>
  </si>
  <si>
    <t xml:space="preserve">ANTENNE PCE 4</t>
  </si>
  <si>
    <t xml:space="preserve">SX366</t>
  </si>
  <si>
    <t xml:space="preserve">TOUR DE CONTRÔLE</t>
  </si>
  <si>
    <t xml:space="preserve">SX900</t>
  </si>
  <si>
    <t xml:space="preserve">DEMI-TONNEAU 21</t>
  </si>
  <si>
    <t xml:space="preserve">SX901-1</t>
  </si>
  <si>
    <t xml:space="preserve">SX901-2</t>
  </si>
  <si>
    <t xml:space="preserve">SX901-3</t>
  </si>
  <si>
    <t xml:space="preserve">SX901-4</t>
  </si>
  <si>
    <t xml:space="preserve">DEMI-TONNEAU 22</t>
  </si>
  <si>
    <t xml:space="preserve">SX902-1</t>
  </si>
  <si>
    <t xml:space="preserve">SX902-2</t>
  </si>
  <si>
    <t xml:space="preserve">SX902-3</t>
  </si>
  <si>
    <t xml:space="preserve">SX902-4</t>
  </si>
  <si>
    <t xml:space="preserve">DEMI-TONNEAU 23</t>
  </si>
  <si>
    <t xml:space="preserve">SX903-1</t>
  </si>
  <si>
    <t xml:space="preserve">SX903-2</t>
  </si>
  <si>
    <t xml:space="preserve">SX903-3</t>
  </si>
  <si>
    <t xml:space="preserve">SX903-4</t>
  </si>
  <si>
    <t xml:space="preserve">DEMI-TONNEAU 24</t>
  </si>
  <si>
    <t xml:space="preserve">SX904-1</t>
  </si>
  <si>
    <t xml:space="preserve">SX904-2</t>
  </si>
  <si>
    <t xml:space="preserve">SX904-3</t>
  </si>
  <si>
    <t xml:space="preserve">SX904-4</t>
  </si>
  <si>
    <t xml:space="preserve">DEMI-TONNEAU 25</t>
  </si>
  <si>
    <t xml:space="preserve">SX905-1</t>
  </si>
  <si>
    <t xml:space="preserve">SX905-2</t>
  </si>
  <si>
    <t xml:space="preserve">SX905-3</t>
  </si>
  <si>
    <t xml:space="preserve">SX905-4</t>
  </si>
  <si>
    <t xml:space="preserve">DEMI-TONNEAU 26</t>
  </si>
  <si>
    <t xml:space="preserve">SX906-1</t>
  </si>
  <si>
    <t xml:space="preserve">SX906-2</t>
  </si>
  <si>
    <t xml:space="preserve">SX906-3</t>
  </si>
  <si>
    <t xml:space="preserve">SX906-4</t>
  </si>
  <si>
    <t xml:space="preserve">DEMI-TONNEAU 27</t>
  </si>
  <si>
    <t xml:space="preserve">SX907-1</t>
  </si>
  <si>
    <t xml:space="preserve">SX907-2</t>
  </si>
  <si>
    <t xml:space="preserve">SX907-3</t>
  </si>
  <si>
    <t xml:space="preserve">SX907-4</t>
  </si>
  <si>
    <t xml:space="preserve">DEMI-TONNEAU 28</t>
  </si>
  <si>
    <t xml:space="preserve">SX908-1</t>
  </si>
  <si>
    <t xml:space="preserve">SX908-2</t>
  </si>
  <si>
    <t xml:space="preserve">SX908-3</t>
  </si>
  <si>
    <t xml:space="preserve">SX908-4</t>
  </si>
  <si>
    <t xml:space="preserve">DEMI-TONNEAU 29</t>
  </si>
  <si>
    <t xml:space="preserve">SX909-1</t>
  </si>
  <si>
    <t xml:space="preserve">SX909-2</t>
  </si>
  <si>
    <t xml:space="preserve">SX909-3</t>
  </si>
  <si>
    <t xml:space="preserve">SX909-4</t>
  </si>
  <si>
    <t xml:space="preserve">HM 0</t>
  </si>
  <si>
    <t xml:space="preserve">SX910-1</t>
  </si>
  <si>
    <t xml:space="preserve">SX910-2</t>
  </si>
  <si>
    <t xml:space="preserve">SX910-3</t>
  </si>
  <si>
    <t xml:space="preserve">SX910-4</t>
  </si>
  <si>
    <t xml:space="preserve">HM 1</t>
  </si>
  <si>
    <t xml:space="preserve">SX911-1</t>
  </si>
  <si>
    <t xml:space="preserve">SX911-2</t>
  </si>
  <si>
    <t xml:space="preserve">SX911-3</t>
  </si>
  <si>
    <t xml:space="preserve">SX911-4</t>
  </si>
  <si>
    <t xml:space="preserve">HM 2</t>
  </si>
  <si>
    <t xml:space="preserve">SX912-1</t>
  </si>
  <si>
    <t xml:space="preserve">SX912-2</t>
  </si>
  <si>
    <t xml:space="preserve">SX912-3</t>
  </si>
  <si>
    <t xml:space="preserve">SX912-4</t>
  </si>
  <si>
    <t xml:space="preserve">HM 3</t>
  </si>
  <si>
    <t xml:space="preserve">SX913-1</t>
  </si>
  <si>
    <t xml:space="preserve">SX913-2</t>
  </si>
  <si>
    <t xml:space="preserve">SX913-3</t>
  </si>
  <si>
    <t xml:space="preserve">SX913-4</t>
  </si>
  <si>
    <t xml:space="preserve">MIRADOR</t>
  </si>
  <si>
    <t xml:space="preserve">SX914</t>
  </si>
  <si>
    <t xml:space="preserve">MANCHE À AIR HM 1</t>
  </si>
  <si>
    <t xml:space="preserve">SX915</t>
  </si>
  <si>
    <t xml:space="preserve">MANCHE À AIR TWR</t>
  </si>
  <si>
    <t xml:space="preserve">SX916</t>
  </si>
  <si>
    <t xml:space="preserve">MANCHE À AIR SEUIL 29</t>
  </si>
  <si>
    <t xml:space="preserve">SX917</t>
  </si>
  <si>
    <t xml:space="preserve">MANCHE À AIR SEUIL 11</t>
  </si>
  <si>
    <t xml:space="preserve">SX918</t>
  </si>
  <si>
    <t xml:space="preserve">MÂT MÉTÉO</t>
  </si>
  <si>
    <t xml:space="preserve">SX919</t>
  </si>
  <si>
    <t xml:space="preserve">ABRI FREIN SEUIL 11 NORD</t>
  </si>
  <si>
    <t xml:space="preserve">SX920-1</t>
  </si>
  <si>
    <t xml:space="preserve">SX920-2</t>
  </si>
  <si>
    <t xml:space="preserve">ABRI FREIN SEUIL 11 SUD</t>
  </si>
  <si>
    <t xml:space="preserve">SX921-1</t>
  </si>
  <si>
    <t xml:space="preserve">SX921-2</t>
  </si>
  <si>
    <t xml:space="preserve">ABRI FREIN SEUIL 29 NORD</t>
  </si>
  <si>
    <t xml:space="preserve">SX922-1</t>
  </si>
  <si>
    <t xml:space="preserve">SX922-2</t>
  </si>
  <si>
    <t xml:space="preserve">ABRI FREIN SEUIL 29 SUD</t>
  </si>
  <si>
    <t xml:space="preserve">SX923-1</t>
  </si>
  <si>
    <t xml:space="preserve">SX923-2</t>
  </si>
  <si>
    <t xml:space="preserve">ABRI LOCALIZER</t>
  </si>
  <si>
    <t xml:space="preserve">SX924-1</t>
  </si>
  <si>
    <t xml:space="preserve">SX924-2</t>
  </si>
  <si>
    <t xml:space="preserve">DEMI-TONNEAU 41</t>
  </si>
  <si>
    <t xml:space="preserve">SX925-1</t>
  </si>
  <si>
    <t xml:space="preserve">SX925-2</t>
  </si>
  <si>
    <t xml:space="preserve">SX925-3</t>
  </si>
  <si>
    <t xml:space="preserve">SX925-4</t>
  </si>
  <si>
    <t xml:space="preserve">DEMI-TONNEAU 42</t>
  </si>
  <si>
    <t xml:space="preserve">SX926-1</t>
  </si>
  <si>
    <t xml:space="preserve">SX926-2</t>
  </si>
  <si>
    <t xml:space="preserve">SX926-3</t>
  </si>
  <si>
    <t xml:space="preserve">SX926-4</t>
  </si>
  <si>
    <t xml:space="preserve">MERLON ZA 2</t>
  </si>
  <si>
    <t xml:space="preserve">SX927-1</t>
  </si>
  <si>
    <t xml:space="preserve">SX927-2</t>
  </si>
  <si>
    <t xml:space="preserve">MERLON PAR NG</t>
  </si>
  <si>
    <t xml:space="preserve">SX928-1</t>
  </si>
  <si>
    <t xml:space="preserve">SX928-2</t>
  </si>
  <si>
    <t xml:space="preserve">ARBRE TACAN</t>
  </si>
  <si>
    <t xml:space="preserve">SX929-1</t>
  </si>
  <si>
    <t xml:space="preserve">SX929-2</t>
  </si>
  <si>
    <t xml:space="preserve">SX929-3</t>
  </si>
  <si>
    <t xml:space="preserve">ARBRE DAMS</t>
  </si>
  <si>
    <t xml:space="preserve">SX930</t>
  </si>
  <si>
    <t xml:space="preserve">BUNKER</t>
  </si>
  <si>
    <t xml:space="preserve">SX931</t>
  </si>
  <si>
    <t xml:space="preserve">HM 17</t>
  </si>
  <si>
    <t xml:space="preserve">SX932-1</t>
  </si>
  <si>
    <t xml:space="preserve">SX932-2</t>
  </si>
  <si>
    <t xml:space="preserve">SX932-3</t>
  </si>
  <si>
    <t xml:space="preserve">SX932-4</t>
  </si>
  <si>
    <t xml:space="preserve">ATELIER ZA 1</t>
  </si>
  <si>
    <t xml:space="preserve">SX933-1</t>
  </si>
  <si>
    <t xml:space="preserve">SX933-2</t>
  </si>
  <si>
    <t xml:space="preserve">SX933-3</t>
  </si>
  <si>
    <t xml:space="preserve">SX933-4</t>
  </si>
  <si>
    <t xml:space="preserve">ARBRE ZA 1</t>
  </si>
  <si>
    <t xml:space="preserve">SX934</t>
  </si>
  <si>
    <t xml:space="preserve">SX935</t>
  </si>
  <si>
    <t xml:space="preserve">SX936</t>
  </si>
  <si>
    <t xml:space="preserve">BÂTIMENT OXYGÈNE ZA 1</t>
  </si>
  <si>
    <t xml:space="preserve">SX937-1</t>
  </si>
  <si>
    <t xml:space="preserve">SX937-2</t>
  </si>
  <si>
    <t xml:space="preserve">H 12</t>
  </si>
  <si>
    <t xml:space="preserve">SX938-1</t>
  </si>
  <si>
    <t xml:space="preserve">SX938-2</t>
  </si>
  <si>
    <t xml:space="preserve">SX938-3</t>
  </si>
  <si>
    <t xml:space="preserve">SX938-4</t>
  </si>
  <si>
    <t xml:space="preserve">CHÂTEAU D'EAU</t>
  </si>
  <si>
    <t xml:space="preserve">SX939</t>
  </si>
  <si>
    <t xml:space="preserve">RN 57</t>
  </si>
  <si>
    <t xml:space="preserve">SX940</t>
  </si>
  <si>
    <t xml:space="preserve">BANC D'ESSAI</t>
  </si>
  <si>
    <t xml:space="preserve">SX941-1</t>
  </si>
  <si>
    <t xml:space="preserve">SX941-2</t>
  </si>
  <si>
    <t xml:space="preserve">SX941-3</t>
  </si>
  <si>
    <t xml:space="preserve">SX941-4</t>
  </si>
  <si>
    <t xml:space="preserve">CLOCHER</t>
  </si>
  <si>
    <t xml:space="preserve">SX942</t>
  </si>
  <si>
    <t xml:space="preserve">LIGNE D'ARBRES BREUCHES</t>
  </si>
  <si>
    <t xml:space="preserve">SX943-1</t>
  </si>
  <si>
    <t xml:space="preserve">SX943-2</t>
  </si>
  <si>
    <t xml:space="preserve">SILO</t>
  </si>
  <si>
    <t xml:space="preserve">SX944</t>
  </si>
  <si>
    <t xml:space="preserve">ARBRE</t>
  </si>
  <si>
    <t xml:space="preserve">SX945</t>
  </si>
  <si>
    <t xml:space="preserve">SX946</t>
  </si>
  <si>
    <t xml:space="preserve">PYLÔNE</t>
  </si>
  <si>
    <t xml:space="preserve">SX947</t>
  </si>
  <si>
    <t xml:space="preserve">SX948</t>
  </si>
  <si>
    <t xml:space="preserve">EMPRISE CARTES AD </t>
  </si>
  <si>
    <t xml:space="preserve">MIAC 2</t>
  </si>
  <si>
    <t xml:space="preserve">de</t>
  </si>
  <si>
    <t xml:space="preserve">à</t>
  </si>
  <si>
    <t xml:space="preserve">MIAC 4</t>
  </si>
  <si>
    <t xml:space="preserve">A VUE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"/>
    <numFmt numFmtId="171" formatCode="0.000"/>
    <numFmt numFmtId="172" formatCode="000\°"/>
    <numFmt numFmtId="173" formatCode="00\'"/>
    <numFmt numFmtId="174" formatCode="0.000000&quot;''&quot;"/>
    <numFmt numFmtId="175" formatCode="General"/>
    <numFmt numFmtId="176" formatCode="0.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1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0" ySplit="6" topLeftCell="A7" activePane="bottomLeft" state="frozen"/>
      <selection pane="topLeft" activeCell="A1" activeCellId="0" sqref="A1"/>
      <selection pane="bottom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56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0.41"/>
    <col collapsed="false" customWidth="true" hidden="false" outlineLevel="0" max="17" min="12" style="1" width="10.13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433.283</v>
      </c>
      <c r="D2" s="6" t="s">
        <v>1</v>
      </c>
      <c r="F2" s="7" t="s">
        <v>2</v>
      </c>
      <c r="G2" s="7"/>
      <c r="H2" s="7"/>
      <c r="I2" s="7"/>
      <c r="J2" s="7"/>
      <c r="K2" s="8"/>
      <c r="L2" s="9" t="s">
        <v>3</v>
      </c>
      <c r="M2" s="7"/>
      <c r="N2" s="7"/>
      <c r="O2" s="7"/>
      <c r="P2" s="7"/>
    </row>
    <row r="3" customFormat="false" ht="13.5" hidden="false" customHeight="false" outlineLevel="0" collapsed="false">
      <c r="C3" s="10"/>
    </row>
    <row r="4" customFormat="false" ht="15.9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5" t="s">
        <v>8</v>
      </c>
      <c r="M4" s="16" t="n">
        <v>29</v>
      </c>
      <c r="N4" s="17" t="s">
        <v>9</v>
      </c>
      <c r="O4" s="17"/>
      <c r="P4" s="15" t="s">
        <v>8</v>
      </c>
      <c r="Q4" s="18" t="n">
        <v>11</v>
      </c>
    </row>
    <row r="5" customFormat="false" ht="15.95" hidden="false" customHeight="true" outlineLevel="0" collapsed="false">
      <c r="A5" s="11"/>
      <c r="B5" s="12"/>
      <c r="C5" s="13"/>
      <c r="D5" s="19" t="s">
        <v>10</v>
      </c>
      <c r="E5" s="19"/>
      <c r="F5" s="19"/>
      <c r="G5" s="19"/>
      <c r="H5" s="19" t="s">
        <v>11</v>
      </c>
      <c r="I5" s="19"/>
      <c r="J5" s="19"/>
      <c r="K5" s="19"/>
      <c r="L5" s="20" t="s">
        <v>12</v>
      </c>
      <c r="M5" s="20" t="s">
        <v>13</v>
      </c>
      <c r="N5" s="20" t="s">
        <v>1</v>
      </c>
      <c r="O5" s="20" t="s">
        <v>14</v>
      </c>
      <c r="P5" s="20" t="s">
        <v>12</v>
      </c>
      <c r="Q5" s="21" t="s">
        <v>13</v>
      </c>
    </row>
    <row r="6" customFormat="false" ht="15.95" hidden="false" customHeight="true" outlineLevel="0" collapsed="false">
      <c r="A6" s="11"/>
      <c r="B6" s="12"/>
      <c r="C6" s="13"/>
      <c r="D6" s="22" t="s">
        <v>15</v>
      </c>
      <c r="E6" s="22" t="s">
        <v>16</v>
      </c>
      <c r="F6" s="23" t="s">
        <v>17</v>
      </c>
      <c r="G6" s="22" t="s">
        <v>18</v>
      </c>
      <c r="H6" s="22" t="s">
        <v>19</v>
      </c>
      <c r="I6" s="22" t="s">
        <v>16</v>
      </c>
      <c r="J6" s="23" t="s">
        <v>17</v>
      </c>
      <c r="K6" s="22" t="s">
        <v>18</v>
      </c>
      <c r="L6" s="20"/>
      <c r="M6" s="20"/>
      <c r="N6" s="20"/>
      <c r="O6" s="20"/>
      <c r="P6" s="20"/>
      <c r="Q6" s="21"/>
    </row>
    <row r="7" s="34" customFormat="true" ht="15.95" hidden="false" customHeight="true" outlineLevel="0" collapsed="false">
      <c r="A7" s="24" t="n">
        <v>145</v>
      </c>
      <c r="B7" s="25" t="s">
        <v>20</v>
      </c>
      <c r="C7" s="26" t="s">
        <v>21</v>
      </c>
      <c r="D7" s="27" t="s">
        <v>22</v>
      </c>
      <c r="E7" s="28" t="n">
        <v>47</v>
      </c>
      <c r="F7" s="28" t="n">
        <v>47</v>
      </c>
      <c r="G7" s="29" t="n">
        <v>33.2138</v>
      </c>
      <c r="H7" s="27" t="s">
        <v>23</v>
      </c>
      <c r="I7" s="28" t="n">
        <v>6</v>
      </c>
      <c r="J7" s="28" t="n">
        <v>19</v>
      </c>
      <c r="K7" s="29" t="n">
        <v>52.1716</v>
      </c>
      <c r="L7" s="30" t="n">
        <v>-2708</v>
      </c>
      <c r="M7" s="30" t="n">
        <v>0</v>
      </c>
      <c r="N7" s="30" t="n">
        <v>259.81</v>
      </c>
      <c r="O7" s="31" t="n">
        <f aca="false">$N7*3.2808</f>
        <v>852.384648</v>
      </c>
      <c r="P7" s="32" t="n">
        <f aca="false">IF(L7&lt;&gt;"",-L7-$C$2,"")</f>
        <v>274.717</v>
      </c>
      <c r="Q7" s="33" t="n">
        <f aca="false">IF(M7&lt;&gt;"",-M7,"")</f>
        <v>-0</v>
      </c>
      <c r="S7" s="35"/>
    </row>
    <row r="8" s="34" customFormat="true" ht="15.95" hidden="false" customHeight="true" outlineLevel="0" collapsed="false">
      <c r="A8" s="36" t="n">
        <v>136</v>
      </c>
      <c r="B8" s="37" t="s">
        <v>24</v>
      </c>
      <c r="C8" s="38" t="s">
        <v>25</v>
      </c>
      <c r="D8" s="39" t="s">
        <v>22</v>
      </c>
      <c r="E8" s="40" t="n">
        <v>47</v>
      </c>
      <c r="F8" s="40" t="n">
        <v>47</v>
      </c>
      <c r="G8" s="41" t="n">
        <v>29.7268</v>
      </c>
      <c r="H8" s="39" t="s">
        <v>23</v>
      </c>
      <c r="I8" s="40" t="n">
        <v>6</v>
      </c>
      <c r="J8" s="40" t="n">
        <v>20</v>
      </c>
      <c r="K8" s="41" t="n">
        <v>4.3246</v>
      </c>
      <c r="L8" s="42" t="n">
        <v>-2433.28256341748</v>
      </c>
      <c r="M8" s="42" t="n">
        <v>-1.48990664390312E-013</v>
      </c>
      <c r="N8" s="42" t="n">
        <v>261.622</v>
      </c>
      <c r="O8" s="43" t="n">
        <f aca="false">$N8*3.2808</f>
        <v>858.3294576</v>
      </c>
      <c r="P8" s="44" t="n">
        <f aca="false">IF(L8&lt;&gt;"",-L8-$C$2,"")</f>
        <v>-0.000436582519341755</v>
      </c>
      <c r="Q8" s="45" t="n">
        <f aca="false">IF(M8&lt;&gt;"",-M8,"")</f>
        <v>1.48990664390312E-013</v>
      </c>
      <c r="S8" s="35"/>
    </row>
    <row r="9" s="34" customFormat="true" ht="15.95" hidden="false" customHeight="true" outlineLevel="0" collapsed="false">
      <c r="A9" s="36" t="n">
        <v>30</v>
      </c>
      <c r="B9" s="37" t="s">
        <v>26</v>
      </c>
      <c r="C9" s="38" t="s">
        <v>27</v>
      </c>
      <c r="D9" s="39" t="s">
        <v>22</v>
      </c>
      <c r="E9" s="40" t="n">
        <v>47</v>
      </c>
      <c r="F9" s="40" t="n">
        <v>46</v>
      </c>
      <c r="G9" s="41" t="n">
        <v>58.8444</v>
      </c>
      <c r="H9" s="39" t="s">
        <v>23</v>
      </c>
      <c r="I9" s="40" t="n">
        <v>6</v>
      </c>
      <c r="J9" s="40" t="n">
        <v>21</v>
      </c>
      <c r="K9" s="41" t="n">
        <v>51.8682</v>
      </c>
      <c r="L9" s="42" t="n">
        <v>0</v>
      </c>
      <c r="M9" s="42" t="n">
        <v>0</v>
      </c>
      <c r="N9" s="42" t="n">
        <v>269.513</v>
      </c>
      <c r="O9" s="43" t="n">
        <f aca="false">$N9*3.2808</f>
        <v>884.2182504</v>
      </c>
      <c r="P9" s="44" t="n">
        <f aca="false">IF(L9&lt;&gt;"",-L9-$C$2,"")</f>
        <v>-2433.283</v>
      </c>
      <c r="Q9" s="46" t="n">
        <f aca="false">IF(M9&lt;&gt;"",-M9,"")</f>
        <v>-0</v>
      </c>
      <c r="S9" s="35"/>
    </row>
    <row r="10" s="34" customFormat="true" ht="15.95" hidden="false" customHeight="true" outlineLevel="0" collapsed="false">
      <c r="A10" s="47" t="n">
        <v>9</v>
      </c>
      <c r="B10" s="48" t="s">
        <v>28</v>
      </c>
      <c r="C10" s="49" t="s">
        <v>29</v>
      </c>
      <c r="D10" s="50" t="s">
        <v>22</v>
      </c>
      <c r="E10" s="51" t="n">
        <v>47</v>
      </c>
      <c r="F10" s="51" t="n">
        <v>46</v>
      </c>
      <c r="G10" s="52" t="n">
        <v>54.158</v>
      </c>
      <c r="H10" s="50" t="s">
        <v>23</v>
      </c>
      <c r="I10" s="51" t="n">
        <v>6</v>
      </c>
      <c r="J10" s="51" t="n">
        <v>22</v>
      </c>
      <c r="K10" s="52" t="n">
        <v>8.181</v>
      </c>
      <c r="L10" s="53" t="n">
        <v>369.149651884654</v>
      </c>
      <c r="M10" s="53" t="n">
        <v>0.038792037494753</v>
      </c>
      <c r="N10" s="42" t="n">
        <v>270.064</v>
      </c>
      <c r="O10" s="54" t="n">
        <f aca="false">$N10*3.2808</f>
        <v>886.0259712</v>
      </c>
      <c r="P10" s="55" t="n">
        <f aca="false">IF(L10&lt;&gt;"",-L10-$C$2,"")</f>
        <v>-2802.43265188465</v>
      </c>
      <c r="Q10" s="46" t="n">
        <f aca="false">IF(M10&lt;&gt;"",-M10,"")</f>
        <v>-0.038792037494753</v>
      </c>
      <c r="R10" s="56"/>
      <c r="S10" s="56"/>
      <c r="T10" s="56"/>
    </row>
    <row r="11" s="34" customFormat="true" ht="15.95" hidden="false" customHeight="true" outlineLevel="0" collapsed="false">
      <c r="A11" s="36" t="n">
        <v>5</v>
      </c>
      <c r="B11" s="57" t="s">
        <v>30</v>
      </c>
      <c r="C11" s="58" t="s">
        <v>31</v>
      </c>
      <c r="D11" s="59" t="s">
        <v>22</v>
      </c>
      <c r="E11" s="60" t="n">
        <v>47</v>
      </c>
      <c r="F11" s="60" t="n">
        <v>46</v>
      </c>
      <c r="G11" s="61" t="n">
        <v>52.904</v>
      </c>
      <c r="H11" s="59" t="s">
        <v>23</v>
      </c>
      <c r="I11" s="60" t="n">
        <v>6</v>
      </c>
      <c r="J11" s="60" t="n">
        <v>22</v>
      </c>
      <c r="K11" s="61" t="n">
        <v>12.625</v>
      </c>
      <c r="L11" s="53" t="n">
        <v>469.434117300863</v>
      </c>
      <c r="M11" s="53" t="n">
        <v>0.690177968984239</v>
      </c>
      <c r="N11" s="42" t="n">
        <v>272.569</v>
      </c>
      <c r="O11" s="62" t="n">
        <f aca="false">$N11*3.2808</f>
        <v>894.2443752</v>
      </c>
      <c r="P11" s="55" t="n">
        <f aca="false">IF(L11&lt;&gt;"",-L11-$C$2,"")</f>
        <v>-2902.71711730086</v>
      </c>
      <c r="Q11" s="46" t="n">
        <f aca="false">IF(M11&lt;&gt;"",-M11,"")</f>
        <v>-0.690177968984239</v>
      </c>
      <c r="S11" s="35"/>
    </row>
    <row r="12" s="34" customFormat="true" ht="15.95" hidden="false" customHeight="true" outlineLevel="0" collapsed="false">
      <c r="A12" s="36" t="n">
        <v>7</v>
      </c>
      <c r="B12" s="57" t="s">
        <v>32</v>
      </c>
      <c r="C12" s="58" t="s">
        <v>33</v>
      </c>
      <c r="D12" s="59" t="s">
        <v>22</v>
      </c>
      <c r="E12" s="60" t="n">
        <v>47</v>
      </c>
      <c r="F12" s="60" t="n">
        <v>46</v>
      </c>
      <c r="G12" s="61" t="n">
        <v>53.524</v>
      </c>
      <c r="H12" s="59" t="s">
        <v>23</v>
      </c>
      <c r="I12" s="60" t="n">
        <v>6</v>
      </c>
      <c r="J12" s="60" t="n">
        <v>22</v>
      </c>
      <c r="K12" s="61" t="n">
        <v>10.393</v>
      </c>
      <c r="L12" s="53" t="n">
        <v>419.1</v>
      </c>
      <c r="M12" s="53" t="n">
        <v>0.0989644617360975</v>
      </c>
      <c r="N12" s="42" t="n">
        <v>270.106</v>
      </c>
      <c r="O12" s="62" t="n">
        <f aca="false">$N12*3.2808</f>
        <v>886.1637648</v>
      </c>
      <c r="P12" s="55" t="n">
        <f aca="false">IF(L12&lt;&gt;"",-L12-$C$2,"")</f>
        <v>-2852.383</v>
      </c>
      <c r="Q12" s="46" t="n">
        <f aca="false">IF(M12&lt;&gt;"",-M12,"")</f>
        <v>-0.0989644617360975</v>
      </c>
      <c r="S12" s="35"/>
    </row>
    <row r="13" s="34" customFormat="true" ht="15.95" hidden="false" customHeight="true" outlineLevel="0" collapsed="false">
      <c r="A13" s="47" t="n">
        <v>6</v>
      </c>
      <c r="B13" s="57" t="s">
        <v>34</v>
      </c>
      <c r="C13" s="58" t="s">
        <v>35</v>
      </c>
      <c r="D13" s="59" t="s">
        <v>22</v>
      </c>
      <c r="E13" s="60" t="n">
        <v>47</v>
      </c>
      <c r="F13" s="60" t="n">
        <v>46</v>
      </c>
      <c r="G13" s="61" t="n">
        <v>53.435</v>
      </c>
      <c r="H13" s="59" t="s">
        <v>23</v>
      </c>
      <c r="I13" s="60" t="n">
        <v>6</v>
      </c>
      <c r="J13" s="60" t="n">
        <v>22</v>
      </c>
      <c r="K13" s="61" t="n">
        <v>10.339</v>
      </c>
      <c r="L13" s="53" t="n">
        <v>419.223967999708</v>
      </c>
      <c r="M13" s="53" t="n">
        <v>-2.8</v>
      </c>
      <c r="N13" s="42" t="n">
        <v>269.946</v>
      </c>
      <c r="O13" s="62" t="n">
        <f aca="false">$N13*3.2808</f>
        <v>885.6388368</v>
      </c>
      <c r="P13" s="55" t="n">
        <f aca="false">IF(L13&lt;&gt;"",-L13-$C$2,"")</f>
        <v>-2852.50696799971</v>
      </c>
      <c r="Q13" s="46" t="n">
        <f aca="false">IF(M13&lt;&gt;"",-M13,"")</f>
        <v>2.8</v>
      </c>
      <c r="S13" s="35"/>
    </row>
    <row r="14" s="34" customFormat="true" ht="15.95" hidden="false" customHeight="true" outlineLevel="0" collapsed="false">
      <c r="A14" s="36" t="n">
        <v>126</v>
      </c>
      <c r="B14" s="57" t="s">
        <v>36</v>
      </c>
      <c r="C14" s="58" t="s">
        <v>37</v>
      </c>
      <c r="D14" s="59" t="s">
        <v>22</v>
      </c>
      <c r="E14" s="60" t="n">
        <v>47</v>
      </c>
      <c r="F14" s="60" t="n">
        <v>47</v>
      </c>
      <c r="G14" s="61" t="n">
        <v>22.7993</v>
      </c>
      <c r="H14" s="59" t="s">
        <v>23</v>
      </c>
      <c r="I14" s="60" t="n">
        <v>6</v>
      </c>
      <c r="J14" s="60" t="n">
        <v>20</v>
      </c>
      <c r="K14" s="61" t="n">
        <v>13.3657</v>
      </c>
      <c r="L14" s="53" t="n">
        <v>-2176.2</v>
      </c>
      <c r="M14" s="53" t="n">
        <v>-123.12</v>
      </c>
      <c r="N14" s="42" t="n">
        <v>278.19</v>
      </c>
      <c r="O14" s="62" t="n">
        <f aca="false">$N14*3.2808</f>
        <v>912.685752</v>
      </c>
      <c r="P14" s="55" t="n">
        <v>-256.9</v>
      </c>
      <c r="Q14" s="46" t="n">
        <f aca="false">IF(M14&lt;&gt;"",-M14,"")</f>
        <v>123.12</v>
      </c>
      <c r="S14" s="35"/>
    </row>
    <row r="15" s="34" customFormat="true" ht="15.95" hidden="false" customHeight="true" outlineLevel="0" collapsed="false">
      <c r="A15" s="36" t="n">
        <v>150</v>
      </c>
      <c r="B15" s="57" t="s">
        <v>38</v>
      </c>
      <c r="C15" s="58" t="s">
        <v>39</v>
      </c>
      <c r="D15" s="59" t="s">
        <v>22</v>
      </c>
      <c r="E15" s="60" t="n">
        <v>47</v>
      </c>
      <c r="F15" s="60" t="n">
        <v>47</v>
      </c>
      <c r="G15" s="61" t="n">
        <v>43.034</v>
      </c>
      <c r="H15" s="59" t="s">
        <v>23</v>
      </c>
      <c r="I15" s="60" t="n">
        <v>6</v>
      </c>
      <c r="J15" s="60" t="n">
        <v>19</v>
      </c>
      <c r="K15" s="61" t="n">
        <v>17.673</v>
      </c>
      <c r="L15" s="53" t="n">
        <v>-3487.4</v>
      </c>
      <c r="M15" s="53" t="n">
        <v>-2.20063869034724</v>
      </c>
      <c r="N15" s="42" t="n">
        <v>257.851</v>
      </c>
      <c r="O15" s="62" t="n">
        <f aca="false">$N15*3.2808</f>
        <v>845.9575608</v>
      </c>
      <c r="P15" s="55" t="n">
        <f aca="false">IF(L15&lt;&gt;"",-L15-$C$2,"")</f>
        <v>1054.117</v>
      </c>
      <c r="Q15" s="46" t="n">
        <f aca="false">IF(M15&lt;&gt;"",-M15,"")</f>
        <v>2.20063869034724</v>
      </c>
      <c r="S15" s="35"/>
    </row>
    <row r="16" s="34" customFormat="true" ht="15.95" hidden="false" customHeight="true" outlineLevel="0" collapsed="false">
      <c r="A16" s="47" t="n">
        <v>152</v>
      </c>
      <c r="B16" s="57" t="s">
        <v>40</v>
      </c>
      <c r="C16" s="58" t="s">
        <v>41</v>
      </c>
      <c r="D16" s="59" t="s">
        <v>22</v>
      </c>
      <c r="E16" s="60" t="n">
        <v>47</v>
      </c>
      <c r="F16" s="60" t="n">
        <v>49</v>
      </c>
      <c r="G16" s="61" t="n">
        <v>2.993</v>
      </c>
      <c r="H16" s="59" t="s">
        <v>23</v>
      </c>
      <c r="I16" s="60" t="n">
        <v>6</v>
      </c>
      <c r="J16" s="60" t="n">
        <v>14</v>
      </c>
      <c r="K16" s="61" t="n">
        <v>32.647</v>
      </c>
      <c r="L16" s="53" t="n">
        <v>-9911.4</v>
      </c>
      <c r="M16" s="53" t="n">
        <v>-49.5</v>
      </c>
      <c r="N16" s="42" t="n">
        <v>238.261</v>
      </c>
      <c r="O16" s="62" t="n">
        <f aca="false">$N16*3.2808</f>
        <v>781.6866888</v>
      </c>
      <c r="P16" s="55" t="n">
        <f aca="false">IF(L16&lt;&gt;"",-L16-$C$2,"")</f>
        <v>7478.117</v>
      </c>
      <c r="Q16" s="46" t="n">
        <f aca="false">IF(M16&lt;&gt;"",-M16,"")</f>
        <v>49.5</v>
      </c>
      <c r="S16" s="35"/>
    </row>
    <row r="17" s="34" customFormat="true" ht="15.95" hidden="false" customHeight="true" outlineLevel="0" collapsed="false">
      <c r="A17" s="36" t="n">
        <v>42</v>
      </c>
      <c r="B17" s="57" t="s">
        <v>42</v>
      </c>
      <c r="C17" s="58" t="s">
        <v>43</v>
      </c>
      <c r="D17" s="59" t="s">
        <v>22</v>
      </c>
      <c r="E17" s="60" t="n">
        <v>47</v>
      </c>
      <c r="F17" s="60" t="n">
        <v>46</v>
      </c>
      <c r="G17" s="61" t="n">
        <v>59.426</v>
      </c>
      <c r="H17" s="59" t="s">
        <v>23</v>
      </c>
      <c r="I17" s="60" t="n">
        <v>6</v>
      </c>
      <c r="J17" s="60" t="n">
        <v>21</v>
      </c>
      <c r="K17" s="61" t="n">
        <v>25.62</v>
      </c>
      <c r="L17" s="53" t="n">
        <v>-509.6</v>
      </c>
      <c r="M17" s="53" t="n">
        <v>-197.730812343388</v>
      </c>
      <c r="N17" s="42" t="n">
        <v>284.19</v>
      </c>
      <c r="O17" s="62" t="n">
        <f aca="false">$N17*3.2808</f>
        <v>932.370552</v>
      </c>
      <c r="P17" s="55" t="n">
        <f aca="false">IF(L17&lt;&gt;"",-L17-$C$2,"")</f>
        <v>-1923.683</v>
      </c>
      <c r="Q17" s="46" t="n">
        <f aca="false">IF(M17&lt;&gt;"",-M17,"")</f>
        <v>197.730812343388</v>
      </c>
      <c r="S17" s="35"/>
    </row>
    <row r="18" s="34" customFormat="true" ht="15.95" hidden="false" customHeight="true" outlineLevel="0" collapsed="false">
      <c r="A18" s="63" t="n">
        <v>22</v>
      </c>
      <c r="B18" s="64" t="s">
        <v>44</v>
      </c>
      <c r="C18" s="65" t="s">
        <v>45</v>
      </c>
      <c r="D18" s="66" t="s">
        <v>22</v>
      </c>
      <c r="E18" s="67" t="n">
        <v>47</v>
      </c>
      <c r="F18" s="67" t="n">
        <v>47</v>
      </c>
      <c r="G18" s="68" t="n">
        <v>47.652</v>
      </c>
      <c r="H18" s="66" t="s">
        <v>23</v>
      </c>
      <c r="I18" s="67" t="n">
        <v>6</v>
      </c>
      <c r="J18" s="67" t="n">
        <v>22</v>
      </c>
      <c r="K18" s="68" t="n">
        <v>30.746</v>
      </c>
      <c r="L18" s="69" t="n">
        <v>153</v>
      </c>
      <c r="M18" s="69" t="n">
        <v>1704</v>
      </c>
      <c r="N18" s="70" t="n">
        <v>292.262</v>
      </c>
      <c r="O18" s="71" t="n">
        <f aca="false">$N18*3.2808</f>
        <v>958.8531696</v>
      </c>
      <c r="P18" s="72" t="n">
        <f aca="false">IF(L18&lt;&gt;"",-L18-$C$2,"")</f>
        <v>-2586.283</v>
      </c>
      <c r="Q18" s="73" t="n">
        <f aca="false">IF(M18&lt;&gt;"",-M18,"")</f>
        <v>-1704</v>
      </c>
      <c r="S18" s="74" t="s">
        <v>46</v>
      </c>
    </row>
    <row r="19" s="34" customFormat="true" ht="15.95" hidden="false" customHeight="true" outlineLevel="0" collapsed="false">
      <c r="A19" s="47" t="n">
        <v>102</v>
      </c>
      <c r="B19" s="57" t="s">
        <v>47</v>
      </c>
      <c r="C19" s="58" t="s">
        <v>48</v>
      </c>
      <c r="D19" s="59" t="s">
        <v>22</v>
      </c>
      <c r="E19" s="60" t="n">
        <v>47</v>
      </c>
      <c r="F19" s="60" t="n">
        <v>47</v>
      </c>
      <c r="G19" s="61" t="n">
        <v>20.482</v>
      </c>
      <c r="H19" s="59" t="s">
        <v>23</v>
      </c>
      <c r="I19" s="60" t="n">
        <v>6</v>
      </c>
      <c r="J19" s="60" t="n">
        <v>20</v>
      </c>
      <c r="K19" s="61" t="n">
        <v>54.985</v>
      </c>
      <c r="L19" s="53" t="n">
        <v>-1351.2</v>
      </c>
      <c r="M19" s="53" t="n">
        <v>150.540226629624</v>
      </c>
      <c r="N19" s="42" t="n">
        <v>276.047</v>
      </c>
      <c r="O19" s="62" t="n">
        <f aca="false">$N19*3.2808</f>
        <v>905.6549976</v>
      </c>
      <c r="P19" s="55" t="n">
        <f aca="false">IF(L19&lt;&gt;"",-L19-$C$2,"")</f>
        <v>-1082.083</v>
      </c>
      <c r="Q19" s="46" t="n">
        <f aca="false">IF(M19&lt;&gt;"",-M19,"")</f>
        <v>-150.540226629624</v>
      </c>
      <c r="S19" s="35"/>
    </row>
    <row r="20" s="34" customFormat="true" ht="15.95" hidden="false" customHeight="true" outlineLevel="0" collapsed="false">
      <c r="A20" s="36" t="n">
        <v>85</v>
      </c>
      <c r="B20" s="57" t="s">
        <v>49</v>
      </c>
      <c r="C20" s="58" t="s">
        <v>50</v>
      </c>
      <c r="D20" s="59" t="s">
        <v>22</v>
      </c>
      <c r="E20" s="60" t="n">
        <v>47</v>
      </c>
      <c r="F20" s="60" t="n">
        <v>47</v>
      </c>
      <c r="G20" s="61" t="n">
        <v>33.49</v>
      </c>
      <c r="H20" s="59" t="s">
        <v>23</v>
      </c>
      <c r="I20" s="60" t="n">
        <v>6</v>
      </c>
      <c r="J20" s="60" t="n">
        <v>21</v>
      </c>
      <c r="K20" s="61" t="n">
        <v>14.573</v>
      </c>
      <c r="L20" s="53" t="n">
        <v>-1133.6</v>
      </c>
      <c r="M20" s="53" t="n">
        <v>679.9</v>
      </c>
      <c r="N20" s="42" t="n">
        <v>305.988</v>
      </c>
      <c r="O20" s="62" t="n">
        <f aca="false">$N20*3.2808</f>
        <v>1003.8854304</v>
      </c>
      <c r="P20" s="55" t="n">
        <f aca="false">IF(L20&lt;&gt;"",-L20-$C$2,"")</f>
        <v>-1299.683</v>
      </c>
      <c r="Q20" s="46" t="n">
        <f aca="false">IF(M20&lt;&gt;"",-M20,"")</f>
        <v>-679.9</v>
      </c>
      <c r="S20" s="35"/>
    </row>
    <row r="21" s="34" customFormat="true" ht="15.95" hidden="false" customHeight="true" outlineLevel="0" collapsed="false">
      <c r="A21" s="36" t="n">
        <v>8</v>
      </c>
      <c r="B21" s="57" t="s">
        <v>51</v>
      </c>
      <c r="C21" s="58" t="s">
        <v>52</v>
      </c>
      <c r="D21" s="59" t="s">
        <v>22</v>
      </c>
      <c r="E21" s="60" t="n">
        <v>47</v>
      </c>
      <c r="F21" s="60" t="n">
        <v>46</v>
      </c>
      <c r="G21" s="61" t="n">
        <v>46.991</v>
      </c>
      <c r="H21" s="59" t="s">
        <v>23</v>
      </c>
      <c r="I21" s="60" t="n">
        <v>6</v>
      </c>
      <c r="J21" s="60" t="n">
        <v>22</v>
      </c>
      <c r="K21" s="61" t="n">
        <v>3.814</v>
      </c>
      <c r="L21" s="53" t="n">
        <v>372.34635549944</v>
      </c>
      <c r="M21" s="53" t="n">
        <v>-239.234233757731</v>
      </c>
      <c r="N21" s="42" t="n">
        <v>274.172</v>
      </c>
      <c r="O21" s="62" t="n">
        <f aca="false">$N21*3.2808</f>
        <v>899.5034976</v>
      </c>
      <c r="P21" s="55" t="n">
        <f aca="false">IF(L21&lt;&gt;"",-L21-$C$2,"")</f>
        <v>-2805.62935549944</v>
      </c>
      <c r="Q21" s="46" t="n">
        <f aca="false">IF(M21&lt;&gt;"",-M21,"")</f>
        <v>239.234233757731</v>
      </c>
      <c r="S21" s="35"/>
    </row>
    <row r="22" s="34" customFormat="true" ht="15.95" hidden="false" customHeight="true" outlineLevel="0" collapsed="false">
      <c r="A22" s="47" t="n">
        <v>12</v>
      </c>
      <c r="B22" s="57" t="s">
        <v>53</v>
      </c>
      <c r="C22" s="58" t="s">
        <v>54</v>
      </c>
      <c r="D22" s="59" t="s">
        <v>22</v>
      </c>
      <c r="E22" s="60" t="n">
        <v>47</v>
      </c>
      <c r="F22" s="60" t="n">
        <v>46</v>
      </c>
      <c r="G22" s="61" t="n">
        <v>46.96</v>
      </c>
      <c r="H22" s="59" t="s">
        <v>23</v>
      </c>
      <c r="I22" s="60" t="n">
        <v>6</v>
      </c>
      <c r="J22" s="60" t="n">
        <v>22</v>
      </c>
      <c r="K22" s="61" t="n">
        <v>1.456</v>
      </c>
      <c r="L22" s="53" t="n">
        <v>327.5</v>
      </c>
      <c r="M22" s="53" t="n">
        <v>-259.3</v>
      </c>
      <c r="N22" s="42" t="n">
        <v>275.253</v>
      </c>
      <c r="O22" s="62" t="n">
        <f aca="false">$N22*3.2808</f>
        <v>903.0500424</v>
      </c>
      <c r="P22" s="55" t="n">
        <f aca="false">IF(L22&lt;&gt;"",-L22-$C$2,"")</f>
        <v>-2760.783</v>
      </c>
      <c r="Q22" s="46" t="n">
        <f aca="false">IF(M22&lt;&gt;"",-M22,"")</f>
        <v>259.3</v>
      </c>
      <c r="S22" s="35"/>
    </row>
    <row r="23" s="34" customFormat="true" ht="15.95" hidden="false" customHeight="true" outlineLevel="0" collapsed="false">
      <c r="A23" s="36" t="n">
        <v>73</v>
      </c>
      <c r="B23" s="57" t="s">
        <v>55</v>
      </c>
      <c r="C23" s="58" t="s">
        <v>56</v>
      </c>
      <c r="D23" s="59" t="s">
        <v>22</v>
      </c>
      <c r="E23" s="60" t="n">
        <v>47</v>
      </c>
      <c r="F23" s="60" t="n">
        <v>47</v>
      </c>
      <c r="G23" s="61" t="n">
        <v>6.313</v>
      </c>
      <c r="H23" s="59" t="s">
        <v>23</v>
      </c>
      <c r="I23" s="60" t="n">
        <v>6</v>
      </c>
      <c r="J23" s="60" t="n">
        <v>21</v>
      </c>
      <c r="K23" s="61" t="n">
        <v>9.176</v>
      </c>
      <c r="L23" s="53" t="n">
        <v>-907.9</v>
      </c>
      <c r="M23" s="53" t="n">
        <v>-136.2</v>
      </c>
      <c r="N23" s="42" t="n">
        <v>274.447</v>
      </c>
      <c r="O23" s="62" t="n">
        <f aca="false">$N23*3.2808</f>
        <v>900.4057176</v>
      </c>
      <c r="P23" s="55" t="n">
        <f aca="false">IF(L23&lt;&gt;"",-L23-$C$2,"")</f>
        <v>-1525.383</v>
      </c>
      <c r="Q23" s="46" t="n">
        <f aca="false">IF(M23&lt;&gt;"",-M23,"")</f>
        <v>136.2</v>
      </c>
      <c r="S23" s="35"/>
    </row>
    <row r="24" s="34" customFormat="true" ht="15.95" hidden="false" customHeight="true" outlineLevel="0" collapsed="false">
      <c r="A24" s="36" t="n">
        <v>74</v>
      </c>
      <c r="B24" s="57" t="s">
        <v>57</v>
      </c>
      <c r="C24" s="58" t="s">
        <v>58</v>
      </c>
      <c r="D24" s="59" t="s">
        <v>22</v>
      </c>
      <c r="E24" s="60" t="n">
        <v>47</v>
      </c>
      <c r="F24" s="60" t="n">
        <v>47</v>
      </c>
      <c r="G24" s="61" t="n">
        <v>6.174</v>
      </c>
      <c r="H24" s="59" t="s">
        <v>23</v>
      </c>
      <c r="I24" s="60" t="n">
        <v>6</v>
      </c>
      <c r="J24" s="60" t="n">
        <v>21</v>
      </c>
      <c r="K24" s="61" t="n">
        <v>8.974</v>
      </c>
      <c r="L24" s="53" t="n">
        <v>-910.1</v>
      </c>
      <c r="M24" s="53" t="n">
        <v>-141.8</v>
      </c>
      <c r="N24" s="42" t="n">
        <v>278.861</v>
      </c>
      <c r="O24" s="62" t="n">
        <f aca="false">$N24*3.2808</f>
        <v>914.8871688</v>
      </c>
      <c r="P24" s="55" t="n">
        <f aca="false">IF(L24&lt;&gt;"",-L24-$C$2,"")</f>
        <v>-1523.183</v>
      </c>
      <c r="Q24" s="46" t="n">
        <f aca="false">IF(M24&lt;&gt;"",-M24,"")</f>
        <v>141.8</v>
      </c>
      <c r="S24" s="35"/>
    </row>
    <row r="25" s="34" customFormat="true" ht="15.95" hidden="false" customHeight="true" outlineLevel="0" collapsed="false">
      <c r="A25" s="47" t="n">
        <v>96</v>
      </c>
      <c r="B25" s="57" t="s">
        <v>59</v>
      </c>
      <c r="C25" s="58" t="s">
        <v>60</v>
      </c>
      <c r="D25" s="59" t="s">
        <v>22</v>
      </c>
      <c r="E25" s="60" t="n">
        <v>47</v>
      </c>
      <c r="F25" s="60" t="n">
        <v>47</v>
      </c>
      <c r="G25" s="61" t="n">
        <v>16.827</v>
      </c>
      <c r="H25" s="59" t="s">
        <v>23</v>
      </c>
      <c r="I25" s="60" t="n">
        <v>6</v>
      </c>
      <c r="J25" s="60" t="n">
        <v>20</v>
      </c>
      <c r="K25" s="61" t="n">
        <v>59.868</v>
      </c>
      <c r="L25" s="53" t="n">
        <v>-1213.4</v>
      </c>
      <c r="M25" s="53" t="n">
        <v>86.5354982350698</v>
      </c>
      <c r="N25" s="42" t="n">
        <v>272.265</v>
      </c>
      <c r="O25" s="62" t="n">
        <f aca="false">$N25*3.2808</f>
        <v>893.247012</v>
      </c>
      <c r="P25" s="55" t="n">
        <f aca="false">IF(L25&lt;&gt;"",-L25-$C$2,"")</f>
        <v>-1219.883</v>
      </c>
      <c r="Q25" s="46" t="n">
        <f aca="false">IF(M25&lt;&gt;"",-M25,"")</f>
        <v>-86.5354982350698</v>
      </c>
      <c r="S25" s="35"/>
    </row>
    <row r="26" s="34" customFormat="true" ht="15.95" hidden="false" customHeight="true" outlineLevel="0" collapsed="false">
      <c r="A26" s="36" t="n">
        <v>95</v>
      </c>
      <c r="B26" s="57" t="s">
        <v>59</v>
      </c>
      <c r="C26" s="58" t="s">
        <v>61</v>
      </c>
      <c r="D26" s="59" t="s">
        <v>22</v>
      </c>
      <c r="E26" s="60" t="n">
        <v>47</v>
      </c>
      <c r="F26" s="60" t="n">
        <v>47</v>
      </c>
      <c r="G26" s="61" t="n">
        <v>16.99</v>
      </c>
      <c r="H26" s="59" t="s">
        <v>23</v>
      </c>
      <c r="I26" s="60" t="n">
        <v>6</v>
      </c>
      <c r="J26" s="60" t="n">
        <v>21</v>
      </c>
      <c r="K26" s="61" t="n">
        <v>0.02</v>
      </c>
      <c r="L26" s="53" t="n">
        <v>-1212.5</v>
      </c>
      <c r="M26" s="53" t="n">
        <v>92.3867303703312</v>
      </c>
      <c r="N26" s="42" t="n">
        <v>272.265</v>
      </c>
      <c r="O26" s="62" t="n">
        <f aca="false">$N26*3.2808</f>
        <v>893.247012</v>
      </c>
      <c r="P26" s="55" t="n">
        <f aca="false">IF(L26&lt;&gt;"",-L26-$C$2,"")</f>
        <v>-1220.783</v>
      </c>
      <c r="Q26" s="46" t="n">
        <f aca="false">IF(M26&lt;&gt;"",-M26,"")</f>
        <v>-92.3867303703312</v>
      </c>
      <c r="S26" s="35"/>
    </row>
    <row r="27" s="34" customFormat="true" ht="15.95" hidden="false" customHeight="true" outlineLevel="0" collapsed="false">
      <c r="A27" s="36" t="n">
        <v>90</v>
      </c>
      <c r="B27" s="57" t="s">
        <v>59</v>
      </c>
      <c r="C27" s="58" t="s">
        <v>62</v>
      </c>
      <c r="D27" s="59" t="s">
        <v>22</v>
      </c>
      <c r="E27" s="60" t="n">
        <v>47</v>
      </c>
      <c r="F27" s="60" t="n">
        <v>47</v>
      </c>
      <c r="G27" s="61" t="n">
        <v>16.923</v>
      </c>
      <c r="H27" s="59" t="s">
        <v>23</v>
      </c>
      <c r="I27" s="60" t="n">
        <v>6</v>
      </c>
      <c r="J27" s="60" t="n">
        <v>21</v>
      </c>
      <c r="K27" s="61" t="n">
        <v>0.187</v>
      </c>
      <c r="L27" s="53" t="n">
        <v>-1208.5</v>
      </c>
      <c r="M27" s="53" t="n">
        <v>91.8</v>
      </c>
      <c r="N27" s="42" t="n">
        <v>272.265</v>
      </c>
      <c r="O27" s="62" t="n">
        <f aca="false">$N27*3.2808</f>
        <v>893.247012</v>
      </c>
      <c r="P27" s="55" t="n">
        <f aca="false">IF(L27&lt;&gt;"",-L27-$C$2,"")</f>
        <v>-1224.783</v>
      </c>
      <c r="Q27" s="46" t="n">
        <f aca="false">IF(M27&lt;&gt;"",-M27,"")</f>
        <v>-91.8</v>
      </c>
      <c r="S27" s="35"/>
    </row>
    <row r="28" s="34" customFormat="true" ht="15.95" hidden="false" customHeight="true" outlineLevel="0" collapsed="false">
      <c r="A28" s="47" t="n">
        <v>91</v>
      </c>
      <c r="B28" s="57" t="s">
        <v>59</v>
      </c>
      <c r="C28" s="58" t="s">
        <v>63</v>
      </c>
      <c r="D28" s="59" t="s">
        <v>22</v>
      </c>
      <c r="E28" s="60" t="n">
        <v>47</v>
      </c>
      <c r="F28" s="60" t="n">
        <v>47</v>
      </c>
      <c r="G28" s="61" t="n">
        <v>16.751</v>
      </c>
      <c r="H28" s="59" t="s">
        <v>23</v>
      </c>
      <c r="I28" s="60" t="n">
        <v>6</v>
      </c>
      <c r="J28" s="60" t="n">
        <v>21</v>
      </c>
      <c r="K28" s="61" t="n">
        <v>0.044</v>
      </c>
      <c r="L28" s="53" t="n">
        <v>-1209.1</v>
      </c>
      <c r="M28" s="53" t="n">
        <v>85.8099121719569</v>
      </c>
      <c r="N28" s="42" t="n">
        <v>272.265</v>
      </c>
      <c r="O28" s="62" t="n">
        <f aca="false">$N28*3.2808</f>
        <v>893.247012</v>
      </c>
      <c r="P28" s="55" t="n">
        <f aca="false">IF(L28&lt;&gt;"",-L28-$C$2,"")</f>
        <v>-1224.183</v>
      </c>
      <c r="Q28" s="46" t="n">
        <f aca="false">IF(M28&lt;&gt;"",-M28,"")</f>
        <v>-85.8099121719569</v>
      </c>
      <c r="S28" s="35"/>
    </row>
    <row r="29" s="34" customFormat="true" ht="15.95" hidden="false" customHeight="true" outlineLevel="0" collapsed="false">
      <c r="A29" s="36" t="n">
        <v>93</v>
      </c>
      <c r="B29" s="57" t="s">
        <v>64</v>
      </c>
      <c r="C29" s="58" t="s">
        <v>65</v>
      </c>
      <c r="D29" s="59" t="s">
        <v>22</v>
      </c>
      <c r="E29" s="60" t="n">
        <v>47</v>
      </c>
      <c r="F29" s="60" t="n">
        <v>47</v>
      </c>
      <c r="G29" s="61" t="n">
        <v>17.094</v>
      </c>
      <c r="H29" s="59" t="s">
        <v>23</v>
      </c>
      <c r="I29" s="60" t="n">
        <v>6</v>
      </c>
      <c r="J29" s="60" t="n">
        <v>21</v>
      </c>
      <c r="K29" s="61" t="n">
        <v>0.106</v>
      </c>
      <c r="L29" s="53" t="n">
        <v>-1212.1</v>
      </c>
      <c r="M29" s="53" t="n">
        <v>96</v>
      </c>
      <c r="N29" s="42" t="n">
        <v>272.411</v>
      </c>
      <c r="O29" s="62" t="n">
        <f aca="false">$N29*3.2808</f>
        <v>893.7260088</v>
      </c>
      <c r="P29" s="55" t="n">
        <f aca="false">IF(L29&lt;&gt;"",-L29-$C$2,"")</f>
        <v>-1221.183</v>
      </c>
      <c r="Q29" s="46" t="n">
        <f aca="false">IF(M29&lt;&gt;"",-M29,"")</f>
        <v>-96</v>
      </c>
      <c r="S29" s="35"/>
    </row>
    <row r="30" s="34" customFormat="true" ht="15.95" hidden="false" customHeight="true" outlineLevel="0" collapsed="false">
      <c r="A30" s="36" t="n">
        <v>94</v>
      </c>
      <c r="B30" s="57" t="s">
        <v>64</v>
      </c>
      <c r="C30" s="58" t="s">
        <v>66</v>
      </c>
      <c r="D30" s="59" t="s">
        <v>22</v>
      </c>
      <c r="E30" s="60" t="n">
        <v>47</v>
      </c>
      <c r="F30" s="60" t="n">
        <v>47</v>
      </c>
      <c r="G30" s="61" t="n">
        <v>17.272</v>
      </c>
      <c r="H30" s="59" t="s">
        <v>23</v>
      </c>
      <c r="I30" s="60" t="n">
        <v>6</v>
      </c>
      <c r="J30" s="60" t="n">
        <v>21</v>
      </c>
      <c r="K30" s="61" t="n">
        <v>0.217</v>
      </c>
      <c r="L30" s="53" t="n">
        <v>-1212.1</v>
      </c>
      <c r="M30" s="53" t="n">
        <v>102.020613895835</v>
      </c>
      <c r="N30" s="42" t="n">
        <v>272.411</v>
      </c>
      <c r="O30" s="62" t="n">
        <f aca="false">$N30*3.2808</f>
        <v>893.7260088</v>
      </c>
      <c r="P30" s="55" t="n">
        <f aca="false">IF(L30&lt;&gt;"",-L30-$C$2,"")</f>
        <v>-1221.183</v>
      </c>
      <c r="Q30" s="46" t="n">
        <f aca="false">IF(M30&lt;&gt;"",-M30,"")</f>
        <v>-102.020613895835</v>
      </c>
      <c r="S30" s="35"/>
    </row>
    <row r="31" s="34" customFormat="true" ht="15.95" hidden="false" customHeight="true" outlineLevel="0" collapsed="false">
      <c r="A31" s="47" t="n">
        <v>88</v>
      </c>
      <c r="B31" s="57" t="s">
        <v>64</v>
      </c>
      <c r="C31" s="58" t="s">
        <v>67</v>
      </c>
      <c r="D31" s="59" t="s">
        <v>22</v>
      </c>
      <c r="E31" s="60" t="n">
        <v>47</v>
      </c>
      <c r="F31" s="60" t="n">
        <v>47</v>
      </c>
      <c r="G31" s="61" t="n">
        <v>17.22</v>
      </c>
      <c r="H31" s="59" t="s">
        <v>23</v>
      </c>
      <c r="I31" s="60" t="n">
        <v>6</v>
      </c>
      <c r="J31" s="60" t="n">
        <v>21</v>
      </c>
      <c r="K31" s="61" t="n">
        <v>0.398</v>
      </c>
      <c r="L31" s="53" t="n">
        <v>-1208</v>
      </c>
      <c r="M31" s="53" t="n">
        <v>102.02415200811</v>
      </c>
      <c r="N31" s="42" t="n">
        <v>272.411</v>
      </c>
      <c r="O31" s="62" t="n">
        <f aca="false">$N31*3.2808</f>
        <v>893.7260088</v>
      </c>
      <c r="P31" s="55" t="n">
        <f aca="false">IF(L31&lt;&gt;"",-L31-$C$2,"")</f>
        <v>-1225.283</v>
      </c>
      <c r="Q31" s="46" t="n">
        <f aca="false">IF(M31&lt;&gt;"",-M31,"")</f>
        <v>-102.02415200811</v>
      </c>
      <c r="S31" s="35"/>
    </row>
    <row r="32" s="34" customFormat="true" ht="15.95" hidden="false" customHeight="true" outlineLevel="0" collapsed="false">
      <c r="A32" s="36" t="n">
        <v>89</v>
      </c>
      <c r="B32" s="57" t="s">
        <v>64</v>
      </c>
      <c r="C32" s="58" t="s">
        <v>68</v>
      </c>
      <c r="D32" s="59" t="s">
        <v>22</v>
      </c>
      <c r="E32" s="60" t="n">
        <v>47</v>
      </c>
      <c r="F32" s="60" t="n">
        <v>47</v>
      </c>
      <c r="G32" s="61" t="n">
        <v>17.041</v>
      </c>
      <c r="H32" s="59" t="s">
        <v>23</v>
      </c>
      <c r="I32" s="60" t="n">
        <v>6</v>
      </c>
      <c r="J32" s="60" t="n">
        <v>21</v>
      </c>
      <c r="K32" s="61" t="n">
        <v>0.286</v>
      </c>
      <c r="L32" s="53" t="n">
        <v>-1208</v>
      </c>
      <c r="M32" s="53" t="n">
        <v>96.0094620790551</v>
      </c>
      <c r="N32" s="42" t="n">
        <v>272.411</v>
      </c>
      <c r="O32" s="62" t="n">
        <f aca="false">$N32*3.2808</f>
        <v>893.7260088</v>
      </c>
      <c r="P32" s="55" t="n">
        <f aca="false">IF(L32&lt;&gt;"",-L32-$C$2,"")</f>
        <v>-1225.283</v>
      </c>
      <c r="Q32" s="46" t="n">
        <f aca="false">IF(M32&lt;&gt;"",-M32,"")</f>
        <v>-96.0094620790551</v>
      </c>
      <c r="S32" s="35"/>
    </row>
    <row r="33" s="34" customFormat="true" ht="15.95" hidden="false" customHeight="true" outlineLevel="0" collapsed="false">
      <c r="A33" s="36" t="n">
        <v>24</v>
      </c>
      <c r="B33" s="57" t="s">
        <v>69</v>
      </c>
      <c r="C33" s="58" t="s">
        <v>70</v>
      </c>
      <c r="D33" s="59" t="s">
        <v>22</v>
      </c>
      <c r="E33" s="60" t="n">
        <v>47</v>
      </c>
      <c r="F33" s="60" t="n">
        <v>47</v>
      </c>
      <c r="G33" s="61" t="n">
        <v>48.428</v>
      </c>
      <c r="H33" s="59" t="s">
        <v>23</v>
      </c>
      <c r="I33" s="60" t="n">
        <v>6</v>
      </c>
      <c r="J33" s="60" t="n">
        <v>22</v>
      </c>
      <c r="K33" s="61" t="n">
        <v>29.19</v>
      </c>
      <c r="L33" s="53" t="n">
        <v>113.8</v>
      </c>
      <c r="M33" s="53" t="n">
        <v>1713.3</v>
      </c>
      <c r="N33" s="42" t="n">
        <v>309.971</v>
      </c>
      <c r="O33" s="62" t="n">
        <f aca="false">$N33*3.2808</f>
        <v>1016.9528568</v>
      </c>
      <c r="P33" s="55" t="n">
        <f aca="false">IF(L33&lt;&gt;"",-L33-$C$2,"")</f>
        <v>-2547.083</v>
      </c>
      <c r="Q33" s="46" t="n">
        <f aca="false">IF(M33&lt;&gt;"",-M33,"")</f>
        <v>-1713.3</v>
      </c>
      <c r="S33" s="35"/>
    </row>
    <row r="34" s="34" customFormat="true" ht="15.95" hidden="false" customHeight="true" outlineLevel="0" collapsed="false">
      <c r="A34" s="47" t="n">
        <v>25</v>
      </c>
      <c r="B34" s="57" t="s">
        <v>71</v>
      </c>
      <c r="C34" s="58" t="s">
        <v>72</v>
      </c>
      <c r="D34" s="59" t="s">
        <v>22</v>
      </c>
      <c r="E34" s="60" t="n">
        <v>47</v>
      </c>
      <c r="F34" s="60" t="n">
        <v>47</v>
      </c>
      <c r="G34" s="61" t="n">
        <v>49.275</v>
      </c>
      <c r="H34" s="59" t="s">
        <v>23</v>
      </c>
      <c r="I34" s="60" t="n">
        <v>6</v>
      </c>
      <c r="J34" s="60" t="n">
        <v>22</v>
      </c>
      <c r="K34" s="61" t="n">
        <v>28.655</v>
      </c>
      <c r="L34" s="53" t="n">
        <v>93.3</v>
      </c>
      <c r="M34" s="53" t="n">
        <v>1733</v>
      </c>
      <c r="N34" s="42" t="n">
        <v>310.251</v>
      </c>
      <c r="O34" s="62" t="n">
        <f aca="false">$N34*3.2808</f>
        <v>1017.8714808</v>
      </c>
      <c r="P34" s="55" t="n">
        <f aca="false">IF(L34&lt;&gt;"",-L34-$C$2,"")</f>
        <v>-2526.583</v>
      </c>
      <c r="Q34" s="46" t="n">
        <f aca="false">IF(M34&lt;&gt;"",-M34,"")</f>
        <v>-1733</v>
      </c>
      <c r="S34" s="35"/>
    </row>
    <row r="35" s="34" customFormat="true" ht="15.95" hidden="false" customHeight="true" outlineLevel="0" collapsed="false">
      <c r="A35" s="36" t="n">
        <v>23</v>
      </c>
      <c r="B35" s="57" t="s">
        <v>73</v>
      </c>
      <c r="C35" s="58" t="s">
        <v>74</v>
      </c>
      <c r="D35" s="59" t="s">
        <v>22</v>
      </c>
      <c r="E35" s="60" t="n">
        <v>47</v>
      </c>
      <c r="F35" s="60" t="n">
        <v>47</v>
      </c>
      <c r="G35" s="61" t="n">
        <v>49.406</v>
      </c>
      <c r="H35" s="59" t="s">
        <v>23</v>
      </c>
      <c r="I35" s="60" t="n">
        <v>6</v>
      </c>
      <c r="J35" s="60" t="n">
        <v>22</v>
      </c>
      <c r="K35" s="61" t="n">
        <v>30.473</v>
      </c>
      <c r="L35" s="53" t="n">
        <v>126.5</v>
      </c>
      <c r="M35" s="53" t="n">
        <v>1751.6</v>
      </c>
      <c r="N35" s="42" t="n">
        <v>310.428</v>
      </c>
      <c r="O35" s="62" t="n">
        <f aca="false">$N35*3.2808</f>
        <v>1018.4521824</v>
      </c>
      <c r="P35" s="55" t="n">
        <f aca="false">IF(L35&lt;&gt;"",-L35-$C$2,"")</f>
        <v>-2559.783</v>
      </c>
      <c r="Q35" s="46" t="n">
        <f aca="false">IF(M35&lt;&gt;"",-M35,"")</f>
        <v>-1751.6</v>
      </c>
      <c r="S35" s="35"/>
    </row>
    <row r="36" s="34" customFormat="true" ht="15.95" hidden="false" customHeight="true" outlineLevel="0" collapsed="false">
      <c r="A36" s="36" t="n">
        <v>65</v>
      </c>
      <c r="B36" s="57" t="s">
        <v>75</v>
      </c>
      <c r="C36" s="58" t="s">
        <v>76</v>
      </c>
      <c r="D36" s="59" t="s">
        <v>22</v>
      </c>
      <c r="E36" s="60" t="n">
        <v>47</v>
      </c>
      <c r="F36" s="60" t="n">
        <v>47</v>
      </c>
      <c r="G36" s="61" t="n">
        <v>35.377</v>
      </c>
      <c r="H36" s="59" t="s">
        <v>23</v>
      </c>
      <c r="I36" s="60" t="n">
        <v>6</v>
      </c>
      <c r="J36" s="60" t="n">
        <v>21</v>
      </c>
      <c r="K36" s="61" t="n">
        <v>30.612</v>
      </c>
      <c r="L36" s="53" t="n">
        <v>-849.4</v>
      </c>
      <c r="M36" s="53" t="n">
        <v>864.4</v>
      </c>
      <c r="N36" s="42" t="n">
        <v>303.119</v>
      </c>
      <c r="O36" s="62" t="n">
        <f aca="false">$N36*3.2808</f>
        <v>994.4728152</v>
      </c>
      <c r="P36" s="55" t="n">
        <f aca="false">IF(L36&lt;&gt;"",-L36-$C$2,"")</f>
        <v>-1583.883</v>
      </c>
      <c r="Q36" s="46" t="n">
        <f aca="false">IF(M36&lt;&gt;"",-M36,"")</f>
        <v>-864.4</v>
      </c>
      <c r="S36" s="35"/>
    </row>
    <row r="37" s="34" customFormat="true" ht="15.95" hidden="false" customHeight="true" outlineLevel="0" collapsed="false">
      <c r="A37" s="47" t="n">
        <v>66</v>
      </c>
      <c r="B37" s="57" t="s">
        <v>77</v>
      </c>
      <c r="C37" s="58" t="s">
        <v>78</v>
      </c>
      <c r="D37" s="59" t="s">
        <v>22</v>
      </c>
      <c r="E37" s="60" t="n">
        <v>47</v>
      </c>
      <c r="F37" s="60" t="n">
        <v>47</v>
      </c>
      <c r="G37" s="61" t="n">
        <v>34.593</v>
      </c>
      <c r="H37" s="59" t="s">
        <v>23</v>
      </c>
      <c r="I37" s="60" t="n">
        <v>6</v>
      </c>
      <c r="J37" s="60" t="n">
        <v>21</v>
      </c>
      <c r="K37" s="61" t="n">
        <v>29.45</v>
      </c>
      <c r="L37" s="53" t="n">
        <v>-862.2</v>
      </c>
      <c r="M37" s="53" t="n">
        <v>832.6</v>
      </c>
      <c r="N37" s="42" t="n">
        <v>303.086</v>
      </c>
      <c r="O37" s="62" t="n">
        <f aca="false">$N37*3.2808</f>
        <v>994.3645488</v>
      </c>
      <c r="P37" s="55" t="n">
        <f aca="false">IF(L37&lt;&gt;"",-L37-$C$2,"")</f>
        <v>-1571.083</v>
      </c>
      <c r="Q37" s="46" t="n">
        <f aca="false">IF(M37&lt;&gt;"",-M37,"")</f>
        <v>-832.6</v>
      </c>
      <c r="S37" s="35"/>
    </row>
    <row r="38" s="34" customFormat="true" ht="15.95" hidden="false" customHeight="true" outlineLevel="0" collapsed="false">
      <c r="A38" s="36" t="n">
        <v>40</v>
      </c>
      <c r="B38" s="57" t="s">
        <v>79</v>
      </c>
      <c r="C38" s="58" t="s">
        <v>80</v>
      </c>
      <c r="D38" s="59" t="s">
        <v>22</v>
      </c>
      <c r="E38" s="60" t="n">
        <v>47</v>
      </c>
      <c r="F38" s="60" t="n">
        <v>47</v>
      </c>
      <c r="G38" s="61" t="n">
        <v>25.606</v>
      </c>
      <c r="H38" s="59" t="s">
        <v>23</v>
      </c>
      <c r="I38" s="60" t="n">
        <v>6</v>
      </c>
      <c r="J38" s="60" t="n">
        <v>21</v>
      </c>
      <c r="K38" s="61" t="n">
        <v>44.971</v>
      </c>
      <c r="L38" s="53" t="n">
        <v>-456.225218861506</v>
      </c>
      <c r="M38" s="53" t="n">
        <v>704</v>
      </c>
      <c r="N38" s="42" t="n">
        <v>307.873</v>
      </c>
      <c r="O38" s="62" t="n">
        <f aca="false">$N38*3.2808</f>
        <v>1010.0697384</v>
      </c>
      <c r="P38" s="55" t="n">
        <f aca="false">IF(L38&lt;&gt;"",-L38-$C$2,"")</f>
        <v>-1977.05778113849</v>
      </c>
      <c r="Q38" s="46" t="n">
        <f aca="false">IF(M38&lt;&gt;"",-M38,"")</f>
        <v>-704</v>
      </c>
      <c r="S38" s="35"/>
    </row>
    <row r="39" s="34" customFormat="true" ht="15.95" hidden="false" customHeight="true" outlineLevel="0" collapsed="false">
      <c r="A39" s="36" t="n">
        <v>39</v>
      </c>
      <c r="B39" s="57" t="s">
        <v>81</v>
      </c>
      <c r="C39" s="58" t="s">
        <v>82</v>
      </c>
      <c r="D39" s="59" t="s">
        <v>22</v>
      </c>
      <c r="E39" s="60" t="n">
        <v>47</v>
      </c>
      <c r="F39" s="60" t="n">
        <v>47</v>
      </c>
      <c r="G39" s="61" t="n">
        <v>24.826</v>
      </c>
      <c r="H39" s="59" t="s">
        <v>23</v>
      </c>
      <c r="I39" s="60" t="n">
        <v>6</v>
      </c>
      <c r="J39" s="60" t="n">
        <v>21</v>
      </c>
      <c r="K39" s="61" t="n">
        <v>45.554</v>
      </c>
      <c r="L39" s="53" t="n">
        <v>-435.5</v>
      </c>
      <c r="M39" s="53" t="n">
        <v>686.6</v>
      </c>
      <c r="N39" s="42" t="n">
        <v>293.517</v>
      </c>
      <c r="O39" s="62" t="n">
        <f aca="false">$N39*3.2808</f>
        <v>962.9705736</v>
      </c>
      <c r="P39" s="55" t="n">
        <f aca="false">IF(L39&lt;&gt;"",-L39-$C$2,"")</f>
        <v>-1997.783</v>
      </c>
      <c r="Q39" s="46" t="n">
        <f aca="false">IF(M39&lt;&gt;"",-M39,"")</f>
        <v>-686.6</v>
      </c>
      <c r="S39" s="35"/>
    </row>
    <row r="40" s="34" customFormat="true" ht="15.95" hidden="false" customHeight="true" outlineLevel="0" collapsed="false">
      <c r="A40" s="47" t="n">
        <v>37</v>
      </c>
      <c r="B40" s="57" t="s">
        <v>83</v>
      </c>
      <c r="C40" s="58" t="s">
        <v>84</v>
      </c>
      <c r="D40" s="59" t="s">
        <v>22</v>
      </c>
      <c r="E40" s="60" t="n">
        <v>47</v>
      </c>
      <c r="F40" s="60" t="n">
        <v>47</v>
      </c>
      <c r="G40" s="61" t="n">
        <v>24.85</v>
      </c>
      <c r="H40" s="59" t="s">
        <v>23</v>
      </c>
      <c r="I40" s="60" t="n">
        <v>6</v>
      </c>
      <c r="J40" s="60" t="n">
        <v>21</v>
      </c>
      <c r="K40" s="61" t="n">
        <v>46.992</v>
      </c>
      <c r="L40" s="53" t="n">
        <v>-408.3</v>
      </c>
      <c r="M40" s="53" t="n">
        <v>699</v>
      </c>
      <c r="N40" s="42" t="n">
        <v>292.032</v>
      </c>
      <c r="O40" s="62" t="n">
        <f aca="false">$N40*3.2808</f>
        <v>958.0985856</v>
      </c>
      <c r="P40" s="55" t="n">
        <f aca="false">IF(L40&lt;&gt;"",-L40-$C$2,"")</f>
        <v>-2024.983</v>
      </c>
      <c r="Q40" s="46" t="n">
        <f aca="false">IF(M40&lt;&gt;"",-M40,"")</f>
        <v>-699</v>
      </c>
      <c r="S40" s="35"/>
    </row>
    <row r="41" s="34" customFormat="true" ht="15.95" hidden="false" customHeight="true" outlineLevel="0" collapsed="false">
      <c r="A41" s="36" t="n">
        <v>38</v>
      </c>
      <c r="B41" s="57" t="s">
        <v>85</v>
      </c>
      <c r="C41" s="58" t="s">
        <v>86</v>
      </c>
      <c r="D41" s="59" t="s">
        <v>22</v>
      </c>
      <c r="E41" s="60" t="n">
        <v>47</v>
      </c>
      <c r="F41" s="60" t="n">
        <v>47</v>
      </c>
      <c r="G41" s="61" t="n">
        <v>23.96</v>
      </c>
      <c r="H41" s="59" t="s">
        <v>23</v>
      </c>
      <c r="I41" s="60" t="n">
        <v>6</v>
      </c>
      <c r="J41" s="60" t="n">
        <v>21</v>
      </c>
      <c r="K41" s="61" t="n">
        <v>46.339</v>
      </c>
      <c r="L41" s="53" t="n">
        <v>-410</v>
      </c>
      <c r="M41" s="53" t="n">
        <v>668.4</v>
      </c>
      <c r="N41" s="42" t="n">
        <v>292.869</v>
      </c>
      <c r="O41" s="62" t="n">
        <f aca="false">$N41*3.2808</f>
        <v>960.8446152</v>
      </c>
      <c r="P41" s="55" t="n">
        <f aca="false">IF(L41&lt;&gt;"",-L41-$C$2,"")</f>
        <v>-2023.283</v>
      </c>
      <c r="Q41" s="46" t="n">
        <f aca="false">IF(M41&lt;&gt;"",-M41,"")</f>
        <v>-668.4</v>
      </c>
      <c r="S41" s="35"/>
    </row>
    <row r="42" s="34" customFormat="true" ht="15.95" hidden="false" customHeight="true" outlineLevel="0" collapsed="false">
      <c r="A42" s="36" t="n">
        <v>32</v>
      </c>
      <c r="B42" s="57" t="s">
        <v>87</v>
      </c>
      <c r="C42" s="58" t="s">
        <v>88</v>
      </c>
      <c r="D42" s="59" t="s">
        <v>22</v>
      </c>
      <c r="E42" s="60" t="n">
        <v>47</v>
      </c>
      <c r="F42" s="60" t="n">
        <v>47</v>
      </c>
      <c r="G42" s="61" t="n">
        <v>14.153</v>
      </c>
      <c r="H42" s="59" t="s">
        <v>23</v>
      </c>
      <c r="I42" s="60" t="n">
        <v>6</v>
      </c>
      <c r="J42" s="60" t="n">
        <v>21</v>
      </c>
      <c r="K42" s="61" t="n">
        <v>53.637</v>
      </c>
      <c r="L42" s="53" t="n">
        <v>-151.5</v>
      </c>
      <c r="M42" s="53" t="n">
        <v>449.3</v>
      </c>
      <c r="N42" s="42" t="n">
        <v>303.711</v>
      </c>
      <c r="O42" s="62" t="n">
        <f aca="false">$N42*3.2808</f>
        <v>996.4150488</v>
      </c>
      <c r="P42" s="55" t="n">
        <f aca="false">IF(L42&lt;&gt;"",-L42-$C$2,"")</f>
        <v>-2281.783</v>
      </c>
      <c r="Q42" s="46" t="n">
        <f aca="false">IF(M42&lt;&gt;"",-M42,"")</f>
        <v>-449.3</v>
      </c>
      <c r="S42" s="35"/>
    </row>
    <row r="43" s="34" customFormat="true" ht="15.95" hidden="false" customHeight="true" outlineLevel="0" collapsed="false">
      <c r="A43" s="47" t="n">
        <v>50</v>
      </c>
      <c r="B43" s="57" t="s">
        <v>89</v>
      </c>
      <c r="C43" s="58" t="s">
        <v>90</v>
      </c>
      <c r="D43" s="59" t="s">
        <v>22</v>
      </c>
      <c r="E43" s="60" t="n">
        <v>47</v>
      </c>
      <c r="F43" s="60" t="n">
        <v>47</v>
      </c>
      <c r="G43" s="61" t="n">
        <v>18.19</v>
      </c>
      <c r="H43" s="59" t="s">
        <v>23</v>
      </c>
      <c r="I43" s="60" t="n">
        <v>6</v>
      </c>
      <c r="J43" s="60" t="n">
        <v>21</v>
      </c>
      <c r="K43" s="61" t="n">
        <v>30.243</v>
      </c>
      <c r="L43" s="53" t="n">
        <v>-648.3</v>
      </c>
      <c r="M43" s="53" t="n">
        <v>373.140653997241</v>
      </c>
      <c r="N43" s="42" t="n">
        <v>281.183</v>
      </c>
      <c r="O43" s="62" t="n">
        <f aca="false">$N43*3.2808</f>
        <v>922.5051864</v>
      </c>
      <c r="P43" s="55" t="n">
        <f aca="false">IF(L43&lt;&gt;"",-L43-$C$2,"")</f>
        <v>-1784.983</v>
      </c>
      <c r="Q43" s="46" t="n">
        <f aca="false">IF(M43&lt;&gt;"",-M43,"")</f>
        <v>-373.140653997241</v>
      </c>
      <c r="S43" s="35"/>
    </row>
    <row r="44" s="34" customFormat="true" ht="15.95" hidden="false" customHeight="true" outlineLevel="0" collapsed="false">
      <c r="A44" s="36" t="n">
        <v>46</v>
      </c>
      <c r="B44" s="57" t="s">
        <v>89</v>
      </c>
      <c r="C44" s="58" t="s">
        <v>91</v>
      </c>
      <c r="D44" s="59" t="s">
        <v>22</v>
      </c>
      <c r="E44" s="60" t="n">
        <v>47</v>
      </c>
      <c r="F44" s="60" t="n">
        <v>47</v>
      </c>
      <c r="G44" s="61" t="n">
        <v>17.052</v>
      </c>
      <c r="H44" s="59" t="s">
        <v>23</v>
      </c>
      <c r="I44" s="60" t="n">
        <v>6</v>
      </c>
      <c r="J44" s="60" t="n">
        <v>21</v>
      </c>
      <c r="K44" s="61" t="n">
        <v>30.455</v>
      </c>
      <c r="L44" s="53" t="n">
        <v>-630.5</v>
      </c>
      <c r="M44" s="53" t="n">
        <v>342.514943010351</v>
      </c>
      <c r="N44" s="42" t="n">
        <v>281.183</v>
      </c>
      <c r="O44" s="62" t="n">
        <f aca="false">$N44*3.2808</f>
        <v>922.5051864</v>
      </c>
      <c r="P44" s="55" t="n">
        <f aca="false">IF(L44&lt;&gt;"",-L44-$C$2,"")</f>
        <v>-1802.783</v>
      </c>
      <c r="Q44" s="46" t="n">
        <f aca="false">IF(M44&lt;&gt;"",-M44,"")</f>
        <v>-342.514943010351</v>
      </c>
      <c r="S44" s="35"/>
    </row>
    <row r="45" s="34" customFormat="true" ht="15.95" hidden="false" customHeight="true" outlineLevel="0" collapsed="false">
      <c r="A45" s="36" t="n">
        <v>49</v>
      </c>
      <c r="B45" s="57" t="s">
        <v>89</v>
      </c>
      <c r="C45" s="58" t="s">
        <v>92</v>
      </c>
      <c r="D45" s="59" t="s">
        <v>22</v>
      </c>
      <c r="E45" s="60" t="n">
        <v>47</v>
      </c>
      <c r="F45" s="60" t="n">
        <v>47</v>
      </c>
      <c r="G45" s="61" t="n">
        <v>16.982</v>
      </c>
      <c r="H45" s="59" t="s">
        <v>23</v>
      </c>
      <c r="I45" s="60" t="n">
        <v>6</v>
      </c>
      <c r="J45" s="60" t="n">
        <v>21</v>
      </c>
      <c r="K45" s="61" t="n">
        <v>29.673</v>
      </c>
      <c r="L45" s="53" t="n">
        <v>-644.6</v>
      </c>
      <c r="M45" s="53" t="n">
        <v>334.1</v>
      </c>
      <c r="N45" s="42" t="n">
        <v>281.183</v>
      </c>
      <c r="O45" s="62" t="n">
        <f aca="false">$N45*3.2808</f>
        <v>922.5051864</v>
      </c>
      <c r="P45" s="55" t="n">
        <f aca="false">IF(L45&lt;&gt;"",-L45-$C$2,"")</f>
        <v>-1788.683</v>
      </c>
      <c r="Q45" s="46" t="n">
        <f aca="false">IF(M45&lt;&gt;"",-M45,"")</f>
        <v>-334.1</v>
      </c>
      <c r="S45" s="35"/>
    </row>
    <row r="46" s="34" customFormat="true" ht="15.95" hidden="false" customHeight="true" outlineLevel="0" collapsed="false">
      <c r="A46" s="47" t="n">
        <v>51</v>
      </c>
      <c r="B46" s="57" t="s">
        <v>89</v>
      </c>
      <c r="C46" s="58" t="s">
        <v>93</v>
      </c>
      <c r="D46" s="59" t="s">
        <v>22</v>
      </c>
      <c r="E46" s="60" t="n">
        <v>47</v>
      </c>
      <c r="F46" s="60" t="n">
        <v>47</v>
      </c>
      <c r="G46" s="61" t="n">
        <v>18.119</v>
      </c>
      <c r="H46" s="59" t="s">
        <v>23</v>
      </c>
      <c r="I46" s="60" t="n">
        <v>6</v>
      </c>
      <c r="J46" s="60" t="n">
        <v>21</v>
      </c>
      <c r="K46" s="61" t="n">
        <v>29.443</v>
      </c>
      <c r="L46" s="53" t="n">
        <v>-662.8</v>
      </c>
      <c r="M46" s="53" t="n">
        <v>364.5</v>
      </c>
      <c r="N46" s="42" t="n">
        <v>281.183</v>
      </c>
      <c r="O46" s="62" t="n">
        <f aca="false">$N46*3.2808</f>
        <v>922.5051864</v>
      </c>
      <c r="P46" s="55" t="n">
        <f aca="false">IF(L46&lt;&gt;"",-L46-$C$2,"")</f>
        <v>-1770.483</v>
      </c>
      <c r="Q46" s="46" t="n">
        <f aca="false">IF(M46&lt;&gt;"",-M46,"")</f>
        <v>-364.5</v>
      </c>
      <c r="S46" s="35"/>
    </row>
    <row r="47" s="34" customFormat="true" ht="15.95" hidden="false" customHeight="true" outlineLevel="0" collapsed="false">
      <c r="A47" s="36" t="n">
        <v>59</v>
      </c>
      <c r="B47" s="57" t="s">
        <v>94</v>
      </c>
      <c r="C47" s="58" t="s">
        <v>95</v>
      </c>
      <c r="D47" s="59" t="s">
        <v>22</v>
      </c>
      <c r="E47" s="60" t="n">
        <v>47</v>
      </c>
      <c r="F47" s="60" t="n">
        <v>47</v>
      </c>
      <c r="G47" s="61" t="n">
        <v>19.932</v>
      </c>
      <c r="H47" s="59" t="s">
        <v>23</v>
      </c>
      <c r="I47" s="60" t="n">
        <v>6</v>
      </c>
      <c r="J47" s="60" t="n">
        <v>21</v>
      </c>
      <c r="K47" s="61" t="n">
        <v>26.059</v>
      </c>
      <c r="L47" s="53" t="n">
        <v>-749.5</v>
      </c>
      <c r="M47" s="53" t="n">
        <v>388.4</v>
      </c>
      <c r="N47" s="42" t="n">
        <v>280.979</v>
      </c>
      <c r="O47" s="62" t="n">
        <f aca="false">$N47*3.2808</f>
        <v>921.8359032</v>
      </c>
      <c r="P47" s="55" t="n">
        <f aca="false">IF(L47&lt;&gt;"",-L47-$C$2,"")</f>
        <v>-1683.783</v>
      </c>
      <c r="Q47" s="46" t="n">
        <f aca="false">IF(M47&lt;&gt;"",-M47,"")</f>
        <v>-388.4</v>
      </c>
      <c r="S47" s="35"/>
    </row>
    <row r="48" s="34" customFormat="true" ht="15.95" hidden="false" customHeight="true" outlineLevel="0" collapsed="false">
      <c r="A48" s="36" t="n">
        <v>61</v>
      </c>
      <c r="B48" s="57" t="s">
        <v>94</v>
      </c>
      <c r="C48" s="58" t="s">
        <v>96</v>
      </c>
      <c r="D48" s="59" t="s">
        <v>22</v>
      </c>
      <c r="E48" s="60" t="n">
        <v>47</v>
      </c>
      <c r="F48" s="60" t="n">
        <v>47</v>
      </c>
      <c r="G48" s="61" t="n">
        <v>20.291</v>
      </c>
      <c r="H48" s="59" t="s">
        <v>23</v>
      </c>
      <c r="I48" s="60" t="n">
        <v>6</v>
      </c>
      <c r="J48" s="60" t="n">
        <v>21</v>
      </c>
      <c r="K48" s="61" t="n">
        <v>24.86</v>
      </c>
      <c r="L48" s="53" t="n">
        <v>-776.8</v>
      </c>
      <c r="M48" s="53" t="n">
        <v>388.8</v>
      </c>
      <c r="N48" s="42" t="n">
        <v>280.979</v>
      </c>
      <c r="O48" s="62" t="n">
        <f aca="false">$N48*3.2808</f>
        <v>921.8359032</v>
      </c>
      <c r="P48" s="55" t="n">
        <f aca="false">IF(L48&lt;&gt;"",-L48-$C$2,"")</f>
        <v>-1656.483</v>
      </c>
      <c r="Q48" s="46" t="n">
        <f aca="false">IF(M48&lt;&gt;"",-M48,"")</f>
        <v>-388.8</v>
      </c>
      <c r="S48" s="35"/>
    </row>
    <row r="49" s="34" customFormat="true" ht="15.95" hidden="false" customHeight="true" outlineLevel="0" collapsed="false">
      <c r="A49" s="47" t="n">
        <v>60</v>
      </c>
      <c r="B49" s="57" t="s">
        <v>94</v>
      </c>
      <c r="C49" s="58" t="s">
        <v>97</v>
      </c>
      <c r="D49" s="59" t="s">
        <v>22</v>
      </c>
      <c r="E49" s="60" t="n">
        <v>47</v>
      </c>
      <c r="F49" s="60" t="n">
        <v>47</v>
      </c>
      <c r="G49" s="61" t="n">
        <v>20.773</v>
      </c>
      <c r="H49" s="59" t="s">
        <v>23</v>
      </c>
      <c r="I49" s="60" t="n">
        <v>6</v>
      </c>
      <c r="J49" s="60" t="n">
        <v>21</v>
      </c>
      <c r="K49" s="61" t="n">
        <v>25.179</v>
      </c>
      <c r="L49" s="53" t="n">
        <v>-776.640992253386</v>
      </c>
      <c r="M49" s="53" t="n">
        <v>405.1</v>
      </c>
      <c r="N49" s="42" t="n">
        <v>280.979</v>
      </c>
      <c r="O49" s="62" t="n">
        <f aca="false">$N49*3.2808</f>
        <v>921.8359032</v>
      </c>
      <c r="P49" s="55" t="n">
        <f aca="false">IF(L49&lt;&gt;"",-L49-$C$2,"")</f>
        <v>-1656.64200774661</v>
      </c>
      <c r="Q49" s="46" t="n">
        <f aca="false">IF(M49&lt;&gt;"",-M49,"")</f>
        <v>-405.1</v>
      </c>
      <c r="S49" s="35"/>
    </row>
    <row r="50" s="34" customFormat="true" ht="15.95" hidden="false" customHeight="true" outlineLevel="0" collapsed="false">
      <c r="A50" s="36" t="n">
        <v>58</v>
      </c>
      <c r="B50" s="57" t="s">
        <v>94</v>
      </c>
      <c r="C50" s="58" t="s">
        <v>98</v>
      </c>
      <c r="D50" s="59" t="s">
        <v>22</v>
      </c>
      <c r="E50" s="60" t="n">
        <v>47</v>
      </c>
      <c r="F50" s="60" t="n">
        <v>47</v>
      </c>
      <c r="G50" s="61" t="n">
        <v>20.415</v>
      </c>
      <c r="H50" s="59" t="s">
        <v>23</v>
      </c>
      <c r="I50" s="60" t="n">
        <v>6</v>
      </c>
      <c r="J50" s="60" t="n">
        <v>21</v>
      </c>
      <c r="K50" s="61" t="n">
        <v>26.378</v>
      </c>
      <c r="L50" s="53" t="n">
        <v>-749.344724439114</v>
      </c>
      <c r="M50" s="53" t="n">
        <v>404.809393402732</v>
      </c>
      <c r="N50" s="42" t="n">
        <v>280.979</v>
      </c>
      <c r="O50" s="62" t="n">
        <f aca="false">$N50*3.2808</f>
        <v>921.8359032</v>
      </c>
      <c r="P50" s="55" t="n">
        <f aca="false">IF(L50&lt;&gt;"",-L50-$C$2,"")</f>
        <v>-1683.93827556089</v>
      </c>
      <c r="Q50" s="46" t="n">
        <f aca="false">IF(M50&lt;&gt;"",-M50,"")</f>
        <v>-404.809393402732</v>
      </c>
      <c r="S50" s="35"/>
    </row>
    <row r="51" s="34" customFormat="true" ht="15.95" hidden="false" customHeight="true" outlineLevel="0" collapsed="false">
      <c r="A51" s="36" t="n">
        <v>72</v>
      </c>
      <c r="B51" s="57" t="s">
        <v>99</v>
      </c>
      <c r="C51" s="58" t="s">
        <v>100</v>
      </c>
      <c r="D51" s="59" t="s">
        <v>22</v>
      </c>
      <c r="E51" s="60" t="n">
        <v>47</v>
      </c>
      <c r="F51" s="60" t="n">
        <v>47</v>
      </c>
      <c r="G51" s="61" t="n">
        <v>21.143</v>
      </c>
      <c r="H51" s="59" t="s">
        <v>23</v>
      </c>
      <c r="I51" s="60" t="n">
        <v>6</v>
      </c>
      <c r="J51" s="60" t="n">
        <v>21</v>
      </c>
      <c r="K51" s="61" t="n">
        <v>18.706</v>
      </c>
      <c r="L51" s="53" t="n">
        <v>-905</v>
      </c>
      <c r="M51" s="53" t="n">
        <v>362.8</v>
      </c>
      <c r="N51" s="42" t="n">
        <v>280.735</v>
      </c>
      <c r="O51" s="62" t="n">
        <f aca="false">$N51*3.2808</f>
        <v>921.035388</v>
      </c>
      <c r="P51" s="55" t="n">
        <f aca="false">IF(L51&lt;&gt;"",-L51-$C$2,"")</f>
        <v>-1528.283</v>
      </c>
      <c r="Q51" s="46" t="n">
        <f aca="false">IF(M51&lt;&gt;"",-M51,"")</f>
        <v>-362.8</v>
      </c>
      <c r="S51" s="35"/>
    </row>
    <row r="52" s="34" customFormat="true" ht="15.95" hidden="false" customHeight="true" outlineLevel="0" collapsed="false">
      <c r="A52" s="47" t="n">
        <v>68</v>
      </c>
      <c r="B52" s="57" t="s">
        <v>99</v>
      </c>
      <c r="C52" s="58" t="s">
        <v>101</v>
      </c>
      <c r="D52" s="59" t="s">
        <v>22</v>
      </c>
      <c r="E52" s="60" t="n">
        <v>47</v>
      </c>
      <c r="F52" s="60" t="n">
        <v>47</v>
      </c>
      <c r="G52" s="61" t="n">
        <v>20.796</v>
      </c>
      <c r="H52" s="59" t="s">
        <v>23</v>
      </c>
      <c r="I52" s="60" t="n">
        <v>6</v>
      </c>
      <c r="J52" s="60" t="n">
        <v>21</v>
      </c>
      <c r="K52" s="61" t="n">
        <v>19.912</v>
      </c>
      <c r="L52" s="53" t="n">
        <v>-877.7</v>
      </c>
      <c r="M52" s="53" t="n">
        <v>362.8</v>
      </c>
      <c r="N52" s="42" t="n">
        <v>280.735</v>
      </c>
      <c r="O52" s="62" t="n">
        <f aca="false">$N52*3.2808</f>
        <v>921.035388</v>
      </c>
      <c r="P52" s="55" t="n">
        <f aca="false">IF(L52&lt;&gt;"",-L52-$C$2,"")</f>
        <v>-1555.583</v>
      </c>
      <c r="Q52" s="46" t="n">
        <f aca="false">IF(M52&lt;&gt;"",-M52,"")</f>
        <v>-362.8</v>
      </c>
      <c r="S52" s="35"/>
    </row>
    <row r="53" s="34" customFormat="true" ht="15.95" hidden="false" customHeight="true" outlineLevel="0" collapsed="false">
      <c r="A53" s="36" t="n">
        <v>67</v>
      </c>
      <c r="B53" s="57" t="s">
        <v>99</v>
      </c>
      <c r="C53" s="58" t="s">
        <v>102</v>
      </c>
      <c r="D53" s="59" t="s">
        <v>22</v>
      </c>
      <c r="E53" s="60" t="n">
        <v>47</v>
      </c>
      <c r="F53" s="60" t="n">
        <v>47</v>
      </c>
      <c r="G53" s="61" t="n">
        <v>20.309</v>
      </c>
      <c r="H53" s="59" t="s">
        <v>23</v>
      </c>
      <c r="I53" s="60" t="n">
        <v>6</v>
      </c>
      <c r="J53" s="60" t="n">
        <v>21</v>
      </c>
      <c r="K53" s="61" t="n">
        <v>19.607</v>
      </c>
      <c r="L53" s="53" t="n">
        <v>-877.6</v>
      </c>
      <c r="M53" s="53" t="n">
        <v>346.530374135618</v>
      </c>
      <c r="N53" s="42" t="n">
        <v>280.735</v>
      </c>
      <c r="O53" s="62" t="n">
        <f aca="false">$N53*3.2808</f>
        <v>921.035388</v>
      </c>
      <c r="P53" s="55" t="n">
        <f aca="false">IF(L53&lt;&gt;"",-L53-$C$2,"")</f>
        <v>-1555.683</v>
      </c>
      <c r="Q53" s="46" t="n">
        <f aca="false">IF(M53&lt;&gt;"",-M53,"")</f>
        <v>-346.530374135618</v>
      </c>
      <c r="S53" s="35"/>
    </row>
    <row r="54" s="34" customFormat="true" ht="15.95" hidden="false" customHeight="true" outlineLevel="0" collapsed="false">
      <c r="A54" s="36" t="n">
        <v>71</v>
      </c>
      <c r="B54" s="57" t="s">
        <v>99</v>
      </c>
      <c r="C54" s="58" t="s">
        <v>103</v>
      </c>
      <c r="D54" s="59" t="s">
        <v>22</v>
      </c>
      <c r="E54" s="60" t="n">
        <v>47</v>
      </c>
      <c r="F54" s="60" t="n">
        <v>47</v>
      </c>
      <c r="G54" s="61" t="n">
        <v>20.644</v>
      </c>
      <c r="H54" s="59" t="s">
        <v>23</v>
      </c>
      <c r="I54" s="60" t="n">
        <v>6</v>
      </c>
      <c r="J54" s="60" t="n">
        <v>21</v>
      </c>
      <c r="K54" s="61" t="n">
        <v>18.416</v>
      </c>
      <c r="L54" s="53" t="n">
        <v>-904.5</v>
      </c>
      <c r="M54" s="53" t="n">
        <v>346.325754221205</v>
      </c>
      <c r="N54" s="42" t="n">
        <v>280.735</v>
      </c>
      <c r="O54" s="62" t="n">
        <f aca="false">$N54*3.2808</f>
        <v>921.035388</v>
      </c>
      <c r="P54" s="55" t="n">
        <f aca="false">IF(L54&lt;&gt;"",-L54-$C$2,"")</f>
        <v>-1528.783</v>
      </c>
      <c r="Q54" s="46" t="n">
        <f aca="false">IF(M54&lt;&gt;"",-M54,"")</f>
        <v>-346.325754221205</v>
      </c>
      <c r="S54" s="35"/>
    </row>
    <row r="55" s="34" customFormat="true" ht="15.95" hidden="false" customHeight="true" outlineLevel="0" collapsed="false">
      <c r="A55" s="47" t="n">
        <v>77</v>
      </c>
      <c r="B55" s="57" t="s">
        <v>104</v>
      </c>
      <c r="C55" s="58" t="s">
        <v>105</v>
      </c>
      <c r="D55" s="59" t="s">
        <v>22</v>
      </c>
      <c r="E55" s="60" t="n">
        <v>47</v>
      </c>
      <c r="F55" s="60" t="n">
        <v>47</v>
      </c>
      <c r="G55" s="61" t="n">
        <v>22.684</v>
      </c>
      <c r="H55" s="59" t="s">
        <v>23</v>
      </c>
      <c r="I55" s="60" t="n">
        <v>6</v>
      </c>
      <c r="J55" s="60" t="n">
        <v>21</v>
      </c>
      <c r="K55" s="61" t="n">
        <v>15.511</v>
      </c>
      <c r="L55" s="53" t="n">
        <v>-984.8</v>
      </c>
      <c r="M55" s="53" t="n">
        <v>380.5</v>
      </c>
      <c r="N55" s="42" t="n">
        <v>280.815</v>
      </c>
      <c r="O55" s="62" t="n">
        <f aca="false">$N55*3.2808</f>
        <v>921.297852</v>
      </c>
      <c r="P55" s="55" t="n">
        <f aca="false">IF(L55&lt;&gt;"",-L55-$C$2,"")</f>
        <v>-1448.483</v>
      </c>
      <c r="Q55" s="46" t="n">
        <f aca="false">IF(M55&lt;&gt;"",-M55,"")</f>
        <v>-380.5</v>
      </c>
      <c r="S55" s="35"/>
    </row>
    <row r="56" s="34" customFormat="true" ht="15.95" hidden="false" customHeight="true" outlineLevel="0" collapsed="false">
      <c r="A56" s="36" t="n">
        <v>81</v>
      </c>
      <c r="B56" s="57" t="s">
        <v>104</v>
      </c>
      <c r="C56" s="58" t="s">
        <v>106</v>
      </c>
      <c r="D56" s="59" t="s">
        <v>22</v>
      </c>
      <c r="E56" s="60" t="n">
        <v>47</v>
      </c>
      <c r="F56" s="60" t="n">
        <v>47</v>
      </c>
      <c r="G56" s="61" t="n">
        <v>23.518</v>
      </c>
      <c r="H56" s="59" t="s">
        <v>23</v>
      </c>
      <c r="I56" s="60" t="n">
        <v>6</v>
      </c>
      <c r="J56" s="60" t="n">
        <v>21</v>
      </c>
      <c r="K56" s="61" t="n">
        <v>15.08</v>
      </c>
      <c r="L56" s="53" t="n">
        <v>-1003.2</v>
      </c>
      <c r="M56" s="53" t="n">
        <v>400.7</v>
      </c>
      <c r="N56" s="42" t="n">
        <v>280.815</v>
      </c>
      <c r="O56" s="62" t="n">
        <f aca="false">$N56*3.2808</f>
        <v>921.297852</v>
      </c>
      <c r="P56" s="55" t="n">
        <f aca="false">IF(L56&lt;&gt;"",-L56-$C$2,"")</f>
        <v>-1430.083</v>
      </c>
      <c r="Q56" s="46" t="n">
        <f aca="false">IF(M56&lt;&gt;"",-M56,"")</f>
        <v>-400.7</v>
      </c>
      <c r="S56" s="35"/>
    </row>
    <row r="57" s="34" customFormat="true" ht="15.95" hidden="false" customHeight="true" outlineLevel="0" collapsed="false">
      <c r="A57" s="36" t="n">
        <v>79</v>
      </c>
      <c r="B57" s="57" t="s">
        <v>104</v>
      </c>
      <c r="C57" s="58" t="s">
        <v>107</v>
      </c>
      <c r="D57" s="59" t="s">
        <v>22</v>
      </c>
      <c r="E57" s="60" t="n">
        <v>47</v>
      </c>
      <c r="F57" s="60" t="n">
        <v>47</v>
      </c>
      <c r="G57" s="61" t="n">
        <v>23.696</v>
      </c>
      <c r="H57" s="59" t="s">
        <v>23</v>
      </c>
      <c r="I57" s="60" t="n">
        <v>6</v>
      </c>
      <c r="J57" s="60" t="n">
        <v>21</v>
      </c>
      <c r="K57" s="61" t="n">
        <v>15.822</v>
      </c>
      <c r="L57" s="53" t="n">
        <v>-991.1</v>
      </c>
      <c r="M57" s="53" t="n">
        <v>411.8</v>
      </c>
      <c r="N57" s="42" t="n">
        <v>280.815</v>
      </c>
      <c r="O57" s="62" t="n">
        <f aca="false">$N57*3.2808</f>
        <v>921.297852</v>
      </c>
      <c r="P57" s="55" t="n">
        <f aca="false">IF(L57&lt;&gt;"",-L57-$C$2,"")</f>
        <v>-1442.183</v>
      </c>
      <c r="Q57" s="46" t="n">
        <f aca="false">IF(M57&lt;&gt;"",-M57,"")</f>
        <v>-411.8</v>
      </c>
      <c r="S57" s="35"/>
    </row>
    <row r="58" s="34" customFormat="true" ht="15.95" hidden="false" customHeight="true" outlineLevel="0" collapsed="false">
      <c r="A58" s="47" t="n">
        <v>75</v>
      </c>
      <c r="B58" s="57" t="s">
        <v>104</v>
      </c>
      <c r="C58" s="58" t="s">
        <v>108</v>
      </c>
      <c r="D58" s="59" t="s">
        <v>22</v>
      </c>
      <c r="E58" s="60" t="n">
        <v>47</v>
      </c>
      <c r="F58" s="60" t="n">
        <v>47</v>
      </c>
      <c r="G58" s="61" t="n">
        <v>22.864</v>
      </c>
      <c r="H58" s="59" t="s">
        <v>23</v>
      </c>
      <c r="I58" s="60" t="n">
        <v>6</v>
      </c>
      <c r="J58" s="60" t="n">
        <v>21</v>
      </c>
      <c r="K58" s="61" t="n">
        <v>16.259</v>
      </c>
      <c r="L58" s="53" t="n">
        <v>-972.7</v>
      </c>
      <c r="M58" s="53" t="n">
        <v>391.816322005929</v>
      </c>
      <c r="N58" s="42" t="n">
        <v>280.815</v>
      </c>
      <c r="O58" s="62" t="n">
        <f aca="false">$N58*3.2808</f>
        <v>921.297852</v>
      </c>
      <c r="P58" s="55" t="n">
        <f aca="false">IF(L58&lt;&gt;"",-L58-$C$2,"")</f>
        <v>-1460.583</v>
      </c>
      <c r="Q58" s="46" t="n">
        <f aca="false">IF(M58&lt;&gt;"",-M58,"")</f>
        <v>-391.816322005929</v>
      </c>
      <c r="S58" s="35"/>
    </row>
    <row r="59" s="34" customFormat="true" ht="15.95" hidden="false" customHeight="true" outlineLevel="0" collapsed="false">
      <c r="A59" s="36" t="n">
        <v>100</v>
      </c>
      <c r="B59" s="57" t="s">
        <v>109</v>
      </c>
      <c r="C59" s="58" t="s">
        <v>110</v>
      </c>
      <c r="D59" s="59" t="s">
        <v>22</v>
      </c>
      <c r="E59" s="60" t="n">
        <v>47</v>
      </c>
      <c r="F59" s="60" t="n">
        <v>47</v>
      </c>
      <c r="G59" s="61" t="n">
        <v>26.413</v>
      </c>
      <c r="H59" s="59" t="s">
        <v>23</v>
      </c>
      <c r="I59" s="60" t="n">
        <v>6</v>
      </c>
      <c r="J59" s="60" t="n">
        <v>20</v>
      </c>
      <c r="K59" s="61" t="n">
        <v>59.553</v>
      </c>
      <c r="L59" s="53" t="n">
        <v>-1335.5</v>
      </c>
      <c r="M59" s="53" t="n">
        <v>356.3</v>
      </c>
      <c r="N59" s="42" t="n">
        <v>279.285</v>
      </c>
      <c r="O59" s="62" t="n">
        <f aca="false">$N59*3.2808</f>
        <v>916.278228</v>
      </c>
      <c r="P59" s="55" t="n">
        <f aca="false">IF(L59&lt;&gt;"",-L59-$C$2,"")</f>
        <v>-1097.783</v>
      </c>
      <c r="Q59" s="46" t="n">
        <f aca="false">IF(M59&lt;&gt;"",-M59,"")</f>
        <v>-356.3</v>
      </c>
      <c r="S59" s="35"/>
    </row>
    <row r="60" s="34" customFormat="true" ht="15.95" hidden="false" customHeight="true" outlineLevel="0" collapsed="false">
      <c r="A60" s="36" t="n">
        <v>101</v>
      </c>
      <c r="B60" s="57" t="s">
        <v>109</v>
      </c>
      <c r="C60" s="58" t="s">
        <v>111</v>
      </c>
      <c r="D60" s="59" t="s">
        <v>22</v>
      </c>
      <c r="E60" s="60" t="n">
        <v>47</v>
      </c>
      <c r="F60" s="60" t="n">
        <v>47</v>
      </c>
      <c r="G60" s="61" t="n">
        <v>25.608</v>
      </c>
      <c r="H60" s="59" t="s">
        <v>23</v>
      </c>
      <c r="I60" s="60" t="n">
        <v>6</v>
      </c>
      <c r="J60" s="60" t="n">
        <v>20</v>
      </c>
      <c r="K60" s="61" t="n">
        <v>59.046</v>
      </c>
      <c r="L60" s="53" t="n">
        <v>-1335.5</v>
      </c>
      <c r="M60" s="53" t="n">
        <v>329.321289217286</v>
      </c>
      <c r="N60" s="42" t="n">
        <v>279.285</v>
      </c>
      <c r="O60" s="62" t="n">
        <f aca="false">$N60*3.2808</f>
        <v>916.278228</v>
      </c>
      <c r="P60" s="55" t="n">
        <f aca="false">IF(L60&lt;&gt;"",-L60-$C$2,"")</f>
        <v>-1097.783</v>
      </c>
      <c r="Q60" s="46" t="n">
        <f aca="false">IF(M60&lt;&gt;"",-M60,"")</f>
        <v>-329.321289217286</v>
      </c>
      <c r="S60" s="35"/>
    </row>
    <row r="61" s="34" customFormat="true" ht="15.95" hidden="false" customHeight="true" outlineLevel="0" collapsed="false">
      <c r="A61" s="47" t="n">
        <v>103</v>
      </c>
      <c r="B61" s="57" t="s">
        <v>109</v>
      </c>
      <c r="C61" s="58" t="s">
        <v>112</v>
      </c>
      <c r="D61" s="59" t="s">
        <v>22</v>
      </c>
      <c r="E61" s="60" t="n">
        <v>47</v>
      </c>
      <c r="F61" s="60" t="n">
        <v>47</v>
      </c>
      <c r="G61" s="61" t="n">
        <v>25.813</v>
      </c>
      <c r="H61" s="59" t="s">
        <v>23</v>
      </c>
      <c r="I61" s="60" t="n">
        <v>6</v>
      </c>
      <c r="J61" s="60" t="n">
        <v>20</v>
      </c>
      <c r="K61" s="61" t="n">
        <v>58.323</v>
      </c>
      <c r="L61" s="53" t="n">
        <v>-1351.8</v>
      </c>
      <c r="M61" s="53" t="n">
        <v>329.2</v>
      </c>
      <c r="N61" s="42" t="n">
        <v>279.285</v>
      </c>
      <c r="O61" s="62" t="n">
        <f aca="false">$N61*3.2808</f>
        <v>916.278228</v>
      </c>
      <c r="P61" s="55" t="n">
        <f aca="false">IF(L61&lt;&gt;"",-L61-$C$2,"")</f>
        <v>-1081.483</v>
      </c>
      <c r="Q61" s="46" t="n">
        <f aca="false">IF(M61&lt;&gt;"",-M61,"")</f>
        <v>-329.2</v>
      </c>
      <c r="S61" s="35"/>
    </row>
    <row r="62" s="34" customFormat="true" ht="15.95" hidden="false" customHeight="true" outlineLevel="0" collapsed="false">
      <c r="A62" s="36" t="n">
        <v>104</v>
      </c>
      <c r="B62" s="57" t="s">
        <v>109</v>
      </c>
      <c r="C62" s="58" t="s">
        <v>113</v>
      </c>
      <c r="D62" s="59" t="s">
        <v>22</v>
      </c>
      <c r="E62" s="60" t="n">
        <v>47</v>
      </c>
      <c r="F62" s="60" t="n">
        <v>47</v>
      </c>
      <c r="G62" s="61" t="n">
        <v>26.621</v>
      </c>
      <c r="H62" s="59" t="s">
        <v>23</v>
      </c>
      <c r="I62" s="60" t="n">
        <v>6</v>
      </c>
      <c r="J62" s="60" t="n">
        <v>20</v>
      </c>
      <c r="K62" s="61" t="n">
        <v>58.828</v>
      </c>
      <c r="L62" s="53" t="n">
        <v>-1351.9</v>
      </c>
      <c r="M62" s="53" t="n">
        <v>356.332841211176</v>
      </c>
      <c r="N62" s="42" t="n">
        <v>279.285</v>
      </c>
      <c r="O62" s="62" t="n">
        <f aca="false">$N62*3.2808</f>
        <v>916.278228</v>
      </c>
      <c r="P62" s="55" t="n">
        <f aca="false">IF(L62&lt;&gt;"",-L62-$C$2,"")</f>
        <v>-1081.383</v>
      </c>
      <c r="Q62" s="46" t="n">
        <f aca="false">IF(M62&lt;&gt;"",-M62,"")</f>
        <v>-356.332841211176</v>
      </c>
      <c r="S62" s="35"/>
    </row>
    <row r="63" s="34" customFormat="true" ht="15.95" hidden="false" customHeight="true" outlineLevel="0" collapsed="false">
      <c r="A63" s="36" t="n">
        <v>110</v>
      </c>
      <c r="B63" s="57" t="s">
        <v>114</v>
      </c>
      <c r="C63" s="58" t="s">
        <v>115</v>
      </c>
      <c r="D63" s="59" t="s">
        <v>22</v>
      </c>
      <c r="E63" s="60" t="n">
        <v>47</v>
      </c>
      <c r="F63" s="60" t="n">
        <v>47</v>
      </c>
      <c r="G63" s="61" t="n">
        <v>28.066</v>
      </c>
      <c r="H63" s="59" t="s">
        <v>23</v>
      </c>
      <c r="I63" s="60" t="n">
        <v>6</v>
      </c>
      <c r="J63" s="60" t="n">
        <v>20</v>
      </c>
      <c r="K63" s="61" t="n">
        <v>55.844</v>
      </c>
      <c r="L63" s="53" t="n">
        <v>-1426.6</v>
      </c>
      <c r="M63" s="53" t="n">
        <v>373.041645408024</v>
      </c>
      <c r="N63" s="42" t="n">
        <v>279.029</v>
      </c>
      <c r="O63" s="62" t="n">
        <f aca="false">$N63*3.2808</f>
        <v>915.4383432</v>
      </c>
      <c r="P63" s="55" t="n">
        <f aca="false">IF(L63&lt;&gt;"",-L63-$C$2,"")</f>
        <v>-1006.683</v>
      </c>
      <c r="Q63" s="46" t="n">
        <f aca="false">IF(M63&lt;&gt;"",-M63,"")</f>
        <v>-373.041645408024</v>
      </c>
      <c r="S63" s="35"/>
    </row>
    <row r="64" s="34" customFormat="true" ht="15.95" hidden="false" customHeight="true" outlineLevel="0" collapsed="false">
      <c r="A64" s="47" t="n">
        <v>112</v>
      </c>
      <c r="B64" s="57" t="s">
        <v>114</v>
      </c>
      <c r="C64" s="58" t="s">
        <v>116</v>
      </c>
      <c r="D64" s="59" t="s">
        <v>22</v>
      </c>
      <c r="E64" s="60" t="n">
        <v>47</v>
      </c>
      <c r="F64" s="60" t="n">
        <v>47</v>
      </c>
      <c r="G64" s="61" t="n">
        <v>27.813</v>
      </c>
      <c r="H64" s="59" t="s">
        <v>23</v>
      </c>
      <c r="I64" s="60" t="n">
        <v>6</v>
      </c>
      <c r="J64" s="60" t="n">
        <v>20</v>
      </c>
      <c r="K64" s="61" t="n">
        <v>54.59</v>
      </c>
      <c r="L64" s="53" t="n">
        <v>-1447.5</v>
      </c>
      <c r="M64" s="53" t="n">
        <v>355.637386666164</v>
      </c>
      <c r="N64" s="42" t="n">
        <v>279.029</v>
      </c>
      <c r="O64" s="62" t="n">
        <f aca="false">$N64*3.2808</f>
        <v>915.4383432</v>
      </c>
      <c r="P64" s="55" t="n">
        <f aca="false">IF(L64&lt;&gt;"",-L64-$C$2,"")</f>
        <v>-985.783</v>
      </c>
      <c r="Q64" s="46" t="n">
        <f aca="false">IF(M64&lt;&gt;"",-M64,"")</f>
        <v>-355.637386666164</v>
      </c>
      <c r="S64" s="35"/>
    </row>
    <row r="65" s="34" customFormat="true" ht="15.95" hidden="false" customHeight="true" outlineLevel="0" collapsed="false">
      <c r="A65" s="36" t="n">
        <v>113</v>
      </c>
      <c r="B65" s="57" t="s">
        <v>114</v>
      </c>
      <c r="C65" s="58" t="s">
        <v>117</v>
      </c>
      <c r="D65" s="59" t="s">
        <v>22</v>
      </c>
      <c r="E65" s="60" t="n">
        <v>47</v>
      </c>
      <c r="F65" s="60" t="n">
        <v>47</v>
      </c>
      <c r="G65" s="61" t="n">
        <v>28.32</v>
      </c>
      <c r="H65" s="59" t="s">
        <v>23</v>
      </c>
      <c r="I65" s="60" t="n">
        <v>6</v>
      </c>
      <c r="J65" s="60" t="n">
        <v>20</v>
      </c>
      <c r="K65" s="61" t="n">
        <v>54.365</v>
      </c>
      <c r="L65" s="53" t="n">
        <v>-1457.9</v>
      </c>
      <c r="M65" s="53" t="n">
        <v>368.1</v>
      </c>
      <c r="N65" s="42" t="n">
        <v>279.029</v>
      </c>
      <c r="O65" s="62" t="n">
        <f aca="false">$N65*3.2808</f>
        <v>915.4383432</v>
      </c>
      <c r="P65" s="55" t="n">
        <f aca="false">IF(L65&lt;&gt;"",-L65-$C$2,"")</f>
        <v>-975.383</v>
      </c>
      <c r="Q65" s="46" t="n">
        <f aca="false">IF(M65&lt;&gt;"",-M65,"")</f>
        <v>-368.1</v>
      </c>
      <c r="S65" s="35"/>
    </row>
    <row r="66" s="34" customFormat="true" ht="15.95" hidden="false" customHeight="true" outlineLevel="0" collapsed="false">
      <c r="A66" s="36" t="n">
        <v>111</v>
      </c>
      <c r="B66" s="57" t="s">
        <v>114</v>
      </c>
      <c r="C66" s="58" t="s">
        <v>118</v>
      </c>
      <c r="D66" s="59" t="s">
        <v>22</v>
      </c>
      <c r="E66" s="60" t="n">
        <v>47</v>
      </c>
      <c r="F66" s="60" t="n">
        <v>47</v>
      </c>
      <c r="G66" s="61" t="n">
        <v>28.577</v>
      </c>
      <c r="H66" s="59" t="s">
        <v>23</v>
      </c>
      <c r="I66" s="60" t="n">
        <v>6</v>
      </c>
      <c r="J66" s="60" t="n">
        <v>20</v>
      </c>
      <c r="K66" s="61" t="n">
        <v>55.611</v>
      </c>
      <c r="L66" s="53" t="n">
        <v>-1437.2</v>
      </c>
      <c r="M66" s="53" t="n">
        <v>385.6</v>
      </c>
      <c r="N66" s="42" t="n">
        <v>279.029</v>
      </c>
      <c r="O66" s="62" t="n">
        <f aca="false">$N66*3.2808</f>
        <v>915.4383432</v>
      </c>
      <c r="P66" s="55" t="n">
        <f aca="false">IF(L66&lt;&gt;"",-L66-$C$2,"")</f>
        <v>-996.083</v>
      </c>
      <c r="Q66" s="46" t="n">
        <f aca="false">IF(M66&lt;&gt;"",-M66,"")</f>
        <v>-385.6</v>
      </c>
      <c r="S66" s="35"/>
    </row>
    <row r="67" s="34" customFormat="true" ht="15.95" hidden="false" customHeight="true" outlineLevel="0" collapsed="false">
      <c r="A67" s="47" t="n">
        <v>106</v>
      </c>
      <c r="B67" s="57" t="s">
        <v>119</v>
      </c>
      <c r="C67" s="58" t="s">
        <v>120</v>
      </c>
      <c r="D67" s="59" t="s">
        <v>22</v>
      </c>
      <c r="E67" s="60" t="n">
        <v>47</v>
      </c>
      <c r="F67" s="60" t="n">
        <v>47</v>
      </c>
      <c r="G67" s="61" t="n">
        <v>31.275</v>
      </c>
      <c r="H67" s="59" t="s">
        <v>23</v>
      </c>
      <c r="I67" s="60" t="n">
        <v>6</v>
      </c>
      <c r="J67" s="60" t="n">
        <v>21</v>
      </c>
      <c r="K67" s="61" t="n">
        <v>1.495</v>
      </c>
      <c r="L67" s="53" t="n">
        <v>-1357.2</v>
      </c>
      <c r="M67" s="53" t="n">
        <v>510.343821350308</v>
      </c>
      <c r="N67" s="42" t="n">
        <v>280.376</v>
      </c>
      <c r="O67" s="62" t="n">
        <f aca="false">$N67*3.2808</f>
        <v>919.8575808</v>
      </c>
      <c r="P67" s="55" t="n">
        <f aca="false">IF(L67&lt;&gt;"",-L67-$C$2,"")</f>
        <v>-1076.083</v>
      </c>
      <c r="Q67" s="46" t="n">
        <f aca="false">IF(M67&lt;&gt;"",-M67,"")</f>
        <v>-510.343821350308</v>
      </c>
      <c r="S67" s="35"/>
    </row>
    <row r="68" s="34" customFormat="true" ht="15.95" hidden="false" customHeight="true" outlineLevel="0" collapsed="false">
      <c r="A68" s="36" t="n">
        <v>109</v>
      </c>
      <c r="B68" s="57" t="s">
        <v>119</v>
      </c>
      <c r="C68" s="58" t="s">
        <v>121</v>
      </c>
      <c r="D68" s="59" t="s">
        <v>22</v>
      </c>
      <c r="E68" s="60" t="n">
        <v>47</v>
      </c>
      <c r="F68" s="60" t="n">
        <v>47</v>
      </c>
      <c r="G68" s="61" t="n">
        <v>31.768</v>
      </c>
      <c r="H68" s="59" t="s">
        <v>23</v>
      </c>
      <c r="I68" s="60" t="n">
        <v>6</v>
      </c>
      <c r="J68" s="60" t="n">
        <v>21</v>
      </c>
      <c r="K68" s="61" t="n">
        <v>0.38</v>
      </c>
      <c r="L68" s="53" t="n">
        <v>-1384.5</v>
      </c>
      <c r="M68" s="53" t="n">
        <v>515.2</v>
      </c>
      <c r="N68" s="42" t="n">
        <v>280.376</v>
      </c>
      <c r="O68" s="62" t="n">
        <f aca="false">$N68*3.2808</f>
        <v>919.8575808</v>
      </c>
      <c r="P68" s="55" t="n">
        <f aca="false">IF(L68&lt;&gt;"",-L68-$C$2,"")</f>
        <v>-1048.783</v>
      </c>
      <c r="Q68" s="46" t="n">
        <f aca="false">IF(M68&lt;&gt;"",-M68,"")</f>
        <v>-515.2</v>
      </c>
      <c r="S68" s="35"/>
    </row>
    <row r="69" s="34" customFormat="true" ht="15.95" hidden="false" customHeight="true" outlineLevel="0" collapsed="false">
      <c r="A69" s="36" t="n">
        <v>107</v>
      </c>
      <c r="B69" s="57" t="s">
        <v>119</v>
      </c>
      <c r="C69" s="58" t="s">
        <v>122</v>
      </c>
      <c r="D69" s="59" t="s">
        <v>22</v>
      </c>
      <c r="E69" s="60" t="n">
        <v>47</v>
      </c>
      <c r="F69" s="60" t="n">
        <v>47</v>
      </c>
      <c r="G69" s="61" t="n">
        <v>32.21</v>
      </c>
      <c r="H69" s="59" t="s">
        <v>23</v>
      </c>
      <c r="I69" s="60" t="n">
        <v>6</v>
      </c>
      <c r="J69" s="60" t="n">
        <v>21</v>
      </c>
      <c r="K69" s="61" t="n">
        <v>0.812</v>
      </c>
      <c r="L69" s="53" t="n">
        <v>-1381.6</v>
      </c>
      <c r="M69" s="53" t="n">
        <v>531.32398088604</v>
      </c>
      <c r="N69" s="42" t="n">
        <v>280.376</v>
      </c>
      <c r="O69" s="62" t="n">
        <f aca="false">$N69*3.2808</f>
        <v>919.8575808</v>
      </c>
      <c r="P69" s="55" t="n">
        <f aca="false">IF(L69&lt;&gt;"",-L69-$C$2,"")</f>
        <v>-1051.683</v>
      </c>
      <c r="Q69" s="46" t="n">
        <f aca="false">IF(M69&lt;&gt;"",-M69,"")</f>
        <v>-531.32398088604</v>
      </c>
      <c r="S69" s="35"/>
    </row>
    <row r="70" s="34" customFormat="true" ht="15.95" hidden="false" customHeight="true" outlineLevel="0" collapsed="false">
      <c r="A70" s="47" t="n">
        <v>105</v>
      </c>
      <c r="B70" s="57" t="s">
        <v>119</v>
      </c>
      <c r="C70" s="58" t="s">
        <v>123</v>
      </c>
      <c r="D70" s="59" t="s">
        <v>22</v>
      </c>
      <c r="E70" s="60" t="n">
        <v>47</v>
      </c>
      <c r="F70" s="60" t="n">
        <v>47</v>
      </c>
      <c r="G70" s="61" t="n">
        <v>31.72</v>
      </c>
      <c r="H70" s="59" t="s">
        <v>23</v>
      </c>
      <c r="I70" s="60" t="n">
        <v>6</v>
      </c>
      <c r="J70" s="60" t="n">
        <v>21</v>
      </c>
      <c r="K70" s="61" t="n">
        <v>1.934</v>
      </c>
      <c r="L70" s="53" t="n">
        <v>-1354.2</v>
      </c>
      <c r="M70" s="53" t="n">
        <v>526.5</v>
      </c>
      <c r="N70" s="42" t="n">
        <v>280.376</v>
      </c>
      <c r="O70" s="62" t="n">
        <f aca="false">$N70*3.2808</f>
        <v>919.8575808</v>
      </c>
      <c r="P70" s="55" t="n">
        <f aca="false">IF(L70&lt;&gt;"",-L70-$C$2,"")</f>
        <v>-1079.083</v>
      </c>
      <c r="Q70" s="46" t="n">
        <f aca="false">IF(M70&lt;&gt;"",-M70,"")</f>
        <v>-526.5</v>
      </c>
      <c r="S70" s="35"/>
    </row>
    <row r="71" s="34" customFormat="true" ht="15.95" hidden="false" customHeight="true" outlineLevel="0" collapsed="false">
      <c r="A71" s="36" t="n">
        <v>99</v>
      </c>
      <c r="B71" s="57" t="s">
        <v>124</v>
      </c>
      <c r="C71" s="58" t="s">
        <v>125</v>
      </c>
      <c r="D71" s="59" t="s">
        <v>22</v>
      </c>
      <c r="E71" s="60" t="n">
        <v>47</v>
      </c>
      <c r="F71" s="60" t="n">
        <v>47</v>
      </c>
      <c r="G71" s="61" t="n">
        <v>30.147</v>
      </c>
      <c r="H71" s="59" t="s">
        <v>23</v>
      </c>
      <c r="I71" s="60" t="n">
        <v>6</v>
      </c>
      <c r="J71" s="60" t="n">
        <v>21</v>
      </c>
      <c r="K71" s="61" t="n">
        <v>6.832</v>
      </c>
      <c r="L71" s="53" t="n">
        <v>-1241.4</v>
      </c>
      <c r="M71" s="53" t="n">
        <v>521.827362318603</v>
      </c>
      <c r="N71" s="42" t="n">
        <v>280.524</v>
      </c>
      <c r="O71" s="62" t="n">
        <f aca="false">$N71*3.2808</f>
        <v>920.3431392</v>
      </c>
      <c r="P71" s="55" t="n">
        <f aca="false">IF(L71&lt;&gt;"",-L71-$C$2,"")</f>
        <v>-1191.883</v>
      </c>
      <c r="Q71" s="46" t="n">
        <f aca="false">IF(M71&lt;&gt;"",-M71,"")</f>
        <v>-521.827362318603</v>
      </c>
      <c r="S71" s="35"/>
    </row>
    <row r="72" s="34" customFormat="true" ht="15.95" hidden="false" customHeight="true" outlineLevel="0" collapsed="false">
      <c r="A72" s="36" t="n">
        <v>97</v>
      </c>
      <c r="B72" s="57" t="s">
        <v>124</v>
      </c>
      <c r="C72" s="58" t="s">
        <v>126</v>
      </c>
      <c r="D72" s="59" t="s">
        <v>22</v>
      </c>
      <c r="E72" s="60" t="n">
        <v>47</v>
      </c>
      <c r="F72" s="60" t="n">
        <v>47</v>
      </c>
      <c r="G72" s="61" t="n">
        <v>30.482</v>
      </c>
      <c r="H72" s="59" t="s">
        <v>23</v>
      </c>
      <c r="I72" s="60" t="n">
        <v>6</v>
      </c>
      <c r="J72" s="60" t="n">
        <v>21</v>
      </c>
      <c r="K72" s="61" t="n">
        <v>8.07</v>
      </c>
      <c r="L72" s="53" t="n">
        <v>-1221.7</v>
      </c>
      <c r="M72" s="53" t="n">
        <v>541.445424692109</v>
      </c>
      <c r="N72" s="42" t="n">
        <v>280.524</v>
      </c>
      <c r="O72" s="62" t="n">
        <f aca="false">$N72*3.2808</f>
        <v>920.3431392</v>
      </c>
      <c r="P72" s="55" t="n">
        <f aca="false">IF(L72&lt;&gt;"",-L72-$C$2,"")</f>
        <v>-1211.583</v>
      </c>
      <c r="Q72" s="46" t="n">
        <f aca="false">IF(M72&lt;&gt;"",-M72,"")</f>
        <v>-541.445424692109</v>
      </c>
      <c r="S72" s="35"/>
    </row>
    <row r="73" s="34" customFormat="true" ht="15.95" hidden="false" customHeight="true" outlineLevel="0" collapsed="false">
      <c r="A73" s="47" t="n">
        <v>92</v>
      </c>
      <c r="B73" s="57" t="s">
        <v>124</v>
      </c>
      <c r="C73" s="58" t="s">
        <v>127</v>
      </c>
      <c r="D73" s="59" t="s">
        <v>22</v>
      </c>
      <c r="E73" s="60" t="n">
        <v>47</v>
      </c>
      <c r="F73" s="60" t="n">
        <v>47</v>
      </c>
      <c r="G73" s="61" t="n">
        <v>29.992</v>
      </c>
      <c r="H73" s="59" t="s">
        <v>23</v>
      </c>
      <c r="I73" s="60" t="n">
        <v>6</v>
      </c>
      <c r="J73" s="60" t="n">
        <v>21</v>
      </c>
      <c r="K73" s="61" t="n">
        <v>8.363</v>
      </c>
      <c r="L73" s="53" t="n">
        <v>-1210.2</v>
      </c>
      <c r="M73" s="53" t="n">
        <v>529.8</v>
      </c>
      <c r="N73" s="42" t="n">
        <v>280.524</v>
      </c>
      <c r="O73" s="62" t="n">
        <f aca="false">$N73*3.2808</f>
        <v>920.3431392</v>
      </c>
      <c r="P73" s="55" t="n">
        <f aca="false">IF(L73&lt;&gt;"",-L73-$C$2,"")</f>
        <v>-1223.083</v>
      </c>
      <c r="Q73" s="46" t="n">
        <f aca="false">IF(M73&lt;&gt;"",-M73,"")</f>
        <v>-529.8</v>
      </c>
      <c r="S73" s="35"/>
    </row>
    <row r="74" s="34" customFormat="true" ht="15.95" hidden="false" customHeight="true" outlineLevel="0" collapsed="false">
      <c r="A74" s="36" t="n">
        <v>98</v>
      </c>
      <c r="B74" s="57" t="s">
        <v>124</v>
      </c>
      <c r="C74" s="58" t="s">
        <v>128</v>
      </c>
      <c r="D74" s="59" t="s">
        <v>22</v>
      </c>
      <c r="E74" s="60" t="n">
        <v>47</v>
      </c>
      <c r="F74" s="60" t="n">
        <v>47</v>
      </c>
      <c r="G74" s="61" t="n">
        <v>29.656</v>
      </c>
      <c r="H74" s="59" t="s">
        <v>23</v>
      </c>
      <c r="I74" s="60" t="n">
        <v>6</v>
      </c>
      <c r="J74" s="60" t="n">
        <v>21</v>
      </c>
      <c r="K74" s="61" t="n">
        <v>7.123</v>
      </c>
      <c r="L74" s="53" t="n">
        <v>-1229.8</v>
      </c>
      <c r="M74" s="53" t="n">
        <v>510.241711474736</v>
      </c>
      <c r="N74" s="42" t="n">
        <v>280.524</v>
      </c>
      <c r="O74" s="62" t="n">
        <f aca="false">$N74*3.2808</f>
        <v>920.3431392</v>
      </c>
      <c r="P74" s="55" t="n">
        <f aca="false">IF(L74&lt;&gt;"",-L74-$C$2,"")</f>
        <v>-1203.483</v>
      </c>
      <c r="Q74" s="46" t="n">
        <f aca="false">IF(M74&lt;&gt;"",-M74,"")</f>
        <v>-510.241711474736</v>
      </c>
      <c r="S74" s="35"/>
    </row>
    <row r="75" s="34" customFormat="true" ht="15.95" hidden="false" customHeight="true" outlineLevel="0" collapsed="false">
      <c r="A75" s="36" t="n">
        <v>55</v>
      </c>
      <c r="B75" s="57" t="s">
        <v>129</v>
      </c>
      <c r="C75" s="58" t="s">
        <v>130</v>
      </c>
      <c r="D75" s="59" t="s">
        <v>22</v>
      </c>
      <c r="E75" s="60" t="n">
        <v>47</v>
      </c>
      <c r="F75" s="60" t="n">
        <v>47</v>
      </c>
      <c r="G75" s="61" t="n">
        <v>23.205</v>
      </c>
      <c r="H75" s="59" t="s">
        <v>23</v>
      </c>
      <c r="I75" s="60" t="n">
        <v>6</v>
      </c>
      <c r="J75" s="60" t="n">
        <v>21</v>
      </c>
      <c r="K75" s="61" t="n">
        <v>30.986</v>
      </c>
      <c r="L75" s="53" t="n">
        <v>-694.8</v>
      </c>
      <c r="M75" s="53" t="n">
        <v>521.6</v>
      </c>
      <c r="N75" s="42" t="n">
        <v>281.456</v>
      </c>
      <c r="O75" s="62" t="n">
        <f aca="false">$N75*3.2808</f>
        <v>923.4008448</v>
      </c>
      <c r="P75" s="55" t="n">
        <f aca="false">IF(L75&lt;&gt;"",-L75-$C$2,"")</f>
        <v>-1738.483</v>
      </c>
      <c r="Q75" s="46" t="n">
        <f aca="false">IF(M75&lt;&gt;"",-M75,"")</f>
        <v>-521.6</v>
      </c>
      <c r="S75" s="35"/>
    </row>
    <row r="76" s="34" customFormat="true" ht="15.95" hidden="false" customHeight="true" outlineLevel="0" collapsed="false">
      <c r="A76" s="47" t="n">
        <v>53</v>
      </c>
      <c r="B76" s="57" t="s">
        <v>129</v>
      </c>
      <c r="C76" s="58" t="s">
        <v>131</v>
      </c>
      <c r="D76" s="59" t="s">
        <v>22</v>
      </c>
      <c r="E76" s="60" t="n">
        <v>47</v>
      </c>
      <c r="F76" s="60" t="n">
        <v>47</v>
      </c>
      <c r="G76" s="61" t="n">
        <v>23.522</v>
      </c>
      <c r="H76" s="59" t="s">
        <v>23</v>
      </c>
      <c r="I76" s="60" t="n">
        <v>6</v>
      </c>
      <c r="J76" s="60" t="n">
        <v>21</v>
      </c>
      <c r="K76" s="61" t="n">
        <v>32.234</v>
      </c>
      <c r="L76" s="53" t="n">
        <v>-674.8</v>
      </c>
      <c r="M76" s="53" t="n">
        <v>540.8</v>
      </c>
      <c r="N76" s="42" t="n">
        <v>281.456</v>
      </c>
      <c r="O76" s="62" t="n">
        <f aca="false">$N76*3.2808</f>
        <v>923.4008448</v>
      </c>
      <c r="P76" s="55" t="n">
        <f aca="false">IF(L76&lt;&gt;"",-L76-$C$2,"")</f>
        <v>-1758.483</v>
      </c>
      <c r="Q76" s="46" t="n">
        <f aca="false">IF(M76&lt;&gt;"",-M76,"")</f>
        <v>-540.8</v>
      </c>
      <c r="S76" s="35"/>
    </row>
    <row r="77" s="34" customFormat="true" ht="15.95" hidden="false" customHeight="true" outlineLevel="0" collapsed="false">
      <c r="A77" s="36" t="n">
        <v>52</v>
      </c>
      <c r="B77" s="57" t="s">
        <v>129</v>
      </c>
      <c r="C77" s="58" t="s">
        <v>132</v>
      </c>
      <c r="D77" s="59" t="s">
        <v>22</v>
      </c>
      <c r="E77" s="60" t="n">
        <v>47</v>
      </c>
      <c r="F77" s="60" t="n">
        <v>47</v>
      </c>
      <c r="G77" s="61" t="n">
        <v>23.03</v>
      </c>
      <c r="H77" s="59" t="s">
        <v>23</v>
      </c>
      <c r="I77" s="60" t="n">
        <v>6</v>
      </c>
      <c r="J77" s="60" t="n">
        <v>21</v>
      </c>
      <c r="K77" s="61" t="n">
        <v>32.517</v>
      </c>
      <c r="L77" s="53" t="n">
        <v>-663.4</v>
      </c>
      <c r="M77" s="53" t="n">
        <v>529.1</v>
      </c>
      <c r="N77" s="42" t="n">
        <v>281.456</v>
      </c>
      <c r="O77" s="62" t="n">
        <f aca="false">$N77*3.2808</f>
        <v>923.4008448</v>
      </c>
      <c r="P77" s="55" t="n">
        <f aca="false">IF(L77&lt;&gt;"",-L77-$C$2,"")</f>
        <v>-1769.883</v>
      </c>
      <c r="Q77" s="46" t="n">
        <f aca="false">IF(M77&lt;&gt;"",-M77,"")</f>
        <v>-529.1</v>
      </c>
      <c r="S77" s="35"/>
    </row>
    <row r="78" s="34" customFormat="true" ht="15.95" hidden="false" customHeight="true" outlineLevel="0" collapsed="false">
      <c r="A78" s="36" t="n">
        <v>54</v>
      </c>
      <c r="B78" s="57" t="s">
        <v>129</v>
      </c>
      <c r="C78" s="58" t="s">
        <v>133</v>
      </c>
      <c r="D78" s="59" t="s">
        <v>22</v>
      </c>
      <c r="E78" s="60" t="n">
        <v>47</v>
      </c>
      <c r="F78" s="60" t="n">
        <v>47</v>
      </c>
      <c r="G78" s="61" t="n">
        <v>22.706</v>
      </c>
      <c r="H78" s="59" t="s">
        <v>23</v>
      </c>
      <c r="I78" s="60" t="n">
        <v>6</v>
      </c>
      <c r="J78" s="60" t="n">
        <v>21</v>
      </c>
      <c r="K78" s="61" t="n">
        <v>31.272</v>
      </c>
      <c r="L78" s="53" t="n">
        <v>-683.3</v>
      </c>
      <c r="M78" s="53" t="n">
        <v>509.8</v>
      </c>
      <c r="N78" s="42" t="n">
        <v>281.456</v>
      </c>
      <c r="O78" s="62" t="n">
        <f aca="false">$N78*3.2808</f>
        <v>923.4008448</v>
      </c>
      <c r="P78" s="55" t="n">
        <f aca="false">IF(L78&lt;&gt;"",-L78-$C$2,"")</f>
        <v>-1749.983</v>
      </c>
      <c r="Q78" s="46" t="n">
        <f aca="false">IF(M78&lt;&gt;"",-M78,"")</f>
        <v>-509.8</v>
      </c>
      <c r="S78" s="35"/>
    </row>
    <row r="79" s="34" customFormat="true" ht="15.95" hidden="false" customHeight="true" outlineLevel="0" collapsed="false">
      <c r="A79" s="47" t="n">
        <v>43</v>
      </c>
      <c r="B79" s="57" t="s">
        <v>134</v>
      </c>
      <c r="C79" s="58" t="s">
        <v>135</v>
      </c>
      <c r="D79" s="59" t="s">
        <v>22</v>
      </c>
      <c r="E79" s="60" t="n">
        <v>47</v>
      </c>
      <c r="F79" s="60" t="n">
        <v>47</v>
      </c>
      <c r="G79" s="61" t="n">
        <v>23.306</v>
      </c>
      <c r="H79" s="59" t="s">
        <v>23</v>
      </c>
      <c r="I79" s="60" t="n">
        <v>6</v>
      </c>
      <c r="J79" s="60" t="n">
        <v>21</v>
      </c>
      <c r="K79" s="61" t="n">
        <v>38.001</v>
      </c>
      <c r="L79" s="53" t="n">
        <v>-561.7</v>
      </c>
      <c r="M79" s="53" t="n">
        <v>581.7</v>
      </c>
      <c r="N79" s="42" t="n">
        <v>282.314</v>
      </c>
      <c r="O79" s="62" t="n">
        <f aca="false">$N79*3.2808</f>
        <v>926.2157712</v>
      </c>
      <c r="P79" s="55" t="n">
        <f aca="false">IF(L79&lt;&gt;"",-L79-$C$2,"")</f>
        <v>-1871.583</v>
      </c>
      <c r="Q79" s="46" t="n">
        <f aca="false">IF(M79&lt;&gt;"",-M79,"")</f>
        <v>-581.7</v>
      </c>
      <c r="S79" s="35"/>
    </row>
    <row r="80" s="34" customFormat="true" ht="15.95" hidden="false" customHeight="true" outlineLevel="0" collapsed="false">
      <c r="A80" s="36" t="n">
        <v>44</v>
      </c>
      <c r="B80" s="57" t="s">
        <v>134</v>
      </c>
      <c r="C80" s="58" t="s">
        <v>136</v>
      </c>
      <c r="D80" s="59" t="s">
        <v>22</v>
      </c>
      <c r="E80" s="60" t="n">
        <v>47</v>
      </c>
      <c r="F80" s="60" t="n">
        <v>47</v>
      </c>
      <c r="G80" s="61" t="n">
        <v>22.009</v>
      </c>
      <c r="H80" s="59" t="s">
        <v>23</v>
      </c>
      <c r="I80" s="60" t="n">
        <v>6</v>
      </c>
      <c r="J80" s="60" t="n">
        <v>21</v>
      </c>
      <c r="K80" s="61" t="n">
        <v>37.182</v>
      </c>
      <c r="L80" s="53" t="n">
        <v>-561.7</v>
      </c>
      <c r="M80" s="53" t="n">
        <v>538.2</v>
      </c>
      <c r="N80" s="42" t="n">
        <v>282.314</v>
      </c>
      <c r="O80" s="62" t="n">
        <f aca="false">$N80*3.2808</f>
        <v>926.2157712</v>
      </c>
      <c r="P80" s="55" t="n">
        <f aca="false">IF(L80&lt;&gt;"",-L80-$C$2,"")</f>
        <v>-1871.583</v>
      </c>
      <c r="Q80" s="46" t="n">
        <f aca="false">IF(M80&lt;&gt;"",-M80,"")</f>
        <v>-538.2</v>
      </c>
      <c r="S80" s="35"/>
    </row>
    <row r="81" s="34" customFormat="true" ht="15.95" hidden="false" customHeight="true" outlineLevel="0" collapsed="false">
      <c r="A81" s="36" t="n">
        <v>48</v>
      </c>
      <c r="B81" s="57" t="s">
        <v>134</v>
      </c>
      <c r="C81" s="58" t="s">
        <v>137</v>
      </c>
      <c r="D81" s="59" t="s">
        <v>22</v>
      </c>
      <c r="E81" s="60" t="n">
        <v>47</v>
      </c>
      <c r="F81" s="60" t="n">
        <v>47</v>
      </c>
      <c r="G81" s="61" t="n">
        <v>23.025</v>
      </c>
      <c r="H81" s="59" t="s">
        <v>23</v>
      </c>
      <c r="I81" s="60" t="n">
        <v>6</v>
      </c>
      <c r="J81" s="60" t="n">
        <v>21</v>
      </c>
      <c r="K81" s="61" t="n">
        <v>33.926</v>
      </c>
      <c r="L81" s="53" t="n">
        <v>-636.430375563484</v>
      </c>
      <c r="M81" s="53" t="n">
        <v>540.5</v>
      </c>
      <c r="N81" s="42" t="n">
        <v>282.314</v>
      </c>
      <c r="O81" s="62" t="n">
        <f aca="false">$N81*3.2808</f>
        <v>926.2157712</v>
      </c>
      <c r="P81" s="55" t="n">
        <f aca="false">IF(L81&lt;&gt;"",-L81-$C$2,"")</f>
        <v>-1796.85262443652</v>
      </c>
      <c r="Q81" s="46" t="n">
        <f aca="false">IF(M81&lt;&gt;"",-M81,"")</f>
        <v>-540.5</v>
      </c>
      <c r="S81" s="35"/>
    </row>
    <row r="82" s="34" customFormat="true" ht="15.95" hidden="false" customHeight="true" outlineLevel="0" collapsed="false">
      <c r="A82" s="47" t="n">
        <v>47</v>
      </c>
      <c r="B82" s="57" t="s">
        <v>134</v>
      </c>
      <c r="C82" s="58" t="s">
        <v>138</v>
      </c>
      <c r="D82" s="59" t="s">
        <v>22</v>
      </c>
      <c r="E82" s="60" t="n">
        <v>47</v>
      </c>
      <c r="F82" s="60" t="n">
        <v>47</v>
      </c>
      <c r="G82" s="61" t="n">
        <v>24.255</v>
      </c>
      <c r="H82" s="59" t="s">
        <v>23</v>
      </c>
      <c r="I82" s="60" t="n">
        <v>6</v>
      </c>
      <c r="J82" s="60" t="n">
        <v>21</v>
      </c>
      <c r="K82" s="61" t="n">
        <v>34.709</v>
      </c>
      <c r="L82" s="53" t="n">
        <v>-636.325975100768</v>
      </c>
      <c r="M82" s="53" t="n">
        <v>581.8</v>
      </c>
      <c r="N82" s="42" t="n">
        <v>282.314</v>
      </c>
      <c r="O82" s="62" t="n">
        <f aca="false">$N82*3.2808</f>
        <v>926.2157712</v>
      </c>
      <c r="P82" s="55" t="n">
        <f aca="false">IF(L82&lt;&gt;"",-L82-$C$2,"")</f>
        <v>-1796.95702489923</v>
      </c>
      <c r="Q82" s="46" t="n">
        <f aca="false">IF(M82&lt;&gt;"",-M82,"")</f>
        <v>-581.8</v>
      </c>
      <c r="S82" s="35"/>
    </row>
    <row r="83" s="34" customFormat="true" ht="15.95" hidden="false" customHeight="true" outlineLevel="0" collapsed="false">
      <c r="A83" s="36" t="n">
        <v>57</v>
      </c>
      <c r="B83" s="57" t="s">
        <v>139</v>
      </c>
      <c r="C83" s="58" t="s">
        <v>140</v>
      </c>
      <c r="D83" s="59" t="s">
        <v>22</v>
      </c>
      <c r="E83" s="60" t="n">
        <v>47</v>
      </c>
      <c r="F83" s="60" t="n">
        <v>47</v>
      </c>
      <c r="G83" s="61" t="n">
        <v>26.238</v>
      </c>
      <c r="H83" s="59" t="s">
        <v>23</v>
      </c>
      <c r="I83" s="60" t="n">
        <v>6</v>
      </c>
      <c r="J83" s="60" t="n">
        <v>21</v>
      </c>
      <c r="K83" s="61" t="n">
        <v>31.057</v>
      </c>
      <c r="L83" s="53" t="n">
        <v>-730.2</v>
      </c>
      <c r="M83" s="53" t="n">
        <v>608.4</v>
      </c>
      <c r="N83" s="42" t="n">
        <v>282.209</v>
      </c>
      <c r="O83" s="62" t="n">
        <f aca="false">$N83*3.2808</f>
        <v>925.8712872</v>
      </c>
      <c r="P83" s="55" t="n">
        <f aca="false">IF(L83&lt;&gt;"",-L83-$C$2,"")</f>
        <v>-1703.083</v>
      </c>
      <c r="Q83" s="46" t="n">
        <f aca="false">IF(M83&lt;&gt;"",-M83,"")</f>
        <v>-608.4</v>
      </c>
      <c r="S83" s="35"/>
    </row>
    <row r="84" s="34" customFormat="true" ht="15.95" hidden="false" customHeight="true" outlineLevel="0" collapsed="false">
      <c r="A84" s="36" t="n">
        <v>56</v>
      </c>
      <c r="B84" s="57" t="s">
        <v>139</v>
      </c>
      <c r="C84" s="58" t="s">
        <v>141</v>
      </c>
      <c r="D84" s="59" t="s">
        <v>22</v>
      </c>
      <c r="E84" s="60" t="n">
        <v>47</v>
      </c>
      <c r="F84" s="60" t="n">
        <v>47</v>
      </c>
      <c r="G84" s="61" t="n">
        <v>24.041</v>
      </c>
      <c r="H84" s="59" t="s">
        <v>23</v>
      </c>
      <c r="I84" s="60" t="n">
        <v>6</v>
      </c>
      <c r="J84" s="60" t="n">
        <v>21</v>
      </c>
      <c r="K84" s="61" t="n">
        <v>29.758</v>
      </c>
      <c r="L84" s="53" t="n">
        <v>-728.5</v>
      </c>
      <c r="M84" s="53" t="n">
        <v>535.4</v>
      </c>
      <c r="N84" s="42" t="n">
        <v>282.209</v>
      </c>
      <c r="O84" s="62" t="n">
        <f aca="false">$N84*3.2808</f>
        <v>925.8712872</v>
      </c>
      <c r="P84" s="55" t="n">
        <f aca="false">IF(L84&lt;&gt;"",-L84-$C$2,"")</f>
        <v>-1704.783</v>
      </c>
      <c r="Q84" s="46" t="n">
        <f aca="false">IF(M84&lt;&gt;"",-M84,"")</f>
        <v>-535.4</v>
      </c>
      <c r="S84" s="35"/>
    </row>
    <row r="85" s="34" customFormat="true" ht="15.95" hidden="false" customHeight="true" outlineLevel="0" collapsed="false">
      <c r="A85" s="47" t="n">
        <v>63</v>
      </c>
      <c r="B85" s="57" t="s">
        <v>139</v>
      </c>
      <c r="C85" s="58" t="s">
        <v>142</v>
      </c>
      <c r="D85" s="59" t="s">
        <v>22</v>
      </c>
      <c r="E85" s="60" t="n">
        <v>47</v>
      </c>
      <c r="F85" s="60" t="n">
        <v>47</v>
      </c>
      <c r="G85" s="61" t="n">
        <v>25.224</v>
      </c>
      <c r="H85" s="59" t="s">
        <v>23</v>
      </c>
      <c r="I85" s="60" t="n">
        <v>6</v>
      </c>
      <c r="J85" s="60" t="n">
        <v>21</v>
      </c>
      <c r="K85" s="61" t="n">
        <v>26.263</v>
      </c>
      <c r="L85" s="53" t="n">
        <v>-809.7</v>
      </c>
      <c r="M85" s="53" t="n">
        <v>540.4</v>
      </c>
      <c r="N85" s="42" t="n">
        <v>282.209</v>
      </c>
      <c r="O85" s="62" t="n">
        <f aca="false">$N85*3.2808</f>
        <v>925.8712872</v>
      </c>
      <c r="P85" s="55" t="n">
        <f aca="false">IF(L85&lt;&gt;"",-L85-$C$2,"")</f>
        <v>-1623.583</v>
      </c>
      <c r="Q85" s="46" t="n">
        <f aca="false">IF(M85&lt;&gt;"",-M85,"")</f>
        <v>-540.4</v>
      </c>
      <c r="S85" s="35"/>
    </row>
    <row r="86" s="34" customFormat="true" ht="15.95" hidden="false" customHeight="true" outlineLevel="0" collapsed="false">
      <c r="A86" s="36" t="n">
        <v>62</v>
      </c>
      <c r="B86" s="57" t="s">
        <v>139</v>
      </c>
      <c r="C86" s="58" t="s">
        <v>143</v>
      </c>
      <c r="D86" s="59" t="s">
        <v>22</v>
      </c>
      <c r="E86" s="60" t="n">
        <v>47</v>
      </c>
      <c r="F86" s="60" t="n">
        <v>47</v>
      </c>
      <c r="G86" s="61" t="n">
        <v>26.717</v>
      </c>
      <c r="H86" s="59" t="s">
        <v>23</v>
      </c>
      <c r="I86" s="60" t="n">
        <v>6</v>
      </c>
      <c r="J86" s="60" t="n">
        <v>21</v>
      </c>
      <c r="K86" s="61" t="n">
        <v>27.211</v>
      </c>
      <c r="L86" s="53" t="n">
        <v>-809.6</v>
      </c>
      <c r="M86" s="53" t="n">
        <v>590.6</v>
      </c>
      <c r="N86" s="42" t="n">
        <v>282.209</v>
      </c>
      <c r="O86" s="62" t="n">
        <f aca="false">$N86*3.2808</f>
        <v>925.8712872</v>
      </c>
      <c r="P86" s="55" t="n">
        <f aca="false">IF(L86&lt;&gt;"",-L86-$C$2,"")</f>
        <v>-1623.683</v>
      </c>
      <c r="Q86" s="46" t="n">
        <f aca="false">IF(M86&lt;&gt;"",-M86,"")</f>
        <v>-590.6</v>
      </c>
      <c r="S86" s="35"/>
    </row>
    <row r="87" s="34" customFormat="true" ht="15.95" hidden="false" customHeight="true" outlineLevel="0" collapsed="false">
      <c r="A87" s="36" t="n">
        <v>69</v>
      </c>
      <c r="B87" s="57" t="s">
        <v>144</v>
      </c>
      <c r="C87" s="58" t="s">
        <v>145</v>
      </c>
      <c r="D87" s="59" t="s">
        <v>22</v>
      </c>
      <c r="E87" s="60" t="n">
        <v>47</v>
      </c>
      <c r="F87" s="60" t="n">
        <v>47</v>
      </c>
      <c r="G87" s="61" t="n">
        <v>28.074</v>
      </c>
      <c r="H87" s="59" t="s">
        <v>23</v>
      </c>
      <c r="I87" s="60" t="n">
        <v>6</v>
      </c>
      <c r="J87" s="60" t="n">
        <v>21</v>
      </c>
      <c r="K87" s="61" t="n">
        <v>23.492</v>
      </c>
      <c r="L87" s="53" t="n">
        <v>-897.3</v>
      </c>
      <c r="M87" s="53" t="n">
        <v>598.8</v>
      </c>
      <c r="N87" s="42" t="n">
        <v>282.202</v>
      </c>
      <c r="O87" s="62" t="n">
        <f aca="false">$N87*3.2808</f>
        <v>925.8483216</v>
      </c>
      <c r="P87" s="55" t="n">
        <f aca="false">IF(L87&lt;&gt;"",-L87-$C$2,"")</f>
        <v>-1535.983</v>
      </c>
      <c r="Q87" s="46" t="n">
        <f aca="false">IF(M87&lt;&gt;"",-M87,"")</f>
        <v>-598.8</v>
      </c>
      <c r="S87" s="35"/>
    </row>
    <row r="88" s="34" customFormat="true" ht="15.95" hidden="false" customHeight="true" outlineLevel="0" collapsed="false">
      <c r="A88" s="47" t="n">
        <v>70</v>
      </c>
      <c r="B88" s="57" t="s">
        <v>144</v>
      </c>
      <c r="C88" s="58" t="s">
        <v>146</v>
      </c>
      <c r="D88" s="59" t="s">
        <v>22</v>
      </c>
      <c r="E88" s="60" t="n">
        <v>47</v>
      </c>
      <c r="F88" s="60" t="n">
        <v>47</v>
      </c>
      <c r="G88" s="61" t="n">
        <v>26.184</v>
      </c>
      <c r="H88" s="59" t="s">
        <v>23</v>
      </c>
      <c r="I88" s="60" t="n">
        <v>6</v>
      </c>
      <c r="J88" s="60" t="n">
        <v>21</v>
      </c>
      <c r="K88" s="61" t="n">
        <v>22.297</v>
      </c>
      <c r="L88" s="53" t="n">
        <v>-897.3</v>
      </c>
      <c r="M88" s="53" t="n">
        <v>535.41</v>
      </c>
      <c r="N88" s="42" t="n">
        <v>282.202</v>
      </c>
      <c r="O88" s="62" t="n">
        <f aca="false">$N88*3.2808</f>
        <v>925.8483216</v>
      </c>
      <c r="P88" s="55" t="n">
        <f aca="false">IF(L88&lt;&gt;"",-L88-$C$2,"")</f>
        <v>-1535.983</v>
      </c>
      <c r="Q88" s="46" t="n">
        <f aca="false">IF(M88&lt;&gt;"",-M88,"")</f>
        <v>-535.41</v>
      </c>
      <c r="S88" s="35"/>
    </row>
    <row r="89" s="34" customFormat="true" ht="15.95" hidden="false" customHeight="true" outlineLevel="0" collapsed="false">
      <c r="A89" s="36" t="n">
        <v>78</v>
      </c>
      <c r="B89" s="57" t="s">
        <v>144</v>
      </c>
      <c r="C89" s="58" t="s">
        <v>147</v>
      </c>
      <c r="D89" s="59" t="s">
        <v>22</v>
      </c>
      <c r="E89" s="60" t="n">
        <v>47</v>
      </c>
      <c r="F89" s="60" t="n">
        <v>47</v>
      </c>
      <c r="G89" s="61" t="n">
        <v>27.307</v>
      </c>
      <c r="H89" s="59" t="s">
        <v>23</v>
      </c>
      <c r="I89" s="60" t="n">
        <v>6</v>
      </c>
      <c r="J89" s="60" t="n">
        <v>21</v>
      </c>
      <c r="K89" s="61" t="n">
        <v>18.388</v>
      </c>
      <c r="L89" s="53" t="n">
        <v>-985.7</v>
      </c>
      <c r="M89" s="53" t="n">
        <v>535.435301475804</v>
      </c>
      <c r="N89" s="42" t="n">
        <v>282.202</v>
      </c>
      <c r="O89" s="62" t="n">
        <f aca="false">$N89*3.2808</f>
        <v>925.8483216</v>
      </c>
      <c r="P89" s="55" t="n">
        <f aca="false">IF(L89&lt;&gt;"",-L89-$C$2,"")</f>
        <v>-1447.583</v>
      </c>
      <c r="Q89" s="46" t="n">
        <f aca="false">IF(M89&lt;&gt;"",-M89,"")</f>
        <v>-535.435301475804</v>
      </c>
      <c r="S89" s="35"/>
    </row>
    <row r="90" s="34" customFormat="true" ht="15.95" hidden="false" customHeight="true" outlineLevel="0" collapsed="false">
      <c r="A90" s="36" t="n">
        <v>76</v>
      </c>
      <c r="B90" s="57" t="s">
        <v>144</v>
      </c>
      <c r="C90" s="58" t="s">
        <v>148</v>
      </c>
      <c r="D90" s="59" t="s">
        <v>22</v>
      </c>
      <c r="E90" s="60" t="n">
        <v>47</v>
      </c>
      <c r="F90" s="60" t="n">
        <v>47</v>
      </c>
      <c r="G90" s="61" t="n">
        <v>28.788</v>
      </c>
      <c r="H90" s="59" t="s">
        <v>23</v>
      </c>
      <c r="I90" s="60" t="n">
        <v>6</v>
      </c>
      <c r="J90" s="60" t="n">
        <v>21</v>
      </c>
      <c r="K90" s="61" t="n">
        <v>19.979</v>
      </c>
      <c r="L90" s="53" t="n">
        <v>-973.2</v>
      </c>
      <c r="M90" s="53" t="n">
        <v>590.4</v>
      </c>
      <c r="N90" s="42" t="n">
        <v>282.202</v>
      </c>
      <c r="O90" s="62" t="n">
        <f aca="false">$N90*3.2808</f>
        <v>925.8483216</v>
      </c>
      <c r="P90" s="55" t="n">
        <f aca="false">IF(L90&lt;&gt;"",-L90-$C$2,"")</f>
        <v>-1460.083</v>
      </c>
      <c r="Q90" s="46" t="n">
        <f aca="false">IF(M90&lt;&gt;"",-M90,"")</f>
        <v>-590.4</v>
      </c>
      <c r="S90" s="35"/>
    </row>
    <row r="91" s="34" customFormat="true" ht="15.95" hidden="false" customHeight="true" outlineLevel="0" collapsed="false">
      <c r="A91" s="47" t="n">
        <v>83</v>
      </c>
      <c r="B91" s="57" t="s">
        <v>149</v>
      </c>
      <c r="C91" s="58" t="s">
        <v>150</v>
      </c>
      <c r="D91" s="59" t="s">
        <v>22</v>
      </c>
      <c r="E91" s="60" t="n">
        <v>47</v>
      </c>
      <c r="F91" s="60" t="n">
        <v>47</v>
      </c>
      <c r="G91" s="61" t="n">
        <v>29.969</v>
      </c>
      <c r="H91" s="59" t="s">
        <v>23</v>
      </c>
      <c r="I91" s="60" t="n">
        <v>6</v>
      </c>
      <c r="J91" s="60" t="n">
        <v>21</v>
      </c>
      <c r="K91" s="61" t="n">
        <v>15.875</v>
      </c>
      <c r="L91" s="53" t="n">
        <v>-1066.1</v>
      </c>
      <c r="M91" s="53" t="n">
        <v>590.5</v>
      </c>
      <c r="N91" s="42" t="n">
        <v>281.352</v>
      </c>
      <c r="O91" s="62" t="n">
        <f aca="false">$N91*3.2808</f>
        <v>923.0596416</v>
      </c>
      <c r="P91" s="55" t="n">
        <f aca="false">IF(L91&lt;&gt;"",-L91-$C$2,"")</f>
        <v>-1367.183</v>
      </c>
      <c r="Q91" s="46" t="n">
        <f aca="false">IF(M91&lt;&gt;"",-M91,"")</f>
        <v>-590.5</v>
      </c>
      <c r="S91" s="35"/>
    </row>
    <row r="92" s="34" customFormat="true" ht="15.95" hidden="false" customHeight="true" outlineLevel="0" collapsed="false">
      <c r="A92" s="36" t="n">
        <v>82</v>
      </c>
      <c r="B92" s="57" t="s">
        <v>149</v>
      </c>
      <c r="C92" s="58" t="s">
        <v>151</v>
      </c>
      <c r="D92" s="59" t="s">
        <v>22</v>
      </c>
      <c r="E92" s="60" t="n">
        <v>47</v>
      </c>
      <c r="F92" s="60" t="n">
        <v>47</v>
      </c>
      <c r="G92" s="61" t="n">
        <v>28.324</v>
      </c>
      <c r="H92" s="59" t="s">
        <v>23</v>
      </c>
      <c r="I92" s="60" t="n">
        <v>6</v>
      </c>
      <c r="J92" s="60" t="n">
        <v>21</v>
      </c>
      <c r="K92" s="61" t="n">
        <v>14.837</v>
      </c>
      <c r="L92" s="53" t="n">
        <v>-1066</v>
      </c>
      <c r="M92" s="53" t="n">
        <v>535.3</v>
      </c>
      <c r="N92" s="42" t="n">
        <v>281.352</v>
      </c>
      <c r="O92" s="62" t="n">
        <f aca="false">$N92*3.2808</f>
        <v>923.0596416</v>
      </c>
      <c r="P92" s="55" t="n">
        <f aca="false">IF(L92&lt;&gt;"",-L92-$C$2,"")</f>
        <v>-1367.283</v>
      </c>
      <c r="Q92" s="46" t="n">
        <f aca="false">IF(M92&lt;&gt;"",-M92,"")</f>
        <v>-535.3</v>
      </c>
      <c r="S92" s="35"/>
    </row>
    <row r="93" s="34" customFormat="true" ht="15.95" hidden="false" customHeight="true" outlineLevel="0" collapsed="false">
      <c r="A93" s="36" t="n">
        <v>86</v>
      </c>
      <c r="B93" s="57" t="s">
        <v>149</v>
      </c>
      <c r="C93" s="58" t="s">
        <v>152</v>
      </c>
      <c r="D93" s="59" t="s">
        <v>22</v>
      </c>
      <c r="E93" s="60" t="n">
        <v>47</v>
      </c>
      <c r="F93" s="60" t="n">
        <v>47</v>
      </c>
      <c r="G93" s="61" t="n">
        <v>29.485</v>
      </c>
      <c r="H93" s="59" t="s">
        <v>23</v>
      </c>
      <c r="I93" s="60" t="n">
        <v>6</v>
      </c>
      <c r="J93" s="60" t="n">
        <v>21</v>
      </c>
      <c r="K93" s="61" t="n">
        <v>10.996</v>
      </c>
      <c r="L93" s="53" t="n">
        <v>-1153.6</v>
      </c>
      <c r="M93" s="53" t="n">
        <v>536.9</v>
      </c>
      <c r="N93" s="42" t="n">
        <v>281.352</v>
      </c>
      <c r="O93" s="62" t="n">
        <f aca="false">$N93*3.2808</f>
        <v>923.0596416</v>
      </c>
      <c r="P93" s="55" t="n">
        <f aca="false">IF(L93&lt;&gt;"",-L93-$C$2,"")</f>
        <v>-1279.683</v>
      </c>
      <c r="Q93" s="46" t="n">
        <f aca="false">IF(M93&lt;&gt;"",-M93,"")</f>
        <v>-536.9</v>
      </c>
      <c r="S93" s="35"/>
    </row>
    <row r="94" s="34" customFormat="true" ht="15.95" hidden="false" customHeight="true" outlineLevel="0" collapsed="false">
      <c r="A94" s="47" t="n">
        <v>87</v>
      </c>
      <c r="B94" s="57" t="s">
        <v>149</v>
      </c>
      <c r="C94" s="58" t="s">
        <v>153</v>
      </c>
      <c r="D94" s="59" t="s">
        <v>22</v>
      </c>
      <c r="E94" s="60" t="n">
        <v>47</v>
      </c>
      <c r="F94" s="60" t="n">
        <v>47</v>
      </c>
      <c r="G94" s="61" t="n">
        <v>31.084</v>
      </c>
      <c r="H94" s="59" t="s">
        <v>23</v>
      </c>
      <c r="I94" s="60" t="n">
        <v>6</v>
      </c>
      <c r="J94" s="60" t="n">
        <v>21</v>
      </c>
      <c r="K94" s="61" t="n">
        <v>12.009</v>
      </c>
      <c r="L94" s="53" t="n">
        <v>-1153.6</v>
      </c>
      <c r="M94" s="53" t="n">
        <v>590.6</v>
      </c>
      <c r="N94" s="42" t="n">
        <v>281.352</v>
      </c>
      <c r="O94" s="62" t="n">
        <f aca="false">$N94*3.2808</f>
        <v>923.0596416</v>
      </c>
      <c r="P94" s="55" t="n">
        <f aca="false">IF(L94&lt;&gt;"",-L94-$C$2,"")</f>
        <v>-1279.683</v>
      </c>
      <c r="Q94" s="46" t="n">
        <f aca="false">IF(M94&lt;&gt;"",-M94,"")</f>
        <v>-590.6</v>
      </c>
      <c r="S94" s="35"/>
    </row>
    <row r="95" s="34" customFormat="true" ht="15.95" hidden="false" customHeight="true" outlineLevel="0" collapsed="false">
      <c r="A95" s="36" t="n">
        <v>108</v>
      </c>
      <c r="B95" s="57" t="s">
        <v>154</v>
      </c>
      <c r="C95" s="58" t="s">
        <v>155</v>
      </c>
      <c r="D95" s="59" t="s">
        <v>22</v>
      </c>
      <c r="E95" s="60" t="n">
        <v>47</v>
      </c>
      <c r="F95" s="60" t="n">
        <v>47</v>
      </c>
      <c r="G95" s="61" t="n">
        <v>32.533</v>
      </c>
      <c r="H95" s="59" t="s">
        <v>23</v>
      </c>
      <c r="I95" s="60" t="n">
        <v>6</v>
      </c>
      <c r="J95" s="60" t="n">
        <v>21</v>
      </c>
      <c r="K95" s="61" t="n">
        <v>0.872</v>
      </c>
      <c r="L95" s="53" t="n">
        <v>-1384.4</v>
      </c>
      <c r="M95" s="53" t="n">
        <v>540.9</v>
      </c>
      <c r="N95" s="42" t="n">
        <v>279.209</v>
      </c>
      <c r="O95" s="62" t="n">
        <f aca="false">$N95*3.2808</f>
        <v>916.0288872</v>
      </c>
      <c r="P95" s="55" t="n">
        <f aca="false">IF(L95&lt;&gt;"",-L95-$C$2,"")</f>
        <v>-1048.883</v>
      </c>
      <c r="Q95" s="46" t="n">
        <f aca="false">IF(M95&lt;&gt;"",-M95,"")</f>
        <v>-540.9</v>
      </c>
      <c r="S95" s="35"/>
    </row>
    <row r="96" s="34" customFormat="true" ht="15.95" hidden="false" customHeight="true" outlineLevel="0" collapsed="false">
      <c r="A96" s="36" t="n">
        <v>64</v>
      </c>
      <c r="B96" s="57" t="s">
        <v>156</v>
      </c>
      <c r="C96" s="58" t="s">
        <v>157</v>
      </c>
      <c r="D96" s="59" t="s">
        <v>22</v>
      </c>
      <c r="E96" s="60" t="n">
        <v>47</v>
      </c>
      <c r="F96" s="60" t="n">
        <v>47</v>
      </c>
      <c r="G96" s="61" t="n">
        <v>21.282</v>
      </c>
      <c r="H96" s="59" t="s">
        <v>23</v>
      </c>
      <c r="I96" s="60" t="n">
        <v>6</v>
      </c>
      <c r="J96" s="60" t="n">
        <v>21</v>
      </c>
      <c r="K96" s="61" t="n">
        <v>23.675</v>
      </c>
      <c r="L96" s="53" t="n">
        <v>-811.5</v>
      </c>
      <c r="M96" s="53" t="n">
        <v>407.3</v>
      </c>
      <c r="N96" s="42" t="n">
        <v>275.89</v>
      </c>
      <c r="O96" s="62" t="n">
        <f aca="false">$N96*3.2808</f>
        <v>905.139912</v>
      </c>
      <c r="P96" s="55" t="n">
        <f aca="false">IF(L96&lt;&gt;"",-L96-$C$2,"")</f>
        <v>-1621.783</v>
      </c>
      <c r="Q96" s="46" t="n">
        <f aca="false">IF(M96&lt;&gt;"",-M96,"")</f>
        <v>-407.3</v>
      </c>
      <c r="S96" s="35"/>
    </row>
    <row r="97" s="34" customFormat="true" ht="15.95" hidden="false" customHeight="true" outlineLevel="0" collapsed="false">
      <c r="A97" s="47" t="n">
        <v>33</v>
      </c>
      <c r="B97" s="57" t="s">
        <v>158</v>
      </c>
      <c r="C97" s="58" t="s">
        <v>159</v>
      </c>
      <c r="D97" s="59" t="s">
        <v>22</v>
      </c>
      <c r="E97" s="60" t="n">
        <v>47</v>
      </c>
      <c r="F97" s="60" t="n">
        <v>47</v>
      </c>
      <c r="G97" s="61" t="n">
        <v>10.885</v>
      </c>
      <c r="H97" s="59" t="s">
        <v>23</v>
      </c>
      <c r="I97" s="60" t="n">
        <v>6</v>
      </c>
      <c r="J97" s="60" t="n">
        <v>21</v>
      </c>
      <c r="K97" s="61" t="n">
        <v>49.086</v>
      </c>
      <c r="L97" s="53" t="n">
        <v>-199.1</v>
      </c>
      <c r="M97" s="53" t="n">
        <v>319.3</v>
      </c>
      <c r="N97" s="42" t="n">
        <v>278.46</v>
      </c>
      <c r="O97" s="62" t="n">
        <f aca="false">$N97*3.2808</f>
        <v>913.571568</v>
      </c>
      <c r="P97" s="55" t="n">
        <f aca="false">IF(L97&lt;&gt;"",-L97-$C$2,"")</f>
        <v>-2234.183</v>
      </c>
      <c r="Q97" s="46" t="n">
        <f aca="false">IF(M97&lt;&gt;"",-M97,"")</f>
        <v>-319.3</v>
      </c>
      <c r="S97" s="35"/>
    </row>
    <row r="98" s="34" customFormat="true" ht="15.95" hidden="false" customHeight="true" outlineLevel="0" collapsed="false">
      <c r="A98" s="36" t="n">
        <v>31</v>
      </c>
      <c r="B98" s="57" t="s">
        <v>160</v>
      </c>
      <c r="C98" s="58" t="s">
        <v>161</v>
      </c>
      <c r="D98" s="59" t="s">
        <v>22</v>
      </c>
      <c r="E98" s="60" t="n">
        <v>47</v>
      </c>
      <c r="F98" s="60" t="n">
        <v>47</v>
      </c>
      <c r="G98" s="61" t="n">
        <v>3.478</v>
      </c>
      <c r="H98" s="59" t="s">
        <v>23</v>
      </c>
      <c r="I98" s="60" t="n">
        <v>6</v>
      </c>
      <c r="J98" s="60" t="n">
        <v>21</v>
      </c>
      <c r="K98" s="61" t="n">
        <v>49.648</v>
      </c>
      <c r="L98" s="53" t="n">
        <v>-98.6326891465475</v>
      </c>
      <c r="M98" s="53" t="n">
        <v>113.517475875364</v>
      </c>
      <c r="N98" s="42" t="n">
        <v>277.483</v>
      </c>
      <c r="O98" s="62" t="n">
        <f aca="false">$N98*3.2808</f>
        <v>910.3662264</v>
      </c>
      <c r="P98" s="55" t="n">
        <f aca="false">IF(L98&lt;&gt;"",-L98-$C$2,"")</f>
        <v>-2334.65031085345</v>
      </c>
      <c r="Q98" s="46" t="n">
        <f aca="false">IF(M98&lt;&gt;"",-M98,"")</f>
        <v>-113.517475875364</v>
      </c>
      <c r="S98" s="35"/>
    </row>
    <row r="99" s="34" customFormat="true" ht="15.95" hidden="false" customHeight="true" outlineLevel="0" collapsed="false">
      <c r="A99" s="36" t="n">
        <v>133</v>
      </c>
      <c r="B99" s="57" t="s">
        <v>162</v>
      </c>
      <c r="C99" s="58" t="s">
        <v>163</v>
      </c>
      <c r="D99" s="59" t="s">
        <v>22</v>
      </c>
      <c r="E99" s="60" t="n">
        <v>47</v>
      </c>
      <c r="F99" s="60" t="n">
        <v>47</v>
      </c>
      <c r="G99" s="61" t="n">
        <v>33.164</v>
      </c>
      <c r="H99" s="59" t="s">
        <v>23</v>
      </c>
      <c r="I99" s="60" t="n">
        <v>6</v>
      </c>
      <c r="J99" s="60" t="n">
        <v>20</v>
      </c>
      <c r="K99" s="61" t="n">
        <v>9.867</v>
      </c>
      <c r="L99" s="53" t="n">
        <v>-2368.6</v>
      </c>
      <c r="M99" s="53" t="n">
        <v>142.8</v>
      </c>
      <c r="N99" s="42" t="n">
        <v>269.21</v>
      </c>
      <c r="O99" s="62" t="n">
        <f aca="false">$N99*3.2808</f>
        <v>883.224168</v>
      </c>
      <c r="P99" s="55" t="n">
        <f aca="false">IF(L99&lt;&gt;"",-L99-$C$2,"")</f>
        <v>-64.683</v>
      </c>
      <c r="Q99" s="46" t="n">
        <f aca="false">IF(M99&lt;&gt;"",-M99,"")</f>
        <v>-142.8</v>
      </c>
      <c r="S99" s="35"/>
    </row>
    <row r="100" s="34" customFormat="true" ht="15.95" hidden="false" customHeight="true" outlineLevel="0" collapsed="false">
      <c r="A100" s="47" t="n">
        <v>144</v>
      </c>
      <c r="B100" s="57" t="s">
        <v>164</v>
      </c>
      <c r="C100" s="58" t="s">
        <v>165</v>
      </c>
      <c r="D100" s="59" t="s">
        <v>22</v>
      </c>
      <c r="E100" s="60" t="n">
        <v>47</v>
      </c>
      <c r="F100" s="60" t="n">
        <v>47</v>
      </c>
      <c r="G100" s="61" t="n">
        <v>37.204</v>
      </c>
      <c r="H100" s="59" t="s">
        <v>23</v>
      </c>
      <c r="I100" s="60" t="n">
        <v>6</v>
      </c>
      <c r="J100" s="60" t="n">
        <v>19</v>
      </c>
      <c r="K100" s="61" t="n">
        <v>59.266</v>
      </c>
      <c r="L100" s="53" t="n">
        <v>-2620.5</v>
      </c>
      <c r="M100" s="53" t="n">
        <v>171.235358729578</v>
      </c>
      <c r="N100" s="42" t="n">
        <v>270.949</v>
      </c>
      <c r="O100" s="62" t="n">
        <f aca="false">$N100*3.2808</f>
        <v>888.9294792</v>
      </c>
      <c r="P100" s="55" t="n">
        <f aca="false">IF(L100&lt;&gt;"",-L100-$C$2,"")</f>
        <v>187.217</v>
      </c>
      <c r="Q100" s="46" t="n">
        <f aca="false">IF(M100&lt;&gt;"",-M100,"")</f>
        <v>-171.235358729578</v>
      </c>
      <c r="S100" s="35"/>
    </row>
    <row r="101" s="34" customFormat="true" ht="15.95" hidden="false" customHeight="true" outlineLevel="0" collapsed="false">
      <c r="A101" s="36" t="n">
        <v>140</v>
      </c>
      <c r="B101" s="57" t="s">
        <v>166</v>
      </c>
      <c r="C101" s="58" t="s">
        <v>167</v>
      </c>
      <c r="D101" s="59" t="s">
        <v>22</v>
      </c>
      <c r="E101" s="60" t="n">
        <v>47</v>
      </c>
      <c r="F101" s="60" t="n">
        <v>47</v>
      </c>
      <c r="G101" s="61" t="n">
        <v>31.608</v>
      </c>
      <c r="H101" s="59" t="s">
        <v>23</v>
      </c>
      <c r="I101" s="60" t="n">
        <v>6</v>
      </c>
      <c r="J101" s="60" t="n">
        <v>20</v>
      </c>
      <c r="K101" s="61" t="n">
        <v>4.008</v>
      </c>
      <c r="L101" s="53" t="n">
        <v>-2462</v>
      </c>
      <c r="M101" s="53" t="n">
        <v>50.8</v>
      </c>
      <c r="N101" s="42" t="n">
        <v>263.216</v>
      </c>
      <c r="O101" s="62" t="n">
        <f aca="false">$N101*3.2808</f>
        <v>863.5590528</v>
      </c>
      <c r="P101" s="55" t="n">
        <f aca="false">IF(L101&lt;&gt;"",-L101-$C$2,"")</f>
        <v>28.7170000000001</v>
      </c>
      <c r="Q101" s="46" t="n">
        <f aca="false">IF(M101&lt;&gt;"",-M101,"")</f>
        <v>-50.8</v>
      </c>
      <c r="S101" s="35"/>
    </row>
    <row r="102" s="34" customFormat="true" ht="15.95" hidden="false" customHeight="true" outlineLevel="0" collapsed="false">
      <c r="A102" s="36" t="n">
        <v>141</v>
      </c>
      <c r="B102" s="57" t="s">
        <v>166</v>
      </c>
      <c r="C102" s="58" t="s">
        <v>168</v>
      </c>
      <c r="D102" s="59" t="s">
        <v>22</v>
      </c>
      <c r="E102" s="60" t="n">
        <v>47</v>
      </c>
      <c r="F102" s="60" t="n">
        <v>47</v>
      </c>
      <c r="G102" s="61" t="n">
        <v>31.483</v>
      </c>
      <c r="H102" s="59" t="s">
        <v>23</v>
      </c>
      <c r="I102" s="60" t="n">
        <v>6</v>
      </c>
      <c r="J102" s="60" t="n">
        <v>20</v>
      </c>
      <c r="K102" s="61" t="n">
        <v>3.929</v>
      </c>
      <c r="L102" s="53" t="n">
        <v>-2462</v>
      </c>
      <c r="M102" s="53" t="n">
        <v>46.6</v>
      </c>
      <c r="N102" s="42" t="n">
        <v>263.216</v>
      </c>
      <c r="O102" s="62" t="n">
        <f aca="false">$N102*3.2808</f>
        <v>863.5590528</v>
      </c>
      <c r="P102" s="55" t="n">
        <f aca="false">IF(L102&lt;&gt;"",-L102-$C$2,"")</f>
        <v>28.7170000000001</v>
      </c>
      <c r="Q102" s="46" t="n">
        <f aca="false">IF(M102&lt;&gt;"",-M102,"")</f>
        <v>-46.6</v>
      </c>
      <c r="S102" s="35"/>
    </row>
    <row r="103" s="34" customFormat="true" ht="15.95" hidden="false" customHeight="true" outlineLevel="0" collapsed="false">
      <c r="A103" s="47" t="n">
        <v>143</v>
      </c>
      <c r="B103" s="57" t="s">
        <v>169</v>
      </c>
      <c r="C103" s="58" t="s">
        <v>170</v>
      </c>
      <c r="D103" s="59" t="s">
        <v>22</v>
      </c>
      <c r="E103" s="60" t="n">
        <v>47</v>
      </c>
      <c r="F103" s="60" t="n">
        <v>47</v>
      </c>
      <c r="G103" s="61" t="n">
        <v>28.71</v>
      </c>
      <c r="H103" s="59" t="s">
        <v>23</v>
      </c>
      <c r="I103" s="60" t="n">
        <v>6</v>
      </c>
      <c r="J103" s="60" t="n">
        <v>20</v>
      </c>
      <c r="K103" s="61" t="n">
        <v>2.137</v>
      </c>
      <c r="L103" s="53" t="n">
        <v>-2462.7</v>
      </c>
      <c r="M103" s="53" t="n">
        <v>-46.7396496265027</v>
      </c>
      <c r="N103" s="42" t="n">
        <v>263.905</v>
      </c>
      <c r="O103" s="62" t="n">
        <f aca="false">$N103*3.2808</f>
        <v>865.819524</v>
      </c>
      <c r="P103" s="55" t="n">
        <f aca="false">IF(L103&lt;&gt;"",-L103-$C$2,"")</f>
        <v>29.4169999999999</v>
      </c>
      <c r="Q103" s="46" t="n">
        <f aca="false">IF(M103&lt;&gt;"",-M103,"")</f>
        <v>46.7396496265027</v>
      </c>
      <c r="S103" s="35"/>
    </row>
    <row r="104" s="34" customFormat="true" ht="15.95" hidden="false" customHeight="true" outlineLevel="0" collapsed="false">
      <c r="A104" s="36" t="n">
        <v>142</v>
      </c>
      <c r="B104" s="57" t="s">
        <v>169</v>
      </c>
      <c r="C104" s="58" t="s">
        <v>171</v>
      </c>
      <c r="D104" s="59" t="s">
        <v>22</v>
      </c>
      <c r="E104" s="60" t="n">
        <v>47</v>
      </c>
      <c r="F104" s="60" t="n">
        <v>47</v>
      </c>
      <c r="G104" s="61" t="n">
        <v>28.585</v>
      </c>
      <c r="H104" s="59" t="s">
        <v>23</v>
      </c>
      <c r="I104" s="60" t="n">
        <v>6</v>
      </c>
      <c r="J104" s="60" t="n">
        <v>20</v>
      </c>
      <c r="K104" s="61" t="n">
        <v>2.063</v>
      </c>
      <c r="L104" s="53" t="n">
        <v>-2462.6</v>
      </c>
      <c r="M104" s="53" t="n">
        <v>-50.8</v>
      </c>
      <c r="N104" s="42" t="n">
        <v>263.905</v>
      </c>
      <c r="O104" s="62" t="n">
        <f aca="false">$N104*3.2808</f>
        <v>865.819524</v>
      </c>
      <c r="P104" s="55" t="n">
        <f aca="false">IF(L104&lt;&gt;"",-L104-$C$2,"")</f>
        <v>29.317</v>
      </c>
      <c r="Q104" s="46" t="n">
        <f aca="false">IF(M104&lt;&gt;"",-M104,"")</f>
        <v>50.8</v>
      </c>
      <c r="S104" s="35"/>
    </row>
    <row r="105" s="34" customFormat="true" ht="15.95" hidden="false" customHeight="true" outlineLevel="0" collapsed="false">
      <c r="A105" s="36" t="n">
        <v>27</v>
      </c>
      <c r="B105" s="57" t="s">
        <v>172</v>
      </c>
      <c r="C105" s="58" t="s">
        <v>173</v>
      </c>
      <c r="D105" s="59" t="s">
        <v>22</v>
      </c>
      <c r="E105" s="60" t="n">
        <v>47</v>
      </c>
      <c r="F105" s="60" t="n">
        <v>46</v>
      </c>
      <c r="G105" s="61" t="n">
        <v>59.513</v>
      </c>
      <c r="H105" s="59" t="s">
        <v>23</v>
      </c>
      <c r="I105" s="60" t="n">
        <v>6</v>
      </c>
      <c r="J105" s="60" t="n">
        <v>21</v>
      </c>
      <c r="K105" s="61" t="n">
        <v>55.779</v>
      </c>
      <c r="L105" s="53" t="n">
        <v>66.7</v>
      </c>
      <c r="M105" s="53" t="n">
        <v>50.9245790719531</v>
      </c>
      <c r="N105" s="42" t="n">
        <v>272.461</v>
      </c>
      <c r="O105" s="62" t="n">
        <f aca="false">$N105*3.2808</f>
        <v>893.8900488</v>
      </c>
      <c r="P105" s="55" t="n">
        <f aca="false">IF(L105&lt;&gt;"",-L105-$C$2,"")</f>
        <v>-2499.983</v>
      </c>
      <c r="Q105" s="46" t="n">
        <f aca="false">IF(M105&lt;&gt;"",-M105,"")</f>
        <v>-50.9245790719531</v>
      </c>
      <c r="S105" s="35"/>
    </row>
    <row r="106" s="34" customFormat="true" ht="15.95" hidden="false" customHeight="true" outlineLevel="0" collapsed="false">
      <c r="A106" s="47" t="n">
        <v>26</v>
      </c>
      <c r="B106" s="57" t="s">
        <v>172</v>
      </c>
      <c r="C106" s="58" t="s">
        <v>174</v>
      </c>
      <c r="D106" s="59" t="s">
        <v>22</v>
      </c>
      <c r="E106" s="60" t="n">
        <v>47</v>
      </c>
      <c r="F106" s="60" t="n">
        <v>46</v>
      </c>
      <c r="G106" s="61" t="n">
        <v>59.391</v>
      </c>
      <c r="H106" s="59" t="s">
        <v>23</v>
      </c>
      <c r="I106" s="60" t="n">
        <v>6</v>
      </c>
      <c r="J106" s="60" t="n">
        <v>21</v>
      </c>
      <c r="K106" s="61" t="n">
        <v>55.708</v>
      </c>
      <c r="L106" s="53" t="n">
        <v>66.9</v>
      </c>
      <c r="M106" s="53" t="n">
        <v>46.8</v>
      </c>
      <c r="N106" s="42" t="n">
        <v>272.461</v>
      </c>
      <c r="O106" s="62" t="n">
        <f aca="false">$N106*3.2808</f>
        <v>893.8900488</v>
      </c>
      <c r="P106" s="55" t="n">
        <f aca="false">IF(L106&lt;&gt;"",-L106-$C$2,"")</f>
        <v>-2500.183</v>
      </c>
      <c r="Q106" s="46" t="n">
        <f aca="false">IF(M106&lt;&gt;"",-M106,"")</f>
        <v>-46.8</v>
      </c>
      <c r="S106" s="35"/>
    </row>
    <row r="107" s="34" customFormat="true" ht="15.95" hidden="false" customHeight="true" outlineLevel="0" collapsed="false">
      <c r="A107" s="36" t="n">
        <v>29</v>
      </c>
      <c r="B107" s="57" t="s">
        <v>175</v>
      </c>
      <c r="C107" s="58" t="s">
        <v>176</v>
      </c>
      <c r="D107" s="59" t="s">
        <v>22</v>
      </c>
      <c r="E107" s="60" t="n">
        <v>47</v>
      </c>
      <c r="F107" s="60" t="n">
        <v>46</v>
      </c>
      <c r="G107" s="61" t="n">
        <v>56.616</v>
      </c>
      <c r="H107" s="59" t="s">
        <v>23</v>
      </c>
      <c r="I107" s="60" t="n">
        <v>6</v>
      </c>
      <c r="J107" s="60" t="n">
        <v>21</v>
      </c>
      <c r="K107" s="61" t="n">
        <v>53.911</v>
      </c>
      <c r="L107" s="53" t="n">
        <v>66.1090313397639</v>
      </c>
      <c r="M107" s="53" t="n">
        <v>-46.629348881026</v>
      </c>
      <c r="N107" s="42" t="n">
        <v>272.022</v>
      </c>
      <c r="O107" s="62" t="n">
        <f aca="false">$N107*3.2808</f>
        <v>892.4497776</v>
      </c>
      <c r="P107" s="55" t="n">
        <f aca="false">IF(L107&lt;&gt;"",-L107-$C$2,"")</f>
        <v>-2499.39203133976</v>
      </c>
      <c r="Q107" s="46" t="n">
        <f aca="false">IF(M107&lt;&gt;"",-M107,"")</f>
        <v>46.629348881026</v>
      </c>
      <c r="S107" s="35"/>
    </row>
    <row r="108" s="34" customFormat="true" ht="15.95" hidden="false" customHeight="true" outlineLevel="0" collapsed="false">
      <c r="A108" s="36" t="n">
        <v>28</v>
      </c>
      <c r="B108" s="57" t="s">
        <v>175</v>
      </c>
      <c r="C108" s="58" t="s">
        <v>177</v>
      </c>
      <c r="D108" s="59" t="s">
        <v>22</v>
      </c>
      <c r="E108" s="60" t="n">
        <v>47</v>
      </c>
      <c r="F108" s="60" t="n">
        <v>46</v>
      </c>
      <c r="G108" s="61" t="n">
        <v>56.491</v>
      </c>
      <c r="H108" s="59" t="s">
        <v>23</v>
      </c>
      <c r="I108" s="60" t="n">
        <v>6</v>
      </c>
      <c r="J108" s="60" t="n">
        <v>21</v>
      </c>
      <c r="K108" s="61" t="n">
        <v>53.832</v>
      </c>
      <c r="L108" s="53" t="n">
        <v>66.1208853040067</v>
      </c>
      <c r="M108" s="53" t="n">
        <v>-50.8289801773155</v>
      </c>
      <c r="N108" s="42" t="n">
        <v>272.022</v>
      </c>
      <c r="O108" s="62" t="n">
        <f aca="false">$N108*3.2808</f>
        <v>892.4497776</v>
      </c>
      <c r="P108" s="55" t="n">
        <f aca="false">IF(L108&lt;&gt;"",-L108-$C$2,"")</f>
        <v>-2499.40388530401</v>
      </c>
      <c r="Q108" s="46" t="n">
        <f aca="false">IF(M108&lt;&gt;"",-M108,"")</f>
        <v>50.8289801773155</v>
      </c>
      <c r="S108" s="35"/>
    </row>
    <row r="109" s="34" customFormat="true" ht="15.95" hidden="false" customHeight="true" outlineLevel="0" collapsed="false">
      <c r="A109" s="47" t="n">
        <v>3</v>
      </c>
      <c r="B109" s="57" t="s">
        <v>178</v>
      </c>
      <c r="C109" s="58" t="s">
        <v>179</v>
      </c>
      <c r="D109" s="59" t="s">
        <v>22</v>
      </c>
      <c r="E109" s="60" t="n">
        <v>47</v>
      </c>
      <c r="F109" s="60" t="n">
        <v>46</v>
      </c>
      <c r="G109" s="61" t="n">
        <v>54.451</v>
      </c>
      <c r="H109" s="59" t="s">
        <v>23</v>
      </c>
      <c r="I109" s="60" t="n">
        <v>6</v>
      </c>
      <c r="J109" s="60" t="n">
        <v>22</v>
      </c>
      <c r="K109" s="61" t="n">
        <v>13.929</v>
      </c>
      <c r="L109" s="53" t="n">
        <v>475.6</v>
      </c>
      <c r="M109" s="53" t="n">
        <v>55.2993182719954</v>
      </c>
      <c r="N109" s="42" t="n">
        <v>273.77</v>
      </c>
      <c r="O109" s="62" t="n">
        <f aca="false">$N109*3.2808</f>
        <v>898.184616</v>
      </c>
      <c r="P109" s="55" t="n">
        <f aca="false">IF(L109&lt;&gt;"",-L109-$C$2,"")</f>
        <v>-2908.883</v>
      </c>
      <c r="Q109" s="46" t="n">
        <f aca="false">IF(M109&lt;&gt;"",-M109,"")</f>
        <v>-55.2993182719954</v>
      </c>
      <c r="S109" s="35"/>
    </row>
    <row r="110" s="34" customFormat="true" ht="15.95" hidden="false" customHeight="true" outlineLevel="0" collapsed="false">
      <c r="A110" s="36" t="n">
        <v>4</v>
      </c>
      <c r="B110" s="57" t="s">
        <v>178</v>
      </c>
      <c r="C110" s="58" t="s">
        <v>180</v>
      </c>
      <c r="D110" s="59" t="s">
        <v>22</v>
      </c>
      <c r="E110" s="60" t="n">
        <v>47</v>
      </c>
      <c r="F110" s="60" t="n">
        <v>46</v>
      </c>
      <c r="G110" s="61" t="n">
        <v>54.337</v>
      </c>
      <c r="H110" s="59" t="s">
        <v>23</v>
      </c>
      <c r="I110" s="60" t="n">
        <v>6</v>
      </c>
      <c r="J110" s="60" t="n">
        <v>22</v>
      </c>
      <c r="K110" s="61" t="n">
        <v>13.858</v>
      </c>
      <c r="L110" s="53" t="n">
        <v>475.6</v>
      </c>
      <c r="M110" s="53" t="n">
        <v>51.4</v>
      </c>
      <c r="N110" s="42" t="n">
        <v>273.77</v>
      </c>
      <c r="O110" s="62" t="n">
        <f aca="false">$N110*3.2808</f>
        <v>898.184616</v>
      </c>
      <c r="P110" s="55" t="n">
        <f aca="false">IF(L110&lt;&gt;"",-L110-$C$2,"")</f>
        <v>-2908.883</v>
      </c>
      <c r="Q110" s="46" t="n">
        <f aca="false">IF(M110&lt;&gt;"",-M110,"")</f>
        <v>-51.4</v>
      </c>
      <c r="S110" s="35"/>
    </row>
    <row r="111" s="34" customFormat="true" ht="15.95" hidden="false" customHeight="true" outlineLevel="0" collapsed="false">
      <c r="A111" s="36" t="n">
        <v>13</v>
      </c>
      <c r="B111" s="57" t="s">
        <v>181</v>
      </c>
      <c r="C111" s="58" t="s">
        <v>182</v>
      </c>
      <c r="D111" s="59" t="s">
        <v>22</v>
      </c>
      <c r="E111" s="60" t="n">
        <v>47</v>
      </c>
      <c r="F111" s="60" t="n">
        <v>47</v>
      </c>
      <c r="G111" s="61" t="n">
        <v>6.362</v>
      </c>
      <c r="H111" s="59" t="s">
        <v>23</v>
      </c>
      <c r="I111" s="60" t="n">
        <v>6</v>
      </c>
      <c r="J111" s="60" t="n">
        <v>22</v>
      </c>
      <c r="K111" s="61" t="n">
        <v>13.473</v>
      </c>
      <c r="L111" s="53" t="n">
        <v>322.641262906108</v>
      </c>
      <c r="M111" s="53" t="n">
        <v>389.9</v>
      </c>
      <c r="N111" s="42" t="n">
        <v>283.099</v>
      </c>
      <c r="O111" s="62" t="n">
        <f aca="false">$N111*3.2808</f>
        <v>928.7911992</v>
      </c>
      <c r="P111" s="55" t="n">
        <f aca="false">IF(L111&lt;&gt;"",-L111-$C$2,"")</f>
        <v>-2755.92426290611</v>
      </c>
      <c r="Q111" s="46" t="n">
        <f aca="false">IF(M111&lt;&gt;"",-M111,"")</f>
        <v>-389.9</v>
      </c>
      <c r="S111" s="35"/>
    </row>
    <row r="112" s="34" customFormat="true" ht="15.95" hidden="false" customHeight="true" outlineLevel="0" collapsed="false">
      <c r="A112" s="47" t="n">
        <v>14</v>
      </c>
      <c r="B112" s="57" t="s">
        <v>181</v>
      </c>
      <c r="C112" s="58" t="s">
        <v>183</v>
      </c>
      <c r="D112" s="59" t="s">
        <v>22</v>
      </c>
      <c r="E112" s="60" t="n">
        <v>47</v>
      </c>
      <c r="F112" s="60" t="n">
        <v>47</v>
      </c>
      <c r="G112" s="61" t="n">
        <v>6.89</v>
      </c>
      <c r="H112" s="59" t="s">
        <v>23</v>
      </c>
      <c r="I112" s="60" t="n">
        <v>6</v>
      </c>
      <c r="J112" s="60" t="n">
        <v>22</v>
      </c>
      <c r="K112" s="61" t="n">
        <v>13.158</v>
      </c>
      <c r="L112" s="53" t="n">
        <v>310.1</v>
      </c>
      <c r="M112" s="53" t="n">
        <v>402.41274996651</v>
      </c>
      <c r="N112" s="42" t="n">
        <v>283.099</v>
      </c>
      <c r="O112" s="62" t="n">
        <f aca="false">$N112*3.2808</f>
        <v>928.7911992</v>
      </c>
      <c r="P112" s="55" t="n">
        <f aca="false">IF(L112&lt;&gt;"",-L112-$C$2,"")</f>
        <v>-2743.383</v>
      </c>
      <c r="Q112" s="46" t="n">
        <f aca="false">IF(M112&lt;&gt;"",-M112,"")</f>
        <v>-402.41274996651</v>
      </c>
      <c r="S112" s="35"/>
    </row>
    <row r="113" s="34" customFormat="true" ht="15.95" hidden="false" customHeight="true" outlineLevel="0" collapsed="false">
      <c r="A113" s="36" t="n">
        <v>11</v>
      </c>
      <c r="B113" s="57" t="s">
        <v>181</v>
      </c>
      <c r="C113" s="58" t="s">
        <v>184</v>
      </c>
      <c r="D113" s="59" t="s">
        <v>22</v>
      </c>
      <c r="E113" s="60" t="n">
        <v>47</v>
      </c>
      <c r="F113" s="60" t="n">
        <v>47</v>
      </c>
      <c r="G113" s="61" t="n">
        <v>7.292</v>
      </c>
      <c r="H113" s="59" t="s">
        <v>23</v>
      </c>
      <c r="I113" s="60" t="n">
        <v>6</v>
      </c>
      <c r="J113" s="60" t="n">
        <v>22</v>
      </c>
      <c r="K113" s="61" t="n">
        <v>14.665</v>
      </c>
      <c r="L113" s="53" t="n">
        <v>334.1</v>
      </c>
      <c r="M113" s="53" t="n">
        <v>426.140526923915</v>
      </c>
      <c r="N113" s="42" t="n">
        <v>283.099</v>
      </c>
      <c r="O113" s="62" t="n">
        <f aca="false">$N113*3.2808</f>
        <v>928.7911992</v>
      </c>
      <c r="P113" s="55" t="n">
        <f aca="false">IF(L113&lt;&gt;"",-L113-$C$2,"")</f>
        <v>-2767.383</v>
      </c>
      <c r="Q113" s="46" t="n">
        <f aca="false">IF(M113&lt;&gt;"",-M113,"")</f>
        <v>-426.140526923915</v>
      </c>
      <c r="S113" s="35"/>
    </row>
    <row r="114" s="34" customFormat="true" ht="15.95" hidden="false" customHeight="true" outlineLevel="0" collapsed="false">
      <c r="A114" s="36" t="n">
        <v>10</v>
      </c>
      <c r="B114" s="57" t="s">
        <v>181</v>
      </c>
      <c r="C114" s="58" t="s">
        <v>185</v>
      </c>
      <c r="D114" s="59" t="s">
        <v>22</v>
      </c>
      <c r="E114" s="60" t="n">
        <v>47</v>
      </c>
      <c r="F114" s="60" t="n">
        <v>47</v>
      </c>
      <c r="G114" s="61" t="n">
        <v>6.953</v>
      </c>
      <c r="H114" s="59" t="s">
        <v>23</v>
      </c>
      <c r="I114" s="60" t="n">
        <v>6</v>
      </c>
      <c r="J114" s="60" t="n">
        <v>22</v>
      </c>
      <c r="K114" s="61" t="n">
        <v>14.948</v>
      </c>
      <c r="L114" s="53" t="n">
        <v>343.6</v>
      </c>
      <c r="M114" s="53" t="n">
        <v>418.820102029777</v>
      </c>
      <c r="N114" s="42" t="n">
        <v>283.099</v>
      </c>
      <c r="O114" s="62" t="n">
        <f aca="false">$N114*3.2808</f>
        <v>928.7911992</v>
      </c>
      <c r="P114" s="55" t="n">
        <f aca="false">IF(L114&lt;&gt;"",-L114-$C$2,"")</f>
        <v>-2776.883</v>
      </c>
      <c r="Q114" s="46" t="n">
        <f aca="false">IF(M114&lt;&gt;"",-M114,"")</f>
        <v>-418.820102029777</v>
      </c>
      <c r="S114" s="35"/>
    </row>
    <row r="115" s="34" customFormat="true" ht="15.95" hidden="false" customHeight="true" outlineLevel="0" collapsed="false">
      <c r="A115" s="47" t="n">
        <v>19</v>
      </c>
      <c r="B115" s="57" t="s">
        <v>186</v>
      </c>
      <c r="C115" s="58" t="s">
        <v>187</v>
      </c>
      <c r="D115" s="59" t="s">
        <v>22</v>
      </c>
      <c r="E115" s="60" t="n">
        <v>47</v>
      </c>
      <c r="F115" s="60" t="n">
        <v>47</v>
      </c>
      <c r="G115" s="61" t="n">
        <v>7.455</v>
      </c>
      <c r="H115" s="59" t="s">
        <v>23</v>
      </c>
      <c r="I115" s="60" t="n">
        <v>6</v>
      </c>
      <c r="J115" s="60" t="n">
        <v>22</v>
      </c>
      <c r="K115" s="61" t="n">
        <v>11.302</v>
      </c>
      <c r="L115" s="53" t="n">
        <v>267.821201289461</v>
      </c>
      <c r="M115" s="53" t="n">
        <v>403.292899278217</v>
      </c>
      <c r="N115" s="42" t="n">
        <v>283.95</v>
      </c>
      <c r="O115" s="62" t="n">
        <f aca="false">$N115*3.2808</f>
        <v>931.58316</v>
      </c>
      <c r="P115" s="55" t="n">
        <f aca="false">IF(L115&lt;&gt;"",-L115-$C$2,"")</f>
        <v>-2701.10420128946</v>
      </c>
      <c r="Q115" s="46" t="n">
        <f aca="false">IF(M115&lt;&gt;"",-M115,"")</f>
        <v>-403.292899278217</v>
      </c>
      <c r="S115" s="35"/>
    </row>
    <row r="116" s="34" customFormat="true" ht="15.95" hidden="false" customHeight="true" outlineLevel="0" collapsed="false">
      <c r="A116" s="36" t="n">
        <v>20</v>
      </c>
      <c r="B116" s="57" t="s">
        <v>186</v>
      </c>
      <c r="C116" s="58" t="s">
        <v>188</v>
      </c>
      <c r="D116" s="59" t="s">
        <v>22</v>
      </c>
      <c r="E116" s="60" t="n">
        <v>47</v>
      </c>
      <c r="F116" s="60" t="n">
        <v>47</v>
      </c>
      <c r="G116" s="61" t="n">
        <v>8.595</v>
      </c>
      <c r="H116" s="59" t="s">
        <v>23</v>
      </c>
      <c r="I116" s="60" t="n">
        <v>6</v>
      </c>
      <c r="J116" s="60" t="n">
        <v>22</v>
      </c>
      <c r="K116" s="61" t="n">
        <v>11.732</v>
      </c>
      <c r="L116" s="53" t="n">
        <v>262.247717236637</v>
      </c>
      <c r="M116" s="53" t="n">
        <v>439.199937929277</v>
      </c>
      <c r="N116" s="42" t="n">
        <v>283.95</v>
      </c>
      <c r="O116" s="62" t="n">
        <f aca="false">$N116*3.2808</f>
        <v>931.58316</v>
      </c>
      <c r="P116" s="55" t="n">
        <f aca="false">IF(L116&lt;&gt;"",-L116-$C$2,"")</f>
        <v>-2695.53071723664</v>
      </c>
      <c r="Q116" s="46" t="n">
        <f aca="false">IF(M116&lt;&gt;"",-M116,"")</f>
        <v>-439.199937929277</v>
      </c>
      <c r="S116" s="35"/>
    </row>
    <row r="117" s="34" customFormat="true" ht="15.95" hidden="false" customHeight="true" outlineLevel="0" collapsed="false">
      <c r="A117" s="36" t="n">
        <v>17</v>
      </c>
      <c r="B117" s="57" t="s">
        <v>186</v>
      </c>
      <c r="C117" s="58" t="s">
        <v>189</v>
      </c>
      <c r="D117" s="59" t="s">
        <v>22</v>
      </c>
      <c r="E117" s="60" t="n">
        <v>47</v>
      </c>
      <c r="F117" s="60" t="n">
        <v>47</v>
      </c>
      <c r="G117" s="61" t="n">
        <v>8.466</v>
      </c>
      <c r="H117" s="59" t="s">
        <v>23</v>
      </c>
      <c r="I117" s="60" t="n">
        <v>6</v>
      </c>
      <c r="J117" s="60" t="n">
        <v>22</v>
      </c>
      <c r="K117" s="61" t="n">
        <v>12.493</v>
      </c>
      <c r="L117" s="53" t="n">
        <v>278.3</v>
      </c>
      <c r="M117" s="53" t="n">
        <v>441.7</v>
      </c>
      <c r="N117" s="42" t="n">
        <v>283.95</v>
      </c>
      <c r="O117" s="62" t="n">
        <f aca="false">$N117*3.2808</f>
        <v>931.58316</v>
      </c>
      <c r="P117" s="55" t="n">
        <f aca="false">IF(L117&lt;&gt;"",-L117-$C$2,"")</f>
        <v>-2711.583</v>
      </c>
      <c r="Q117" s="46" t="n">
        <f aca="false">IF(M117&lt;&gt;"",-M117,"")</f>
        <v>-441.7</v>
      </c>
      <c r="S117" s="35"/>
    </row>
    <row r="118" s="34" customFormat="true" ht="15.95" hidden="false" customHeight="true" outlineLevel="0" collapsed="false">
      <c r="A118" s="47" t="n">
        <v>16</v>
      </c>
      <c r="B118" s="57" t="s">
        <v>186</v>
      </c>
      <c r="C118" s="58" t="s">
        <v>190</v>
      </c>
      <c r="D118" s="59" t="s">
        <v>22</v>
      </c>
      <c r="E118" s="60" t="n">
        <v>47</v>
      </c>
      <c r="F118" s="60" t="n">
        <v>47</v>
      </c>
      <c r="G118" s="61" t="n">
        <v>7.321</v>
      </c>
      <c r="H118" s="59" t="s">
        <v>23</v>
      </c>
      <c r="I118" s="60" t="n">
        <v>6</v>
      </c>
      <c r="J118" s="60" t="n">
        <v>22</v>
      </c>
      <c r="K118" s="61" t="n">
        <v>12.065</v>
      </c>
      <c r="L118" s="53" t="n">
        <v>284.04189860716</v>
      </c>
      <c r="M118" s="53" t="n">
        <v>405.734725701803</v>
      </c>
      <c r="N118" s="42" t="n">
        <v>283.95</v>
      </c>
      <c r="O118" s="62" t="n">
        <f aca="false">$N118*3.2808</f>
        <v>931.58316</v>
      </c>
      <c r="P118" s="55" t="n">
        <f aca="false">IF(L118&lt;&gt;"",-L118-$C$2,"")</f>
        <v>-2717.32489860716</v>
      </c>
      <c r="Q118" s="46" t="n">
        <f aca="false">IF(M118&lt;&gt;"",-M118,"")</f>
        <v>-405.734725701803</v>
      </c>
      <c r="S118" s="35"/>
    </row>
    <row r="119" s="34" customFormat="true" ht="15.95" hidden="false" customHeight="true" outlineLevel="0" collapsed="false">
      <c r="A119" s="36" t="n">
        <v>18</v>
      </c>
      <c r="B119" s="57" t="s">
        <v>191</v>
      </c>
      <c r="C119" s="58" t="s">
        <v>192</v>
      </c>
      <c r="D119" s="59" t="s">
        <v>22</v>
      </c>
      <c r="E119" s="60" t="n">
        <v>47</v>
      </c>
      <c r="F119" s="60" t="n">
        <v>47</v>
      </c>
      <c r="G119" s="61" t="n">
        <v>4.385</v>
      </c>
      <c r="H119" s="59" t="s">
        <v>23</v>
      </c>
      <c r="I119" s="60" t="n">
        <v>6</v>
      </c>
      <c r="J119" s="60" t="n">
        <v>22</v>
      </c>
      <c r="K119" s="61" t="n">
        <v>9.457</v>
      </c>
      <c r="L119" s="53" t="n">
        <v>269.6</v>
      </c>
      <c r="M119" s="53" t="n">
        <v>301.020160039079</v>
      </c>
      <c r="N119" s="42" t="n">
        <v>280.03</v>
      </c>
      <c r="O119" s="62" t="n">
        <f aca="false">$N119*3.2808</f>
        <v>918.722424</v>
      </c>
      <c r="P119" s="55" t="n">
        <f aca="false">IF(L119&lt;&gt;"",-L119-$C$2,"")</f>
        <v>-2702.883</v>
      </c>
      <c r="Q119" s="46" t="n">
        <f aca="false">IF(M119&lt;&gt;"",-M119,"")</f>
        <v>-301.020160039079</v>
      </c>
      <c r="S119" s="35"/>
    </row>
    <row r="120" s="34" customFormat="true" ht="15.95" hidden="false" customHeight="true" outlineLevel="0" collapsed="false">
      <c r="A120" s="36" t="n">
        <v>15</v>
      </c>
      <c r="B120" s="57" t="s">
        <v>191</v>
      </c>
      <c r="C120" s="58" t="s">
        <v>193</v>
      </c>
      <c r="D120" s="59" t="s">
        <v>22</v>
      </c>
      <c r="E120" s="60" t="n">
        <v>47</v>
      </c>
      <c r="F120" s="60" t="n">
        <v>47</v>
      </c>
      <c r="G120" s="61" t="n">
        <v>4.132</v>
      </c>
      <c r="H120" s="59" t="s">
        <v>23</v>
      </c>
      <c r="I120" s="60" t="n">
        <v>6</v>
      </c>
      <c r="J120" s="60" t="n">
        <v>22</v>
      </c>
      <c r="K120" s="61" t="n">
        <v>11.2</v>
      </c>
      <c r="L120" s="53" t="n">
        <v>306.123544121429</v>
      </c>
      <c r="M120" s="53" t="n">
        <v>308</v>
      </c>
      <c r="N120" s="42" t="n">
        <v>280.053</v>
      </c>
      <c r="O120" s="62" t="n">
        <f aca="false">$N120*3.2808</f>
        <v>918.7978824</v>
      </c>
      <c r="P120" s="55" t="n">
        <f aca="false">IF(L120&lt;&gt;"",-L120-$C$2,"")</f>
        <v>-2739.40654412143</v>
      </c>
      <c r="Q120" s="46" t="n">
        <f aca="false">IF(M120&lt;&gt;"",-M120,"")</f>
        <v>-308</v>
      </c>
      <c r="S120" s="35"/>
    </row>
    <row r="121" s="34" customFormat="true" ht="15.95" hidden="false" customHeight="true" outlineLevel="0" collapsed="false">
      <c r="A121" s="47" t="n">
        <v>118</v>
      </c>
      <c r="B121" s="57" t="s">
        <v>194</v>
      </c>
      <c r="C121" s="58" t="s">
        <v>195</v>
      </c>
      <c r="D121" s="59" t="s">
        <v>22</v>
      </c>
      <c r="E121" s="60" t="n">
        <v>47</v>
      </c>
      <c r="F121" s="60" t="n">
        <v>47</v>
      </c>
      <c r="G121" s="61" t="n">
        <v>15.71</v>
      </c>
      <c r="H121" s="59" t="s">
        <v>23</v>
      </c>
      <c r="I121" s="60" t="n">
        <v>6</v>
      </c>
      <c r="J121" s="60" t="n">
        <v>20</v>
      </c>
      <c r="K121" s="61" t="n">
        <v>31.137</v>
      </c>
      <c r="L121" s="53" t="n">
        <v>-1750.1</v>
      </c>
      <c r="M121" s="53" t="n">
        <v>-179.607955697674</v>
      </c>
      <c r="N121" s="42" t="n">
        <v>270.862</v>
      </c>
      <c r="O121" s="62" t="n">
        <f aca="false">$N121*3.2808</f>
        <v>888.6440496</v>
      </c>
      <c r="P121" s="55" t="n">
        <f aca="false">IF(L121&lt;&gt;"",-L121-$C$2,"")</f>
        <v>-683.183</v>
      </c>
      <c r="Q121" s="46" t="n">
        <f aca="false">IF(M121&lt;&gt;"",-M121,"")</f>
        <v>179.607955697674</v>
      </c>
      <c r="S121" s="35"/>
    </row>
    <row r="122" s="34" customFormat="true" ht="15.95" hidden="false" customHeight="true" outlineLevel="0" collapsed="false">
      <c r="A122" s="36" t="n">
        <v>45</v>
      </c>
      <c r="B122" s="57" t="s">
        <v>194</v>
      </c>
      <c r="C122" s="58" t="s">
        <v>196</v>
      </c>
      <c r="D122" s="59" t="s">
        <v>22</v>
      </c>
      <c r="E122" s="60" t="n">
        <v>47</v>
      </c>
      <c r="F122" s="60" t="n">
        <v>47</v>
      </c>
      <c r="G122" s="61" t="n">
        <v>1.193</v>
      </c>
      <c r="H122" s="59" t="s">
        <v>23</v>
      </c>
      <c r="I122" s="60" t="n">
        <v>6</v>
      </c>
      <c r="J122" s="60" t="n">
        <v>21</v>
      </c>
      <c r="K122" s="61" t="n">
        <v>21.821</v>
      </c>
      <c r="L122" s="53" t="n">
        <v>-603.829066460461</v>
      </c>
      <c r="M122" s="53" t="n">
        <v>-178.53674652175</v>
      </c>
      <c r="N122" s="42" t="n">
        <v>270.829</v>
      </c>
      <c r="O122" s="62" t="n">
        <f aca="false">$N122*3.2808</f>
        <v>888.5357832</v>
      </c>
      <c r="P122" s="55" t="n">
        <f aca="false">IF(L122&lt;&gt;"",-L122-$C$2,"")</f>
        <v>-1829.45393353954</v>
      </c>
      <c r="Q122" s="46" t="n">
        <f aca="false">IF(M122&lt;&gt;"",-M122,"")</f>
        <v>178.53674652175</v>
      </c>
      <c r="S122" s="35"/>
    </row>
    <row r="123" s="34" customFormat="true" ht="15.95" hidden="false" customHeight="true" outlineLevel="0" collapsed="false">
      <c r="A123" s="36" t="n">
        <v>36</v>
      </c>
      <c r="B123" s="57" t="s">
        <v>197</v>
      </c>
      <c r="C123" s="58" t="s">
        <v>198</v>
      </c>
      <c r="D123" s="59" t="s">
        <v>22</v>
      </c>
      <c r="E123" s="60" t="n">
        <v>47</v>
      </c>
      <c r="F123" s="60" t="n">
        <v>46</v>
      </c>
      <c r="G123" s="61" t="n">
        <v>58.89</v>
      </c>
      <c r="H123" s="59" t="s">
        <v>23</v>
      </c>
      <c r="I123" s="60" t="n">
        <v>6</v>
      </c>
      <c r="J123" s="60" t="n">
        <v>21</v>
      </c>
      <c r="K123" s="61" t="n">
        <v>30.667</v>
      </c>
      <c r="L123" s="53" t="n">
        <v>-406.5</v>
      </c>
      <c r="M123" s="53" t="n">
        <v>-171.7</v>
      </c>
      <c r="N123" s="42" t="n">
        <v>282.652</v>
      </c>
      <c r="O123" s="62" t="n">
        <f aca="false">$N123*3.2808</f>
        <v>927.3246816</v>
      </c>
      <c r="P123" s="55" t="n">
        <f aca="false">IF(L123&lt;&gt;"",-L123-$C$2,"")</f>
        <v>-2026.783</v>
      </c>
      <c r="Q123" s="46" t="n">
        <f aca="false">IF(M123&lt;&gt;"",-M123,"")</f>
        <v>171.7</v>
      </c>
      <c r="S123" s="35"/>
    </row>
    <row r="124" s="34" customFormat="true" ht="15.95" hidden="false" customHeight="true" outlineLevel="0" collapsed="false">
      <c r="A124" s="47" t="n">
        <v>34</v>
      </c>
      <c r="B124" s="57" t="s">
        <v>197</v>
      </c>
      <c r="C124" s="58" t="s">
        <v>199</v>
      </c>
      <c r="D124" s="59" t="s">
        <v>22</v>
      </c>
      <c r="E124" s="60" t="n">
        <v>47</v>
      </c>
      <c r="F124" s="60" t="n">
        <v>46</v>
      </c>
      <c r="G124" s="61" t="n">
        <v>57.419</v>
      </c>
      <c r="H124" s="59" t="s">
        <v>23</v>
      </c>
      <c r="I124" s="60" t="n">
        <v>6</v>
      </c>
      <c r="J124" s="60" t="n">
        <v>21</v>
      </c>
      <c r="K124" s="61" t="n">
        <v>35.89</v>
      </c>
      <c r="L124" s="53" t="n">
        <v>-288.6</v>
      </c>
      <c r="M124" s="53" t="n">
        <v>-170.940525147192</v>
      </c>
      <c r="N124" s="42" t="n">
        <v>282.652</v>
      </c>
      <c r="O124" s="62" t="n">
        <f aca="false">$N124*3.2808</f>
        <v>927.3246816</v>
      </c>
      <c r="P124" s="55" t="n">
        <f aca="false">IF(L124&lt;&gt;"",-L124-$C$2,"")</f>
        <v>-2144.683</v>
      </c>
      <c r="Q124" s="46" t="n">
        <f aca="false">IF(M124&lt;&gt;"",-M124,"")</f>
        <v>170.940525147192</v>
      </c>
      <c r="S124" s="35"/>
    </row>
    <row r="125" s="34" customFormat="true" ht="15.95" hidden="false" customHeight="true" outlineLevel="0" collapsed="false">
      <c r="A125" s="36" t="n">
        <v>35</v>
      </c>
      <c r="B125" s="57" t="s">
        <v>197</v>
      </c>
      <c r="C125" s="58" t="s">
        <v>200</v>
      </c>
      <c r="D125" s="59" t="s">
        <v>22</v>
      </c>
      <c r="E125" s="60" t="n">
        <v>47</v>
      </c>
      <c r="F125" s="60" t="n">
        <v>46</v>
      </c>
      <c r="G125" s="61" t="n">
        <v>54.014</v>
      </c>
      <c r="H125" s="59" t="s">
        <v>23</v>
      </c>
      <c r="I125" s="60" t="n">
        <v>6</v>
      </c>
      <c r="J125" s="60" t="n">
        <v>21</v>
      </c>
      <c r="K125" s="61" t="n">
        <v>32.435</v>
      </c>
      <c r="L125" s="53" t="n">
        <v>-313.625455780837</v>
      </c>
      <c r="M125" s="53" t="n">
        <v>-295.8</v>
      </c>
      <c r="N125" s="42" t="n">
        <v>282.652</v>
      </c>
      <c r="O125" s="62" t="n">
        <f aca="false">$N125*3.2808</f>
        <v>927.3246816</v>
      </c>
      <c r="P125" s="55" t="n">
        <f aca="false">IF(L125&lt;&gt;"",-L125-$C$2,"")</f>
        <v>-2119.65754421916</v>
      </c>
      <c r="Q125" s="46" t="n">
        <f aca="false">IF(M125&lt;&gt;"",-M125,"")</f>
        <v>295.8</v>
      </c>
      <c r="S125" s="35"/>
    </row>
    <row r="126" s="34" customFormat="true" ht="15.95" hidden="false" customHeight="true" outlineLevel="0" collapsed="false">
      <c r="A126" s="36" t="n">
        <v>21</v>
      </c>
      <c r="B126" s="57" t="s">
        <v>201</v>
      </c>
      <c r="C126" s="58" t="s">
        <v>202</v>
      </c>
      <c r="D126" s="59" t="s">
        <v>22</v>
      </c>
      <c r="E126" s="60" t="n">
        <v>47</v>
      </c>
      <c r="F126" s="60" t="n">
        <v>46</v>
      </c>
      <c r="G126" s="61" t="n">
        <v>49.285</v>
      </c>
      <c r="H126" s="59" t="s">
        <v>23</v>
      </c>
      <c r="I126" s="60" t="n">
        <v>6</v>
      </c>
      <c r="J126" s="60" t="n">
        <v>21</v>
      </c>
      <c r="K126" s="61" t="n">
        <v>54.299</v>
      </c>
      <c r="L126" s="53" t="n">
        <v>162.333855712821</v>
      </c>
      <c r="M126" s="53" t="n">
        <v>-251.745158912601</v>
      </c>
      <c r="N126" s="42" t="n">
        <v>288.372</v>
      </c>
      <c r="O126" s="62" t="n">
        <f aca="false">$N126*3.2808</f>
        <v>946.0908576</v>
      </c>
      <c r="P126" s="55" t="n">
        <f aca="false">IF(L126&lt;&gt;"",-L126-$C$2,"")</f>
        <v>-2595.61685571282</v>
      </c>
      <c r="Q126" s="46" t="n">
        <f aca="false">IF(M126&lt;&gt;"",-M126,"")</f>
        <v>251.745158912601</v>
      </c>
      <c r="S126" s="35"/>
    </row>
    <row r="127" s="34" customFormat="true" ht="15.95" hidden="false" customHeight="true" outlineLevel="0" collapsed="false">
      <c r="A127" s="47" t="n">
        <v>139</v>
      </c>
      <c r="B127" s="57" t="s">
        <v>203</v>
      </c>
      <c r="C127" s="58" t="s">
        <v>204</v>
      </c>
      <c r="D127" s="59" t="s">
        <v>22</v>
      </c>
      <c r="E127" s="60" t="n">
        <v>47</v>
      </c>
      <c r="F127" s="60" t="n">
        <v>47</v>
      </c>
      <c r="G127" s="61" t="n">
        <v>23.471</v>
      </c>
      <c r="H127" s="59" t="s">
        <v>23</v>
      </c>
      <c r="I127" s="60" t="n">
        <v>6</v>
      </c>
      <c r="J127" s="60" t="n">
        <v>19</v>
      </c>
      <c r="K127" s="61" t="n">
        <v>58.901</v>
      </c>
      <c r="L127" s="53" t="n">
        <v>-2461.3</v>
      </c>
      <c r="M127" s="53" t="n">
        <v>-222.00732203715</v>
      </c>
      <c r="N127" s="42" t="n">
        <v>266.83</v>
      </c>
      <c r="O127" s="62" t="n">
        <f aca="false">$N127*3.2808</f>
        <v>875.415864</v>
      </c>
      <c r="P127" s="55" t="n">
        <f aca="false">IF(L127&lt;&gt;"",-L127-$C$2,"")</f>
        <v>28.0170000000003</v>
      </c>
      <c r="Q127" s="46" t="n">
        <f aca="false">IF(M127&lt;&gt;"",-M127,"")</f>
        <v>222.00732203715</v>
      </c>
      <c r="S127" s="35"/>
    </row>
    <row r="128" s="34" customFormat="true" ht="15.95" hidden="false" customHeight="true" outlineLevel="0" collapsed="false">
      <c r="A128" s="36" t="n">
        <v>134</v>
      </c>
      <c r="B128" s="57" t="s">
        <v>205</v>
      </c>
      <c r="C128" s="58" t="s">
        <v>206</v>
      </c>
      <c r="D128" s="59" t="s">
        <v>22</v>
      </c>
      <c r="E128" s="60" t="n">
        <v>47</v>
      </c>
      <c r="F128" s="60" t="n">
        <v>47</v>
      </c>
      <c r="G128" s="61" t="n">
        <v>19.711</v>
      </c>
      <c r="H128" s="59" t="s">
        <v>23</v>
      </c>
      <c r="I128" s="60" t="n">
        <v>6</v>
      </c>
      <c r="J128" s="60" t="n">
        <v>19</v>
      </c>
      <c r="K128" s="61" t="n">
        <v>59.665</v>
      </c>
      <c r="L128" s="53" t="n">
        <v>-2401.2</v>
      </c>
      <c r="M128" s="53" t="n">
        <v>-322.616012481689</v>
      </c>
      <c r="N128" s="42" t="n">
        <v>271.152</v>
      </c>
      <c r="O128" s="62" t="n">
        <f aca="false">$N128*3.2808</f>
        <v>889.5954816</v>
      </c>
      <c r="P128" s="55" t="n">
        <f aca="false">IF(L128&lt;&gt;"",-L128-$C$2,"")</f>
        <v>-32.0830000000001</v>
      </c>
      <c r="Q128" s="46" t="n">
        <f aca="false">IF(M128&lt;&gt;"",-M128,"")</f>
        <v>322.616012481689</v>
      </c>
      <c r="S128" s="35"/>
    </row>
    <row r="129" s="34" customFormat="true" ht="15.95" hidden="false" customHeight="true" outlineLevel="0" collapsed="false">
      <c r="A129" s="36" t="n">
        <v>137</v>
      </c>
      <c r="B129" s="57" t="s">
        <v>205</v>
      </c>
      <c r="C129" s="58" t="s">
        <v>207</v>
      </c>
      <c r="D129" s="59" t="s">
        <v>22</v>
      </c>
      <c r="E129" s="60" t="n">
        <v>47</v>
      </c>
      <c r="F129" s="60" t="n">
        <v>47</v>
      </c>
      <c r="G129" s="61" t="n">
        <v>20.43</v>
      </c>
      <c r="H129" s="59" t="s">
        <v>23</v>
      </c>
      <c r="I129" s="60" t="n">
        <v>6</v>
      </c>
      <c r="J129" s="60" t="n">
        <v>19</v>
      </c>
      <c r="K129" s="61" t="n">
        <v>57.442</v>
      </c>
      <c r="L129" s="53" t="n">
        <v>-2452.4</v>
      </c>
      <c r="M129" s="53" t="n">
        <v>-320.320009433403</v>
      </c>
      <c r="N129" s="42" t="n">
        <v>271.152</v>
      </c>
      <c r="O129" s="62" t="n">
        <f aca="false">$N129*3.2808</f>
        <v>889.5954816</v>
      </c>
      <c r="P129" s="55" t="n">
        <f aca="false">IF(L129&lt;&gt;"",-L129-$C$2,"")</f>
        <v>19.1170000000002</v>
      </c>
      <c r="Q129" s="46" t="n">
        <f aca="false">IF(M129&lt;&gt;"",-M129,"")</f>
        <v>320.320009433403</v>
      </c>
      <c r="S129" s="35"/>
    </row>
    <row r="130" s="34" customFormat="true" ht="15.95" hidden="false" customHeight="true" outlineLevel="0" collapsed="false">
      <c r="A130" s="47" t="n">
        <v>138</v>
      </c>
      <c r="B130" s="57" t="s">
        <v>205</v>
      </c>
      <c r="C130" s="58" t="s">
        <v>208</v>
      </c>
      <c r="D130" s="59" t="s">
        <v>22</v>
      </c>
      <c r="E130" s="60" t="n">
        <v>47</v>
      </c>
      <c r="F130" s="60" t="n">
        <v>47</v>
      </c>
      <c r="G130" s="61" t="n">
        <v>19.724</v>
      </c>
      <c r="H130" s="59" t="s">
        <v>23</v>
      </c>
      <c r="I130" s="60" t="n">
        <v>6</v>
      </c>
      <c r="J130" s="60" t="n">
        <v>19</v>
      </c>
      <c r="K130" s="61" t="n">
        <v>56.947</v>
      </c>
      <c r="L130" s="53" t="n">
        <v>-2453.4</v>
      </c>
      <c r="M130" s="53" t="n">
        <v>-344.419973990877</v>
      </c>
      <c r="N130" s="42" t="n">
        <v>271.152</v>
      </c>
      <c r="O130" s="62" t="n">
        <f aca="false">$N130*3.2808</f>
        <v>889.5954816</v>
      </c>
      <c r="P130" s="55" t="n">
        <f aca="false">IF(L130&lt;&gt;"",-L130-$C$2,"")</f>
        <v>20.1170000000002</v>
      </c>
      <c r="Q130" s="46" t="n">
        <f aca="false">IF(M130&lt;&gt;"",-M130,"")</f>
        <v>344.419973990877</v>
      </c>
      <c r="S130" s="35"/>
    </row>
    <row r="131" s="34" customFormat="true" ht="15.95" hidden="false" customHeight="true" outlineLevel="0" collapsed="false">
      <c r="A131" s="36" t="n">
        <v>135</v>
      </c>
      <c r="B131" s="57" t="s">
        <v>205</v>
      </c>
      <c r="C131" s="58" t="s">
        <v>209</v>
      </c>
      <c r="D131" s="59" t="s">
        <v>22</v>
      </c>
      <c r="E131" s="60" t="n">
        <v>47</v>
      </c>
      <c r="F131" s="60" t="n">
        <v>47</v>
      </c>
      <c r="G131" s="61" t="n">
        <v>19.043</v>
      </c>
      <c r="H131" s="59" t="s">
        <v>23</v>
      </c>
      <c r="I131" s="60" t="n">
        <v>6</v>
      </c>
      <c r="J131" s="60" t="n">
        <v>19</v>
      </c>
      <c r="K131" s="61" t="n">
        <v>59.241</v>
      </c>
      <c r="L131" s="53" t="n">
        <v>-2401.2</v>
      </c>
      <c r="M131" s="53" t="n">
        <v>-345.049233834289</v>
      </c>
      <c r="N131" s="42" t="n">
        <v>271.152</v>
      </c>
      <c r="O131" s="62" t="n">
        <f aca="false">$N131*3.2808</f>
        <v>889.5954816</v>
      </c>
      <c r="P131" s="55" t="n">
        <f aca="false">IF(L131&lt;&gt;"",-L131-$C$2,"")</f>
        <v>-32.0830000000001</v>
      </c>
      <c r="Q131" s="46" t="n">
        <f aca="false">IF(M131&lt;&gt;"",-M131,"")</f>
        <v>345.049233834289</v>
      </c>
      <c r="S131" s="35"/>
    </row>
    <row r="132" s="34" customFormat="true" ht="15.95" hidden="false" customHeight="true" outlineLevel="0" collapsed="false">
      <c r="A132" s="36" t="n">
        <v>132</v>
      </c>
      <c r="B132" s="57" t="s">
        <v>210</v>
      </c>
      <c r="C132" s="58" t="s">
        <v>211</v>
      </c>
      <c r="D132" s="59" t="s">
        <v>22</v>
      </c>
      <c r="E132" s="60" t="n">
        <v>47</v>
      </c>
      <c r="F132" s="60" t="n">
        <v>47</v>
      </c>
      <c r="G132" s="61" t="n">
        <v>20.494</v>
      </c>
      <c r="H132" s="59" t="s">
        <v>23</v>
      </c>
      <c r="I132" s="60" t="n">
        <v>6</v>
      </c>
      <c r="J132" s="60" t="n">
        <v>20</v>
      </c>
      <c r="K132" s="61" t="n">
        <v>2.087</v>
      </c>
      <c r="L132" s="53" t="n">
        <v>-2364.3</v>
      </c>
      <c r="M132" s="53" t="n">
        <v>-280.608893553416</v>
      </c>
      <c r="N132" s="42" t="n">
        <v>270.647</v>
      </c>
      <c r="O132" s="62" t="n">
        <f aca="false">$N132*3.2808</f>
        <v>887.9386776</v>
      </c>
      <c r="P132" s="55" t="n">
        <f aca="false">IF(L132&lt;&gt;"",-L132-$C$2,"")</f>
        <v>-68.9829999999997</v>
      </c>
      <c r="Q132" s="46" t="n">
        <f aca="false">IF(M132&lt;&gt;"",-M132,"")</f>
        <v>280.608893553416</v>
      </c>
      <c r="S132" s="35"/>
    </row>
    <row r="133" s="34" customFormat="true" ht="15.95" hidden="false" customHeight="true" outlineLevel="0" collapsed="false">
      <c r="A133" s="47" t="n">
        <v>129</v>
      </c>
      <c r="B133" s="57" t="s">
        <v>210</v>
      </c>
      <c r="C133" s="58" t="s">
        <v>212</v>
      </c>
      <c r="D133" s="59" t="s">
        <v>22</v>
      </c>
      <c r="E133" s="60" t="n">
        <v>47</v>
      </c>
      <c r="F133" s="60" t="n">
        <v>47</v>
      </c>
      <c r="G133" s="61" t="n">
        <v>19.667</v>
      </c>
      <c r="H133" s="59" t="s">
        <v>23</v>
      </c>
      <c r="I133" s="60" t="n">
        <v>6</v>
      </c>
      <c r="J133" s="60" t="n">
        <v>20</v>
      </c>
      <c r="K133" s="61" t="n">
        <v>2.519</v>
      </c>
      <c r="L133" s="53" t="n">
        <v>-2346</v>
      </c>
      <c r="M133" s="53" t="n">
        <v>-300.5</v>
      </c>
      <c r="N133" s="42" t="n">
        <v>270.647</v>
      </c>
      <c r="O133" s="62" t="n">
        <f aca="false">$N133*3.2808</f>
        <v>887.9386776</v>
      </c>
      <c r="P133" s="55" t="n">
        <f aca="false">IF(L133&lt;&gt;"",-L133-$C$2,"")</f>
        <v>-87.2829999999999</v>
      </c>
      <c r="Q133" s="46" t="n">
        <f aca="false">IF(M133&lt;&gt;"",-M133,"")</f>
        <v>300.5</v>
      </c>
      <c r="S133" s="35"/>
    </row>
    <row r="134" s="34" customFormat="true" ht="15.95" hidden="false" customHeight="true" outlineLevel="0" collapsed="false">
      <c r="A134" s="36" t="n">
        <v>128</v>
      </c>
      <c r="B134" s="57" t="s">
        <v>210</v>
      </c>
      <c r="C134" s="58" t="s">
        <v>213</v>
      </c>
      <c r="D134" s="59" t="s">
        <v>22</v>
      </c>
      <c r="E134" s="60" t="n">
        <v>47</v>
      </c>
      <c r="F134" s="60" t="n">
        <v>47</v>
      </c>
      <c r="G134" s="61" t="n">
        <v>19.857</v>
      </c>
      <c r="H134" s="59" t="s">
        <v>23</v>
      </c>
      <c r="I134" s="60" t="n">
        <v>6</v>
      </c>
      <c r="J134" s="60" t="n">
        <v>20</v>
      </c>
      <c r="K134" s="61" t="n">
        <v>3.252</v>
      </c>
      <c r="L134" s="53" t="n">
        <v>-2334.2</v>
      </c>
      <c r="M134" s="53" t="n">
        <v>-289.215503687264</v>
      </c>
      <c r="N134" s="42" t="n">
        <v>270.647</v>
      </c>
      <c r="O134" s="62" t="n">
        <f aca="false">$N134*3.2808</f>
        <v>887.9386776</v>
      </c>
      <c r="P134" s="55" t="n">
        <f aca="false">IF(L134&lt;&gt;"",-L134-$C$2,"")</f>
        <v>-99.0830000000001</v>
      </c>
      <c r="Q134" s="46" t="n">
        <f aca="false">IF(M134&lt;&gt;"",-M134,"")</f>
        <v>289.215503687264</v>
      </c>
      <c r="S134" s="35"/>
    </row>
    <row r="135" s="34" customFormat="true" ht="15.95" hidden="false" customHeight="true" outlineLevel="0" collapsed="false">
      <c r="A135" s="36" t="n">
        <v>131</v>
      </c>
      <c r="B135" s="57" t="s">
        <v>210</v>
      </c>
      <c r="C135" s="58" t="s">
        <v>214</v>
      </c>
      <c r="D135" s="59" t="s">
        <v>22</v>
      </c>
      <c r="E135" s="60" t="n">
        <v>47</v>
      </c>
      <c r="F135" s="60" t="n">
        <v>47</v>
      </c>
      <c r="G135" s="61" t="n">
        <v>20.668</v>
      </c>
      <c r="H135" s="59" t="s">
        <v>23</v>
      </c>
      <c r="I135" s="60" t="n">
        <v>6</v>
      </c>
      <c r="J135" s="60" t="n">
        <v>20</v>
      </c>
      <c r="K135" s="61" t="n">
        <v>2.846</v>
      </c>
      <c r="L135" s="53" t="n">
        <v>-2351.8</v>
      </c>
      <c r="M135" s="53" t="n">
        <v>-269.4</v>
      </c>
      <c r="N135" s="42" t="n">
        <v>270.647</v>
      </c>
      <c r="O135" s="62" t="n">
        <f aca="false">$N135*3.2808</f>
        <v>887.9386776</v>
      </c>
      <c r="P135" s="55" t="n">
        <f aca="false">IF(L135&lt;&gt;"",-L135-$C$2,"")</f>
        <v>-81.4829999999997</v>
      </c>
      <c r="Q135" s="46" t="n">
        <f aca="false">IF(M135&lt;&gt;"",-M135,"")</f>
        <v>269.4</v>
      </c>
      <c r="S135" s="35"/>
    </row>
    <row r="136" s="34" customFormat="true" ht="15.95" hidden="false" customHeight="true" outlineLevel="0" collapsed="false">
      <c r="A136" s="47" t="n">
        <v>130</v>
      </c>
      <c r="B136" s="57" t="s">
        <v>215</v>
      </c>
      <c r="C136" s="58" t="s">
        <v>216</v>
      </c>
      <c r="D136" s="59" t="s">
        <v>22</v>
      </c>
      <c r="E136" s="60" t="n">
        <v>47</v>
      </c>
      <c r="F136" s="60" t="n">
        <v>47</v>
      </c>
      <c r="G136" s="61" t="n">
        <v>16.432</v>
      </c>
      <c r="H136" s="59" t="s">
        <v>23</v>
      </c>
      <c r="I136" s="60" t="n">
        <v>6</v>
      </c>
      <c r="J136" s="60" t="n">
        <v>20</v>
      </c>
      <c r="K136" s="61" t="n">
        <v>0.256</v>
      </c>
      <c r="L136" s="53" t="n">
        <v>-2350.2</v>
      </c>
      <c r="M136" s="53" t="n">
        <v>-410.9</v>
      </c>
      <c r="N136" s="42" t="n">
        <v>287.646</v>
      </c>
      <c r="O136" s="62" t="n">
        <f aca="false">$N136*3.2808</f>
        <v>943.7089968</v>
      </c>
      <c r="P136" s="55" t="n">
        <f aca="false">IF(L136&lt;&gt;"",-L136-$C$2,"")</f>
        <v>-83.0830000000001</v>
      </c>
      <c r="Q136" s="46" t="n">
        <f aca="false">IF(M136&lt;&gt;"",-M136,"")</f>
        <v>410.9</v>
      </c>
      <c r="S136" s="35"/>
    </row>
    <row r="137" s="34" customFormat="true" ht="15.95" hidden="false" customHeight="true" outlineLevel="0" collapsed="false">
      <c r="A137" s="36" t="n">
        <v>127</v>
      </c>
      <c r="B137" s="57" t="s">
        <v>215</v>
      </c>
      <c r="C137" s="58" t="s">
        <v>217</v>
      </c>
      <c r="D137" s="59" t="s">
        <v>22</v>
      </c>
      <c r="E137" s="60" t="n">
        <v>47</v>
      </c>
      <c r="F137" s="60" t="n">
        <v>47</v>
      </c>
      <c r="G137" s="61" t="n">
        <v>18.421</v>
      </c>
      <c r="H137" s="59" t="s">
        <v>23</v>
      </c>
      <c r="I137" s="60" t="n">
        <v>6</v>
      </c>
      <c r="J137" s="60" t="n">
        <v>20</v>
      </c>
      <c r="K137" s="61" t="n">
        <v>5.372</v>
      </c>
      <c r="L137" s="53" t="n">
        <v>-2276.3</v>
      </c>
      <c r="M137" s="53" t="n">
        <v>-312.729593200044</v>
      </c>
      <c r="N137" s="42" t="n">
        <v>282.642</v>
      </c>
      <c r="O137" s="62" t="n">
        <f aca="false">$N137*3.2808</f>
        <v>927.2918736</v>
      </c>
      <c r="P137" s="55" t="n">
        <f aca="false">IF(L137&lt;&gt;"",-L137-$C$2,"")</f>
        <v>-156.983</v>
      </c>
      <c r="Q137" s="46" t="n">
        <f aca="false">IF(M137&lt;&gt;"",-M137,"")</f>
        <v>312.729593200044</v>
      </c>
      <c r="S137" s="35"/>
    </row>
    <row r="138" s="34" customFormat="true" ht="15.95" hidden="false" customHeight="true" outlineLevel="0" collapsed="false">
      <c r="A138" s="36" t="n">
        <v>125</v>
      </c>
      <c r="B138" s="57" t="s">
        <v>215</v>
      </c>
      <c r="C138" s="58" t="s">
        <v>218</v>
      </c>
      <c r="D138" s="59" t="s">
        <v>22</v>
      </c>
      <c r="E138" s="60" t="n">
        <v>47</v>
      </c>
      <c r="F138" s="60" t="n">
        <v>47</v>
      </c>
      <c r="G138" s="61" t="n">
        <v>14.505</v>
      </c>
      <c r="H138" s="59" t="s">
        <v>23</v>
      </c>
      <c r="I138" s="60" t="n">
        <v>6</v>
      </c>
      <c r="J138" s="60" t="n">
        <v>20</v>
      </c>
      <c r="K138" s="61" t="n">
        <v>16.326</v>
      </c>
      <c r="L138" s="53" t="n">
        <v>-2019.1</v>
      </c>
      <c r="M138" s="53" t="n">
        <v>-334.6</v>
      </c>
      <c r="N138" s="42" t="n">
        <v>285.237</v>
      </c>
      <c r="O138" s="62" t="n">
        <f aca="false">$N138*3.2808</f>
        <v>935.8055496</v>
      </c>
      <c r="P138" s="55" t="n">
        <f aca="false">IF(L138&lt;&gt;"",-L138-$C$2,"")</f>
        <v>-414.183</v>
      </c>
      <c r="Q138" s="46" t="n">
        <f aca="false">IF(M138&lt;&gt;"",-M138,"")</f>
        <v>334.6</v>
      </c>
      <c r="S138" s="35"/>
    </row>
    <row r="139" s="34" customFormat="true" ht="15.95" hidden="false" customHeight="true" outlineLevel="0" collapsed="false">
      <c r="A139" s="47" t="n">
        <v>124</v>
      </c>
      <c r="B139" s="57" t="s">
        <v>219</v>
      </c>
      <c r="C139" s="58" t="s">
        <v>220</v>
      </c>
      <c r="D139" s="59" t="s">
        <v>22</v>
      </c>
      <c r="E139" s="60" t="n">
        <v>47</v>
      </c>
      <c r="F139" s="60" t="n">
        <v>47</v>
      </c>
      <c r="G139" s="61" t="n">
        <v>16.591</v>
      </c>
      <c r="H139" s="59" t="s">
        <v>23</v>
      </c>
      <c r="I139" s="60" t="n">
        <v>6</v>
      </c>
      <c r="J139" s="60" t="n">
        <v>20</v>
      </c>
      <c r="K139" s="61" t="n">
        <v>22.477</v>
      </c>
      <c r="L139" s="53" t="n">
        <v>-1926.6</v>
      </c>
      <c r="M139" s="53" t="n">
        <v>-225.209561197702</v>
      </c>
      <c r="N139" s="42" t="n">
        <v>270.32</v>
      </c>
      <c r="O139" s="62" t="n">
        <f aca="false">$N139*3.2808</f>
        <v>886.865856</v>
      </c>
      <c r="P139" s="55" t="n">
        <f aca="false">IF(L139&lt;&gt;"",-L139-$C$2,"")</f>
        <v>-506.683</v>
      </c>
      <c r="Q139" s="46" t="n">
        <f aca="false">IF(M139&lt;&gt;"",-M139,"")</f>
        <v>225.209561197702</v>
      </c>
      <c r="S139" s="35"/>
    </row>
    <row r="140" s="34" customFormat="true" ht="15.95" hidden="false" customHeight="true" outlineLevel="0" collapsed="false">
      <c r="A140" s="36" t="n">
        <v>123</v>
      </c>
      <c r="B140" s="57" t="s">
        <v>219</v>
      </c>
      <c r="C140" s="58" t="s">
        <v>221</v>
      </c>
      <c r="D140" s="59" t="s">
        <v>22</v>
      </c>
      <c r="E140" s="60" t="n">
        <v>47</v>
      </c>
      <c r="F140" s="60" t="n">
        <v>47</v>
      </c>
      <c r="G140" s="61" t="n">
        <v>16.19</v>
      </c>
      <c r="H140" s="59" t="s">
        <v>23</v>
      </c>
      <c r="I140" s="60" t="n">
        <v>6</v>
      </c>
      <c r="J140" s="60" t="n">
        <v>20</v>
      </c>
      <c r="K140" s="61" t="n">
        <v>23.298</v>
      </c>
      <c r="L140" s="53" t="n">
        <v>-1906</v>
      </c>
      <c r="M140" s="53" t="n">
        <v>-229.911491965862</v>
      </c>
      <c r="N140" s="42" t="n">
        <v>270.32</v>
      </c>
      <c r="O140" s="62" t="n">
        <f aca="false">$N140*3.2808</f>
        <v>886.865856</v>
      </c>
      <c r="P140" s="55" t="n">
        <f aca="false">IF(L140&lt;&gt;"",-L140-$C$2,"")</f>
        <v>-527.283</v>
      </c>
      <c r="Q140" s="46" t="n">
        <f aca="false">IF(M140&lt;&gt;"",-M140,"")</f>
        <v>229.911491965862</v>
      </c>
      <c r="S140" s="35"/>
    </row>
    <row r="141" s="34" customFormat="true" ht="15.95" hidden="false" customHeight="true" outlineLevel="0" collapsed="false">
      <c r="A141" s="36" t="n">
        <v>122</v>
      </c>
      <c r="B141" s="57" t="s">
        <v>222</v>
      </c>
      <c r="C141" s="58" t="s">
        <v>223</v>
      </c>
      <c r="D141" s="59" t="s">
        <v>22</v>
      </c>
      <c r="E141" s="60" t="n">
        <v>47</v>
      </c>
      <c r="F141" s="60" t="n">
        <v>47</v>
      </c>
      <c r="G141" s="61" t="n">
        <v>14.096</v>
      </c>
      <c r="H141" s="59" t="s">
        <v>23</v>
      </c>
      <c r="I141" s="60" t="n">
        <v>6</v>
      </c>
      <c r="J141" s="60" t="n">
        <v>20</v>
      </c>
      <c r="K141" s="61" t="n">
        <v>28.306</v>
      </c>
      <c r="L141" s="53" t="n">
        <v>-1784.7</v>
      </c>
      <c r="M141" s="53" t="n">
        <v>-248.5</v>
      </c>
      <c r="N141" s="42" t="n">
        <v>275.69</v>
      </c>
      <c r="O141" s="62" t="n">
        <f aca="false">$N141*3.2808</f>
        <v>904.483752</v>
      </c>
      <c r="P141" s="55" t="n">
        <f aca="false">IF(L141&lt;&gt;"",-L141-$C$2,"")</f>
        <v>-648.583</v>
      </c>
      <c r="Q141" s="46" t="n">
        <f aca="false">IF(M141&lt;&gt;"",-M141,"")</f>
        <v>248.5</v>
      </c>
      <c r="S141" s="35"/>
    </row>
    <row r="142" s="34" customFormat="true" ht="15.95" hidden="false" customHeight="true" outlineLevel="0" collapsed="false">
      <c r="A142" s="47" t="n">
        <v>121</v>
      </c>
      <c r="B142" s="57" t="s">
        <v>222</v>
      </c>
      <c r="C142" s="58" t="s">
        <v>224</v>
      </c>
      <c r="D142" s="59" t="s">
        <v>22</v>
      </c>
      <c r="E142" s="60" t="n">
        <v>47</v>
      </c>
      <c r="F142" s="60" t="n">
        <v>47</v>
      </c>
      <c r="G142" s="61" t="n">
        <v>13.669</v>
      </c>
      <c r="H142" s="59" t="s">
        <v>23</v>
      </c>
      <c r="I142" s="60" t="n">
        <v>6</v>
      </c>
      <c r="J142" s="60" t="n">
        <v>20</v>
      </c>
      <c r="K142" s="61" t="n">
        <v>28.772</v>
      </c>
      <c r="L142" s="53" t="n">
        <v>-1770.7</v>
      </c>
      <c r="M142" s="53" t="n">
        <v>-256.8</v>
      </c>
      <c r="N142" s="42" t="n">
        <v>275.69</v>
      </c>
      <c r="O142" s="62" t="n">
        <f aca="false">$N142*3.2808</f>
        <v>904.483752</v>
      </c>
      <c r="P142" s="55" t="n">
        <f aca="false">IF(L142&lt;&gt;"",-L142-$C$2,"")</f>
        <v>-662.583</v>
      </c>
      <c r="Q142" s="46" t="n">
        <f aca="false">IF(M142&lt;&gt;"",-M142,"")</f>
        <v>256.8</v>
      </c>
      <c r="S142" s="35"/>
    </row>
    <row r="143" s="34" customFormat="true" ht="15.95" hidden="false" customHeight="true" outlineLevel="0" collapsed="false">
      <c r="A143" s="36" t="n">
        <v>119</v>
      </c>
      <c r="B143" s="57" t="s">
        <v>222</v>
      </c>
      <c r="C143" s="58" t="s">
        <v>225</v>
      </c>
      <c r="D143" s="59" t="s">
        <v>22</v>
      </c>
      <c r="E143" s="60" t="n">
        <v>47</v>
      </c>
      <c r="F143" s="60" t="n">
        <v>47</v>
      </c>
      <c r="G143" s="61" t="n">
        <v>14.204</v>
      </c>
      <c r="H143" s="59" t="s">
        <v>23</v>
      </c>
      <c r="I143" s="60" t="n">
        <v>6</v>
      </c>
      <c r="J143" s="60" t="n">
        <v>20</v>
      </c>
      <c r="K143" s="61" t="n">
        <v>29.849</v>
      </c>
      <c r="L143" s="53" t="n">
        <v>-1756.5</v>
      </c>
      <c r="M143" s="53" t="n">
        <v>-232.926845875504</v>
      </c>
      <c r="N143" s="42" t="n">
        <v>275.69</v>
      </c>
      <c r="O143" s="62" t="n">
        <f aca="false">$N143*3.2808</f>
        <v>904.483752</v>
      </c>
      <c r="P143" s="55" t="n">
        <f aca="false">IF(L143&lt;&gt;"",-L143-$C$2,"")</f>
        <v>-676.783</v>
      </c>
      <c r="Q143" s="46" t="n">
        <f aca="false">IF(M143&lt;&gt;"",-M143,"")</f>
        <v>232.926845875504</v>
      </c>
      <c r="S143" s="35"/>
    </row>
    <row r="144" s="34" customFormat="true" ht="15.95" hidden="false" customHeight="true" outlineLevel="0" collapsed="false">
      <c r="A144" s="36" t="n">
        <v>120</v>
      </c>
      <c r="B144" s="57" t="s">
        <v>222</v>
      </c>
      <c r="C144" s="58" t="s">
        <v>226</v>
      </c>
      <c r="D144" s="59" t="s">
        <v>22</v>
      </c>
      <c r="E144" s="60" t="n">
        <v>47</v>
      </c>
      <c r="F144" s="60" t="n">
        <v>47</v>
      </c>
      <c r="G144" s="61" t="n">
        <v>14.632</v>
      </c>
      <c r="H144" s="59" t="s">
        <v>23</v>
      </c>
      <c r="I144" s="60" t="n">
        <v>6</v>
      </c>
      <c r="J144" s="60" t="n">
        <v>20</v>
      </c>
      <c r="K144" s="61" t="n">
        <v>29.382</v>
      </c>
      <c r="L144" s="53" t="n">
        <v>-1770.6</v>
      </c>
      <c r="M144" s="53" t="n">
        <v>-224.549050325211</v>
      </c>
      <c r="N144" s="42" t="n">
        <v>275.69</v>
      </c>
      <c r="O144" s="62" t="n">
        <f aca="false">$N144*3.2808</f>
        <v>904.483752</v>
      </c>
      <c r="P144" s="55" t="n">
        <f aca="false">IF(L144&lt;&gt;"",-L144-$C$2,"")</f>
        <v>-662.683</v>
      </c>
      <c r="Q144" s="46" t="n">
        <f aca="false">IF(M144&lt;&gt;"",-M144,"")</f>
        <v>224.549050325211</v>
      </c>
      <c r="S144" s="35"/>
    </row>
    <row r="145" s="34" customFormat="true" ht="15.95" hidden="false" customHeight="true" outlineLevel="0" collapsed="false">
      <c r="A145" s="47" t="n">
        <v>41</v>
      </c>
      <c r="B145" s="57" t="s">
        <v>227</v>
      </c>
      <c r="C145" s="58" t="s">
        <v>228</v>
      </c>
      <c r="D145" s="59" t="s">
        <v>22</v>
      </c>
      <c r="E145" s="60" t="n">
        <v>47</v>
      </c>
      <c r="F145" s="60" t="n">
        <v>47</v>
      </c>
      <c r="G145" s="61" t="n">
        <v>39.321</v>
      </c>
      <c r="H145" s="59" t="s">
        <v>23</v>
      </c>
      <c r="I145" s="60" t="n">
        <v>6</v>
      </c>
      <c r="J145" s="60" t="n">
        <v>21</v>
      </c>
      <c r="K145" s="61" t="n">
        <v>52.003</v>
      </c>
      <c r="L145" s="53" t="n">
        <v>-487.6</v>
      </c>
      <c r="M145" s="53" t="n">
        <v>1151</v>
      </c>
      <c r="N145" s="42" t="n">
        <v>324.979</v>
      </c>
      <c r="O145" s="62" t="n">
        <f aca="false">$N145*3.2808</f>
        <v>1066.1911032</v>
      </c>
      <c r="P145" s="55" t="n">
        <f aca="false">IF(L145&lt;&gt;"",-L145-$C$2,"")</f>
        <v>-1945.683</v>
      </c>
      <c r="Q145" s="46" t="n">
        <f aca="false">IF(M145&lt;&gt;"",-M145,"")</f>
        <v>-1151</v>
      </c>
      <c r="S145" s="35"/>
    </row>
    <row r="146" s="34" customFormat="true" ht="15.95" hidden="false" customHeight="true" outlineLevel="0" collapsed="false">
      <c r="A146" s="36" t="n">
        <v>1</v>
      </c>
      <c r="B146" s="57" t="s">
        <v>229</v>
      </c>
      <c r="C146" s="58" t="s">
        <v>230</v>
      </c>
      <c r="D146" s="59" t="s">
        <v>22</v>
      </c>
      <c r="E146" s="60" t="n">
        <v>47</v>
      </c>
      <c r="F146" s="60" t="n">
        <v>46</v>
      </c>
      <c r="G146" s="61" t="n">
        <v>49.74</v>
      </c>
      <c r="H146" s="59" t="s">
        <v>23</v>
      </c>
      <c r="I146" s="60" t="n">
        <v>6</v>
      </c>
      <c r="J146" s="60" t="n">
        <v>22</v>
      </c>
      <c r="K146" s="61" t="n">
        <v>22.099</v>
      </c>
      <c r="L146" s="53" t="n">
        <v>689.1</v>
      </c>
      <c r="M146" s="53" t="n">
        <v>-11.8201730062981</v>
      </c>
      <c r="N146" s="42" t="n">
        <v>270.642</v>
      </c>
      <c r="O146" s="62" t="n">
        <f aca="false">$N146*3.2808</f>
        <v>887.9222736</v>
      </c>
      <c r="P146" s="55" t="n">
        <f aca="false">IF(L146&lt;&gt;"",-L146-$C$2,"")</f>
        <v>-3122.383</v>
      </c>
      <c r="Q146" s="46" t="n">
        <f aca="false">IF(M146&lt;&gt;"",-M146,"")</f>
        <v>11.8201730062981</v>
      </c>
    </row>
    <row r="147" s="34" customFormat="true" ht="15.95" hidden="false" customHeight="true" outlineLevel="0" collapsed="false">
      <c r="A147" s="36" t="n">
        <v>117</v>
      </c>
      <c r="B147" s="57" t="s">
        <v>231</v>
      </c>
      <c r="C147" s="58" t="s">
        <v>232</v>
      </c>
      <c r="D147" s="59" t="s">
        <v>22</v>
      </c>
      <c r="E147" s="60" t="n">
        <v>47</v>
      </c>
      <c r="F147" s="60" t="n">
        <v>47</v>
      </c>
      <c r="G147" s="61" t="n">
        <v>28.809</v>
      </c>
      <c r="H147" s="59" t="s">
        <v>23</v>
      </c>
      <c r="I147" s="60" t="n">
        <v>6</v>
      </c>
      <c r="J147" s="60" t="n">
        <v>20</v>
      </c>
      <c r="K147" s="61" t="n">
        <v>49.206</v>
      </c>
      <c r="L147" s="53" t="n">
        <v>-1562.6</v>
      </c>
      <c r="M147" s="53" t="n">
        <v>339.9</v>
      </c>
      <c r="N147" s="42" t="n">
        <v>278.255</v>
      </c>
      <c r="O147" s="62" t="n">
        <f aca="false">$N147*3.2808</f>
        <v>912.899004</v>
      </c>
      <c r="P147" s="55" t="n">
        <f aca="false">IF(L147&lt;&gt;"",-L147-$C$2,"")</f>
        <v>-870.683</v>
      </c>
      <c r="Q147" s="46" t="n">
        <f aca="false">IF(M147&lt;&gt;"",-M147,"")</f>
        <v>-339.9</v>
      </c>
      <c r="S147" s="35"/>
    </row>
    <row r="148" s="34" customFormat="true" ht="15.95" hidden="false" customHeight="true" outlineLevel="0" collapsed="false">
      <c r="A148" s="47" t="n">
        <v>116</v>
      </c>
      <c r="B148" s="57" t="s">
        <v>231</v>
      </c>
      <c r="C148" s="58" t="s">
        <v>233</v>
      </c>
      <c r="D148" s="59" t="s">
        <v>22</v>
      </c>
      <c r="E148" s="60" t="n">
        <v>47</v>
      </c>
      <c r="F148" s="60" t="n">
        <v>47</v>
      </c>
      <c r="G148" s="61" t="n">
        <v>30.424</v>
      </c>
      <c r="H148" s="59" t="s">
        <v>23</v>
      </c>
      <c r="I148" s="60" t="n">
        <v>6</v>
      </c>
      <c r="J148" s="60" t="n">
        <v>20</v>
      </c>
      <c r="K148" s="61" t="n">
        <v>50.536</v>
      </c>
      <c r="L148" s="53" t="n">
        <v>-1556.7</v>
      </c>
      <c r="M148" s="53" t="n">
        <v>396.7</v>
      </c>
      <c r="N148" s="42" t="n">
        <v>278.255</v>
      </c>
      <c r="O148" s="62" t="n">
        <f aca="false">$N148*3.2808</f>
        <v>912.899004</v>
      </c>
      <c r="P148" s="55" t="n">
        <f aca="false">IF(L148&lt;&gt;"",-L148-$C$2,"")</f>
        <v>-876.583</v>
      </c>
      <c r="Q148" s="46" t="n">
        <f aca="false">IF(M148&lt;&gt;"",-M148,"")</f>
        <v>-396.7</v>
      </c>
      <c r="S148" s="35"/>
    </row>
    <row r="149" s="34" customFormat="true" ht="15.95" hidden="false" customHeight="true" outlineLevel="0" collapsed="false">
      <c r="A149" s="36" t="n">
        <v>114</v>
      </c>
      <c r="B149" s="57" t="s">
        <v>231</v>
      </c>
      <c r="C149" s="58" t="s">
        <v>234</v>
      </c>
      <c r="D149" s="59" t="s">
        <v>22</v>
      </c>
      <c r="E149" s="60" t="n">
        <v>47</v>
      </c>
      <c r="F149" s="60" t="n">
        <v>47</v>
      </c>
      <c r="G149" s="61" t="n">
        <v>30.171</v>
      </c>
      <c r="H149" s="59" t="s">
        <v>23</v>
      </c>
      <c r="I149" s="60" t="n">
        <v>6</v>
      </c>
      <c r="J149" s="60" t="n">
        <v>20</v>
      </c>
      <c r="K149" s="61" t="n">
        <v>51.648</v>
      </c>
      <c r="L149" s="53" t="n">
        <v>-1532.4</v>
      </c>
      <c r="M149" s="53" t="n">
        <v>398.621326258545</v>
      </c>
      <c r="N149" s="42" t="n">
        <v>278.255</v>
      </c>
      <c r="O149" s="62" t="n">
        <f aca="false">$N149*3.2808</f>
        <v>912.899004</v>
      </c>
      <c r="P149" s="55" t="n">
        <f aca="false">IF(L149&lt;&gt;"",-L149-$C$2,"")</f>
        <v>-900.883</v>
      </c>
      <c r="Q149" s="46" t="n">
        <f aca="false">IF(M149&lt;&gt;"",-M149,"")</f>
        <v>-398.621326258545</v>
      </c>
      <c r="S149" s="35"/>
    </row>
    <row r="150" s="34" customFormat="true" ht="15.95" hidden="false" customHeight="true" outlineLevel="0" collapsed="false">
      <c r="A150" s="36" t="n">
        <v>115</v>
      </c>
      <c r="B150" s="57" t="s">
        <v>231</v>
      </c>
      <c r="C150" s="58" t="s">
        <v>235</v>
      </c>
      <c r="D150" s="59" t="s">
        <v>22</v>
      </c>
      <c r="E150" s="60" t="n">
        <v>47</v>
      </c>
      <c r="F150" s="60" t="n">
        <v>47</v>
      </c>
      <c r="G150" s="61" t="n">
        <v>28.57</v>
      </c>
      <c r="H150" s="59" t="s">
        <v>23</v>
      </c>
      <c r="I150" s="60" t="n">
        <v>6</v>
      </c>
      <c r="J150" s="60" t="n">
        <v>20</v>
      </c>
      <c r="K150" s="61" t="n">
        <v>50.303</v>
      </c>
      <c r="L150" s="53" t="n">
        <v>-1538.8</v>
      </c>
      <c r="M150" s="53" t="n">
        <v>342.1</v>
      </c>
      <c r="N150" s="42" t="n">
        <v>278.255</v>
      </c>
      <c r="O150" s="62" t="n">
        <f aca="false">$N150*3.2808</f>
        <v>912.899004</v>
      </c>
      <c r="P150" s="55" t="n">
        <f aca="false">IF(L150&lt;&gt;"",-L150-$C$2,"")</f>
        <v>-894.483</v>
      </c>
      <c r="Q150" s="46" t="n">
        <f aca="false">IF(M150&lt;&gt;"",-M150,"")</f>
        <v>-342.1</v>
      </c>
      <c r="S150" s="35"/>
    </row>
    <row r="151" s="34" customFormat="true" ht="15.95" hidden="false" customHeight="true" outlineLevel="0" collapsed="false">
      <c r="A151" s="47" t="n">
        <v>148</v>
      </c>
      <c r="B151" s="57" t="s">
        <v>236</v>
      </c>
      <c r="C151" s="58" t="s">
        <v>237</v>
      </c>
      <c r="D151" s="59" t="s">
        <v>22</v>
      </c>
      <c r="E151" s="60" t="n">
        <v>47</v>
      </c>
      <c r="F151" s="60" t="n">
        <v>47</v>
      </c>
      <c r="G151" s="61" t="n">
        <v>53.082</v>
      </c>
      <c r="H151" s="59" t="s">
        <v>23</v>
      </c>
      <c r="I151" s="60" t="n">
        <v>6</v>
      </c>
      <c r="J151" s="60" t="n">
        <v>19</v>
      </c>
      <c r="K151" s="61" t="n">
        <v>42.321</v>
      </c>
      <c r="L151" s="53" t="n">
        <v>-3137.1</v>
      </c>
      <c r="M151" s="53" t="n">
        <v>484.27806252109</v>
      </c>
      <c r="N151" s="42" t="n">
        <v>297.81</v>
      </c>
      <c r="O151" s="62" t="n">
        <f aca="false">$N151*3.2808</f>
        <v>977.055048</v>
      </c>
      <c r="P151" s="55" t="n">
        <f aca="false">IF(L151&lt;&gt;"",-L151-$C$2,"")</f>
        <v>703.817</v>
      </c>
      <c r="Q151" s="46" t="n">
        <f aca="false">IF(M151&lt;&gt;"",-M151,"")</f>
        <v>-484.27806252109</v>
      </c>
      <c r="S151" s="35"/>
    </row>
    <row r="152" s="34" customFormat="true" ht="15.95" hidden="false" customHeight="true" outlineLevel="0" collapsed="false">
      <c r="A152" s="36" t="n">
        <v>147</v>
      </c>
      <c r="B152" s="57" t="s">
        <v>238</v>
      </c>
      <c r="C152" s="58" t="s">
        <v>239</v>
      </c>
      <c r="D152" s="59" t="s">
        <v>22</v>
      </c>
      <c r="E152" s="60" t="n">
        <v>47</v>
      </c>
      <c r="F152" s="60" t="n">
        <v>47</v>
      </c>
      <c r="G152" s="61" t="n">
        <v>47.573</v>
      </c>
      <c r="H152" s="59" t="s">
        <v>23</v>
      </c>
      <c r="I152" s="60" t="n">
        <v>6</v>
      </c>
      <c r="J152" s="60" t="n">
        <v>19</v>
      </c>
      <c r="K152" s="61" t="n">
        <v>46.44</v>
      </c>
      <c r="L152" s="53" t="n">
        <v>-2991.5</v>
      </c>
      <c r="M152" s="53" t="n">
        <v>361.2</v>
      </c>
      <c r="N152" s="42" t="n">
        <v>286.543</v>
      </c>
      <c r="O152" s="62" t="n">
        <f aca="false">$N152*3.2808</f>
        <v>940.0902744</v>
      </c>
      <c r="P152" s="55" t="n">
        <f aca="false">IF(L152&lt;&gt;"",-L152-$C$2,"")</f>
        <v>558.217</v>
      </c>
      <c r="Q152" s="46" t="n">
        <f aca="false">IF(M152&lt;&gt;"",-M152,"")</f>
        <v>-361.2</v>
      </c>
      <c r="S152" s="35"/>
    </row>
    <row r="153" s="34" customFormat="true" ht="15.95" hidden="false" customHeight="true" outlineLevel="0" collapsed="false">
      <c r="A153" s="36" t="n">
        <v>146</v>
      </c>
      <c r="B153" s="57" t="s">
        <v>238</v>
      </c>
      <c r="C153" s="58" t="s">
        <v>240</v>
      </c>
      <c r="D153" s="59" t="s">
        <v>22</v>
      </c>
      <c r="E153" s="60" t="n">
        <v>47</v>
      </c>
      <c r="F153" s="60" t="n">
        <v>47</v>
      </c>
      <c r="G153" s="61" t="n">
        <v>48.545</v>
      </c>
      <c r="H153" s="59" t="s">
        <v>23</v>
      </c>
      <c r="I153" s="60" t="n">
        <v>6</v>
      </c>
      <c r="J153" s="60" t="n">
        <v>19</v>
      </c>
      <c r="K153" s="61" t="n">
        <v>49.603</v>
      </c>
      <c r="L153" s="53" t="n">
        <v>-2942.7</v>
      </c>
      <c r="M153" s="53" t="n">
        <v>414.6</v>
      </c>
      <c r="N153" s="42" t="n">
        <v>286.885</v>
      </c>
      <c r="O153" s="62" t="n">
        <f aca="false">$N153*3.2808</f>
        <v>941.212308</v>
      </c>
      <c r="P153" s="55" t="n">
        <f aca="false">IF(L153&lt;&gt;"",-L153-$C$2,"")</f>
        <v>509.417</v>
      </c>
      <c r="Q153" s="46" t="n">
        <f aca="false">IF(M153&lt;&gt;"",-M153,"")</f>
        <v>-414.6</v>
      </c>
      <c r="S153" s="35"/>
    </row>
    <row r="154" s="34" customFormat="true" ht="15.95" hidden="false" customHeight="true" outlineLevel="0" collapsed="false">
      <c r="A154" s="47" t="n">
        <v>151</v>
      </c>
      <c r="B154" s="57" t="s">
        <v>241</v>
      </c>
      <c r="C154" s="58" t="s">
        <v>242</v>
      </c>
      <c r="D154" s="59" t="s">
        <v>22</v>
      </c>
      <c r="E154" s="60" t="n">
        <v>47</v>
      </c>
      <c r="F154" s="60" t="n">
        <v>47</v>
      </c>
      <c r="G154" s="61" t="n">
        <v>30.572</v>
      </c>
      <c r="H154" s="59" t="s">
        <v>23</v>
      </c>
      <c r="I154" s="60" t="n">
        <v>6</v>
      </c>
      <c r="J154" s="60" t="n">
        <v>19</v>
      </c>
      <c r="K154" s="61" t="n">
        <v>2.366</v>
      </c>
      <c r="L154" s="53" t="n">
        <v>-3629.8</v>
      </c>
      <c r="M154" s="53" t="n">
        <v>-481.129956074052</v>
      </c>
      <c r="N154" s="42" t="n">
        <v>279.432</v>
      </c>
      <c r="O154" s="62" t="n">
        <f aca="false">$N154*3.2808</f>
        <v>916.7605056</v>
      </c>
      <c r="P154" s="55" t="n">
        <f aca="false">IF(L154&lt;&gt;"",-L154-$C$2,"")</f>
        <v>1196.517</v>
      </c>
      <c r="Q154" s="46" t="n">
        <f aca="false">IF(M154&lt;&gt;"",-M154,"")</f>
        <v>481.129956074052</v>
      </c>
      <c r="S154" s="35"/>
    </row>
    <row r="155" s="34" customFormat="true" ht="15.95" hidden="false" customHeight="true" outlineLevel="0" collapsed="false">
      <c r="A155" s="36" t="n">
        <v>149</v>
      </c>
      <c r="B155" s="57" t="s">
        <v>243</v>
      </c>
      <c r="C155" s="58" t="s">
        <v>244</v>
      </c>
      <c r="D155" s="59" t="s">
        <v>22</v>
      </c>
      <c r="E155" s="60" t="n">
        <v>47</v>
      </c>
      <c r="F155" s="60" t="n">
        <v>47</v>
      </c>
      <c r="G155" s="61" t="n">
        <v>36.711</v>
      </c>
      <c r="H155" s="59" t="s">
        <v>23</v>
      </c>
      <c r="I155" s="60" t="n">
        <v>6</v>
      </c>
      <c r="J155" s="60" t="n">
        <v>19</v>
      </c>
      <c r="K155" s="61" t="n">
        <v>25.298</v>
      </c>
      <c r="L155" s="53" t="n">
        <v>-3264.9</v>
      </c>
      <c r="M155" s="53" t="n">
        <v>-119.7</v>
      </c>
      <c r="N155" s="42" t="n">
        <v>286.035</v>
      </c>
      <c r="O155" s="62" t="n">
        <f aca="false">$N155*3.2808</f>
        <v>938.423628</v>
      </c>
      <c r="P155" s="55" t="n">
        <f aca="false">IF(L155&lt;&gt;"",-L155-$C$2,"")</f>
        <v>831.617</v>
      </c>
      <c r="Q155" s="46" t="n">
        <f aca="false">IF(M155&lt;&gt;"",-M155,"")</f>
        <v>119.7</v>
      </c>
      <c r="S155" s="35"/>
    </row>
    <row r="156" s="34" customFormat="true" ht="15.95" hidden="false" customHeight="true" outlineLevel="0" collapsed="false">
      <c r="A156" s="36" t="n">
        <v>84</v>
      </c>
      <c r="B156" s="57" t="s">
        <v>236</v>
      </c>
      <c r="C156" s="58" t="s">
        <v>245</v>
      </c>
      <c r="D156" s="59" t="s">
        <v>22</v>
      </c>
      <c r="E156" s="60" t="n">
        <v>47</v>
      </c>
      <c r="F156" s="60" t="n">
        <v>46</v>
      </c>
      <c r="G156" s="61" t="n">
        <v>42.561</v>
      </c>
      <c r="H156" s="59" t="s">
        <v>23</v>
      </c>
      <c r="I156" s="60" t="n">
        <v>6</v>
      </c>
      <c r="J156" s="60" t="n">
        <v>20</v>
      </c>
      <c r="K156" s="61" t="n">
        <v>42.419</v>
      </c>
      <c r="L156" s="53" t="n">
        <v>-1132.7</v>
      </c>
      <c r="M156" s="53" t="n">
        <v>-1029.4</v>
      </c>
      <c r="N156" s="42" t="n">
        <v>296.1</v>
      </c>
      <c r="O156" s="62" t="n">
        <f aca="false">$N156*3.2808</f>
        <v>971.44488</v>
      </c>
      <c r="P156" s="55" t="n">
        <f aca="false">IF(L156&lt;&gt;"",-L156-$C$2,"")</f>
        <v>-1300.583</v>
      </c>
      <c r="Q156" s="46" t="n">
        <f aca="false">IF(M156&lt;&gt;"",-M156,"")</f>
        <v>1029.4</v>
      </c>
      <c r="S156" s="35"/>
    </row>
    <row r="157" s="34" customFormat="true" ht="15.95" hidden="false" customHeight="true" outlineLevel="0" collapsed="false">
      <c r="A157" s="47" t="n">
        <v>80</v>
      </c>
      <c r="B157" s="57" t="s">
        <v>246</v>
      </c>
      <c r="C157" s="58" t="s">
        <v>247</v>
      </c>
      <c r="D157" s="59" t="s">
        <v>22</v>
      </c>
      <c r="E157" s="60" t="n">
        <v>47</v>
      </c>
      <c r="F157" s="60" t="n">
        <v>44</v>
      </c>
      <c r="G157" s="61" t="n">
        <v>54.964</v>
      </c>
      <c r="H157" s="59" t="s">
        <v>23</v>
      </c>
      <c r="I157" s="60" t="n">
        <v>6</v>
      </c>
      <c r="J157" s="60" t="n">
        <v>19</v>
      </c>
      <c r="K157" s="61" t="n">
        <v>41.791</v>
      </c>
      <c r="L157" s="53" t="n">
        <v>-992.1</v>
      </c>
      <c r="M157" s="53" t="n">
        <v>-4581.5</v>
      </c>
      <c r="N157" s="42" t="n">
        <v>383.116</v>
      </c>
      <c r="O157" s="62" t="n">
        <f aca="false">$N157*3.2808</f>
        <v>1256.9269728</v>
      </c>
      <c r="P157" s="55" t="n">
        <f aca="false">IF(L157&lt;&gt;"",-L157-$C$2,"")</f>
        <v>-1441.183</v>
      </c>
      <c r="Q157" s="46" t="n">
        <f aca="false">IF(M157&lt;&gt;"",-M157,"")</f>
        <v>4581.5</v>
      </c>
      <c r="S157" s="35"/>
    </row>
    <row r="158" s="34" customFormat="true" ht="15.95" hidden="false" customHeight="true" outlineLevel="0" collapsed="false">
      <c r="A158" s="75" t="n">
        <v>2</v>
      </c>
      <c r="B158" s="76" t="s">
        <v>236</v>
      </c>
      <c r="C158" s="77" t="s">
        <v>248</v>
      </c>
      <c r="D158" s="78" t="s">
        <v>22</v>
      </c>
      <c r="E158" s="79" t="n">
        <v>47</v>
      </c>
      <c r="F158" s="79" t="n">
        <v>46</v>
      </c>
      <c r="G158" s="80" t="n">
        <v>10.999</v>
      </c>
      <c r="H158" s="78" t="s">
        <v>23</v>
      </c>
      <c r="I158" s="79" t="n">
        <v>6</v>
      </c>
      <c r="J158" s="79" t="n">
        <v>21</v>
      </c>
      <c r="K158" s="80" t="n">
        <v>57.524</v>
      </c>
      <c r="L158" s="81" t="n">
        <v>687.8</v>
      </c>
      <c r="M158" s="81" t="n">
        <v>-1313.1</v>
      </c>
      <c r="N158" s="82" t="n">
        <v>294.955</v>
      </c>
      <c r="O158" s="83" t="n">
        <f aca="false">$N158*3.2808</f>
        <v>967.688364</v>
      </c>
      <c r="P158" s="84" t="n">
        <f aca="false">IF(L158&lt;&gt;"",-L158-$C$2,"")</f>
        <v>-3121.083</v>
      </c>
      <c r="Q158" s="85" t="n">
        <f aca="false">IF(M158&lt;&gt;"",-M158,"")</f>
        <v>1313.1</v>
      </c>
      <c r="S158" s="35"/>
    </row>
    <row r="159" customFormat="false" ht="13.5" hidden="false" customHeight="false" outlineLevel="0" collapsed="false">
      <c r="A159" s="86"/>
      <c r="B159" s="87"/>
      <c r="S159" s="88"/>
    </row>
    <row r="160" s="96" customFormat="true" ht="15.75" hidden="false" customHeight="true" outlineLevel="0" collapsed="false">
      <c r="A160" s="89"/>
      <c r="B160" s="90" t="s">
        <v>249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1"/>
      <c r="M160" s="92"/>
      <c r="N160" s="92"/>
      <c r="O160" s="93"/>
      <c r="P160" s="94"/>
      <c r="Q160" s="94"/>
      <c r="R160" s="95"/>
      <c r="S160" s="95"/>
    </row>
    <row r="161" s="104" customFormat="true" ht="15.75" hidden="false" customHeight="true" outlineLevel="0" collapsed="false">
      <c r="A161" s="97"/>
      <c r="B161" s="98" t="s">
        <v>250</v>
      </c>
      <c r="C161" s="99" t="s">
        <v>251</v>
      </c>
      <c r="D161" s="100" t="s">
        <v>22</v>
      </c>
      <c r="E161" s="101" t="n">
        <v>47</v>
      </c>
      <c r="F161" s="101" t="n">
        <v>46</v>
      </c>
      <c r="G161" s="102" t="n">
        <v>10</v>
      </c>
      <c r="H161" s="100" t="s">
        <v>23</v>
      </c>
      <c r="I161" s="101" t="n">
        <v>6</v>
      </c>
      <c r="J161" s="101" t="n">
        <v>19</v>
      </c>
      <c r="K161" s="102" t="n">
        <v>20</v>
      </c>
      <c r="L161" s="103"/>
      <c r="M161" s="97"/>
      <c r="N161" s="97"/>
      <c r="O161" s="97"/>
      <c r="P161" s="97"/>
      <c r="Q161" s="97"/>
    </row>
    <row r="162" s="104" customFormat="true" ht="15.75" hidden="false" customHeight="true" outlineLevel="0" collapsed="false">
      <c r="A162" s="97"/>
      <c r="B162" s="98"/>
      <c r="C162" s="105" t="s">
        <v>252</v>
      </c>
      <c r="D162" s="106" t="s">
        <v>22</v>
      </c>
      <c r="E162" s="107" t="n">
        <v>47</v>
      </c>
      <c r="F162" s="107" t="n">
        <v>48</v>
      </c>
      <c r="G162" s="108" t="n">
        <v>0</v>
      </c>
      <c r="H162" s="106" t="s">
        <v>23</v>
      </c>
      <c r="I162" s="107" t="n">
        <v>6</v>
      </c>
      <c r="J162" s="107" t="n">
        <v>22</v>
      </c>
      <c r="K162" s="108" t="n">
        <v>50</v>
      </c>
      <c r="L162" s="103"/>
      <c r="M162" s="97"/>
      <c r="N162" s="97"/>
      <c r="O162" s="97"/>
      <c r="P162" s="97"/>
      <c r="Q162" s="97"/>
    </row>
    <row r="163" s="104" customFormat="true" ht="15.75" hidden="false" customHeight="true" outlineLevel="0" collapsed="false">
      <c r="A163" s="97"/>
      <c r="B163" s="109" t="s">
        <v>253</v>
      </c>
      <c r="C163" s="110" t="s">
        <v>251</v>
      </c>
      <c r="D163" s="111" t="s">
        <v>22</v>
      </c>
      <c r="E163" s="112" t="n">
        <v>47</v>
      </c>
      <c r="F163" s="112" t="n">
        <v>46</v>
      </c>
      <c r="G163" s="113" t="n">
        <v>10</v>
      </c>
      <c r="H163" s="114" t="s">
        <v>23</v>
      </c>
      <c r="I163" s="112" t="n">
        <v>6</v>
      </c>
      <c r="J163" s="112" t="n">
        <v>19</v>
      </c>
      <c r="K163" s="113" t="n">
        <v>30</v>
      </c>
      <c r="L163" s="103"/>
      <c r="M163" s="97"/>
      <c r="N163" s="97"/>
      <c r="O163" s="97"/>
      <c r="P163" s="97"/>
      <c r="Q163" s="97"/>
    </row>
    <row r="164" s="104" customFormat="true" ht="15.75" hidden="false" customHeight="true" outlineLevel="0" collapsed="false">
      <c r="A164" s="97"/>
      <c r="B164" s="109"/>
      <c r="C164" s="115" t="s">
        <v>252</v>
      </c>
      <c r="D164" s="116" t="s">
        <v>22</v>
      </c>
      <c r="E164" s="107" t="n">
        <v>47</v>
      </c>
      <c r="F164" s="107" t="n">
        <v>48</v>
      </c>
      <c r="G164" s="108" t="n">
        <v>10</v>
      </c>
      <c r="H164" s="117" t="s">
        <v>23</v>
      </c>
      <c r="I164" s="118" t="n">
        <v>6</v>
      </c>
      <c r="J164" s="118" t="n">
        <v>22</v>
      </c>
      <c r="K164" s="119" t="n">
        <v>50</v>
      </c>
      <c r="L164" s="103"/>
      <c r="M164" s="97"/>
      <c r="N164" s="97"/>
      <c r="O164" s="97"/>
      <c r="P164" s="97"/>
      <c r="Q164" s="97"/>
    </row>
    <row r="165" s="104" customFormat="true" ht="15.75" hidden="false" customHeight="true" outlineLevel="0" collapsed="false">
      <c r="A165" s="97"/>
      <c r="B165" s="120" t="s">
        <v>254</v>
      </c>
      <c r="C165" s="121" t="s">
        <v>251</v>
      </c>
      <c r="D165" s="122" t="s">
        <v>22</v>
      </c>
      <c r="E165" s="123" t="n">
        <v>47</v>
      </c>
      <c r="F165" s="123" t="n">
        <v>46</v>
      </c>
      <c r="G165" s="124" t="n">
        <v>0</v>
      </c>
      <c r="H165" s="122" t="s">
        <v>23</v>
      </c>
      <c r="I165" s="123" t="n">
        <v>6</v>
      </c>
      <c r="J165" s="123" t="n">
        <v>19</v>
      </c>
      <c r="K165" s="124" t="n">
        <v>0</v>
      </c>
      <c r="L165" s="103"/>
      <c r="M165" s="97"/>
      <c r="N165" s="97"/>
      <c r="O165" s="97"/>
      <c r="P165" s="97"/>
      <c r="Q165" s="97"/>
    </row>
    <row r="166" s="104" customFormat="true" ht="15.75" hidden="false" customHeight="true" outlineLevel="0" collapsed="false">
      <c r="A166" s="97"/>
      <c r="B166" s="120"/>
      <c r="C166" s="125" t="s">
        <v>252</v>
      </c>
      <c r="D166" s="126" t="s">
        <v>22</v>
      </c>
      <c r="E166" s="127" t="n">
        <v>47</v>
      </c>
      <c r="F166" s="127" t="n">
        <v>48</v>
      </c>
      <c r="G166" s="128" t="n">
        <v>30</v>
      </c>
      <c r="H166" s="129" t="s">
        <v>23</v>
      </c>
      <c r="I166" s="127" t="n">
        <v>6</v>
      </c>
      <c r="J166" s="127" t="n">
        <v>23</v>
      </c>
      <c r="K166" s="128" t="n">
        <v>10</v>
      </c>
      <c r="L166" s="103"/>
      <c r="M166" s="97"/>
      <c r="N166" s="97"/>
      <c r="O166" s="97"/>
      <c r="P166" s="97"/>
      <c r="Q166" s="97"/>
    </row>
    <row r="167" customFormat="false" ht="12.75" hidden="false" customHeight="false" outlineLevel="0" collapsed="false">
      <c r="A167" s="86"/>
      <c r="B167" s="87"/>
      <c r="S167" s="88"/>
    </row>
    <row r="168" customFormat="false" ht="12.75" hidden="false" customHeight="false" outlineLevel="0" collapsed="false">
      <c r="A168" s="86"/>
      <c r="B168" s="87"/>
      <c r="S168" s="88"/>
    </row>
    <row r="169" customFormat="false" ht="12.75" hidden="false" customHeight="false" outlineLevel="0" collapsed="false">
      <c r="B169" s="87"/>
      <c r="S169" s="88"/>
    </row>
    <row r="170" customFormat="false" ht="12.75" hidden="false" customHeight="false" outlineLevel="0" collapsed="false">
      <c r="B170" s="87"/>
      <c r="S170" s="88"/>
    </row>
    <row r="171" customFormat="false" ht="12.75" hidden="false" customHeight="false" outlineLevel="0" collapsed="false">
      <c r="B171" s="87"/>
      <c r="S171" s="88"/>
    </row>
    <row r="172" customFormat="false" ht="12.75" hidden="false" customHeight="false" outlineLevel="0" collapsed="false">
      <c r="B172" s="87"/>
      <c r="S172" s="88"/>
    </row>
    <row r="173" customFormat="false" ht="12.75" hidden="false" customHeight="false" outlineLevel="0" collapsed="false">
      <c r="B173" s="87"/>
      <c r="S173" s="88"/>
    </row>
    <row r="174" customFormat="false" ht="12.75" hidden="false" customHeight="false" outlineLevel="0" collapsed="false">
      <c r="B174" s="87"/>
      <c r="S174" s="88"/>
    </row>
    <row r="175" customFormat="false" ht="12.75" hidden="false" customHeight="false" outlineLevel="0" collapsed="false">
      <c r="B175" s="87"/>
      <c r="S175" s="88"/>
    </row>
    <row r="176" customFormat="false" ht="12.75" hidden="false" customHeight="false" outlineLevel="0" collapsed="false">
      <c r="B176" s="87"/>
      <c r="S176" s="88"/>
    </row>
    <row r="177" customFormat="false" ht="12.75" hidden="false" customHeight="false" outlineLevel="0" collapsed="false">
      <c r="B177" s="87"/>
      <c r="S177" s="88"/>
    </row>
    <row r="178" customFormat="false" ht="12.75" hidden="false" customHeight="false" outlineLevel="0" collapsed="false">
      <c r="B178" s="87"/>
      <c r="S178" s="88"/>
    </row>
    <row r="179" customFormat="false" ht="12.75" hidden="false" customHeight="false" outlineLevel="0" collapsed="false">
      <c r="B179" s="87"/>
      <c r="S179" s="88"/>
    </row>
    <row r="180" customFormat="false" ht="12.75" hidden="false" customHeight="false" outlineLevel="0" collapsed="false">
      <c r="B180" s="87"/>
      <c r="S180" s="88"/>
    </row>
    <row r="181" customFormat="false" ht="12.75" hidden="false" customHeight="false" outlineLevel="0" collapsed="false">
      <c r="B181" s="87"/>
      <c r="S181" s="88"/>
    </row>
    <row r="182" customFormat="false" ht="12.75" hidden="false" customHeight="false" outlineLevel="0" collapsed="false">
      <c r="B182" s="87"/>
      <c r="S182" s="88"/>
    </row>
    <row r="183" customFormat="false" ht="12.75" hidden="false" customHeight="false" outlineLevel="0" collapsed="false">
      <c r="B183" s="87"/>
      <c r="S183" s="88"/>
    </row>
    <row r="184" customFormat="false" ht="12.75" hidden="false" customHeight="false" outlineLevel="0" collapsed="false">
      <c r="B184" s="87"/>
      <c r="S184" s="88"/>
    </row>
    <row r="185" customFormat="false" ht="12.75" hidden="false" customHeight="false" outlineLevel="0" collapsed="false">
      <c r="B185" s="87"/>
      <c r="S185" s="88"/>
    </row>
    <row r="186" customFormat="false" ht="12.75" hidden="false" customHeight="false" outlineLevel="0" collapsed="false">
      <c r="S186" s="88"/>
    </row>
    <row r="187" customFormat="false" ht="12.75" hidden="false" customHeight="false" outlineLevel="0" collapsed="false">
      <c r="S187" s="88"/>
    </row>
    <row r="188" customFormat="false" ht="12.75" hidden="false" customHeight="false" outlineLevel="0" collapsed="false">
      <c r="S188" s="88"/>
    </row>
    <row r="189" customFormat="false" ht="12.75" hidden="false" customHeight="false" outlineLevel="0" collapsed="false">
      <c r="S189" s="88"/>
    </row>
    <row r="190" customFormat="false" ht="12.75" hidden="false" customHeight="false" outlineLevel="0" collapsed="false">
      <c r="S190" s="88"/>
    </row>
    <row r="191" customFormat="false" ht="12.75" hidden="false" customHeight="false" outlineLevel="0" collapsed="false">
      <c r="S191" s="88"/>
    </row>
    <row r="192" customFormat="false" ht="12.75" hidden="false" customHeight="false" outlineLevel="0" collapsed="false">
      <c r="S192" s="88"/>
    </row>
    <row r="193" customFormat="false" ht="12.75" hidden="false" customHeight="false" outlineLevel="0" collapsed="false">
      <c r="S193" s="88"/>
    </row>
    <row r="194" customFormat="false" ht="12.75" hidden="false" customHeight="false" outlineLevel="0" collapsed="false">
      <c r="S194" s="88"/>
    </row>
    <row r="195" customFormat="false" ht="12.75" hidden="false" customHeight="false" outlineLevel="0" collapsed="false">
      <c r="S195" s="88"/>
    </row>
    <row r="196" customFormat="false" ht="12.75" hidden="false" customHeight="false" outlineLevel="0" collapsed="false">
      <c r="S196" s="88"/>
    </row>
    <row r="197" customFormat="false" ht="12.75" hidden="false" customHeight="false" outlineLevel="0" collapsed="false">
      <c r="S197" s="88"/>
    </row>
  </sheetData>
  <mergeCells count="18">
    <mergeCell ref="A4:A6"/>
    <mergeCell ref="B4:B6"/>
    <mergeCell ref="C4:C6"/>
    <mergeCell ref="D4:K4"/>
    <mergeCell ref="N4:O4"/>
    <mergeCell ref="D5:G5"/>
    <mergeCell ref="H5:K5"/>
    <mergeCell ref="L5:L6"/>
    <mergeCell ref="M5:M6"/>
    <mergeCell ref="N5:N6"/>
    <mergeCell ref="O5:O6"/>
    <mergeCell ref="P5:P6"/>
    <mergeCell ref="Q5:Q6"/>
    <mergeCell ref="R10:T10"/>
    <mergeCell ref="B160:K160"/>
    <mergeCell ref="B161:B162"/>
    <mergeCell ref="B163:B164"/>
    <mergeCell ref="B165:B166"/>
  </mergeCells>
  <conditionalFormatting sqref="B77:C158 L77:N158 D7:K158 O7:Q158 A7:A158">
    <cfRule type="expression" priority="2" aboveAverage="0" equalAverage="0" bottom="0" percent="0" rank="0" text="" dxfId="0">
      <formula>N(#REF!)&gt;=1</formula>
    </cfRule>
  </conditionalFormatting>
  <conditionalFormatting sqref="B7:C76 L7:N76">
    <cfRule type="expression" priority="3" aboveAverage="0" equalAverage="0" bottom="0" percent="0" rank="0" text="" dxfId="1">
      <formula>N($Y7)&gt;=1</formula>
    </cfRule>
  </conditionalFormatting>
  <conditionalFormatting sqref="M160:Q160 A160:B160">
    <cfRule type="expression" priority="4" aboveAverage="0" equalAverage="0" bottom="0" percent="0" rank="0" text="" dxfId="2">
      <formula>N(#REF!)&gt;=1</formula>
    </cfRule>
  </conditionalFormatting>
  <printOptions headings="false" gridLines="false" gridLinesSet="true" horizontalCentered="false" verticalCentered="false"/>
  <pageMargins left="0.157638888888889" right="0.27569444444444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 de mise à jour&amp;C&amp;12FICHIER OBSTACLES 
issu de : 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4.14"/>
    <col collapsed="false" customWidth="true" hidden="false" outlineLevel="0" max="2" min="2" style="130" width="4.7"/>
    <col collapsed="false" customWidth="true" hidden="false" outlineLevel="0" max="3" min="3" style="130" width="3.28"/>
    <col collapsed="false" customWidth="true" hidden="false" outlineLevel="0" max="4" min="4" style="130" width="10.85"/>
    <col collapsed="false" customWidth="true" hidden="false" outlineLevel="0" max="5" min="5" style="130" width="4.56"/>
    <col collapsed="false" customWidth="true" hidden="false" outlineLevel="0" max="6" min="6" style="130" width="1.99"/>
    <col collapsed="false" customWidth="true" hidden="false" outlineLevel="0" max="7" min="7" style="130" width="2.99"/>
    <col collapsed="false" customWidth="true" hidden="false" outlineLevel="0" max="8" min="8" style="130" width="6.99"/>
    <col collapsed="false" customWidth="true" hidden="false" outlineLevel="0" max="9" min="9" style="130" width="11.42"/>
    <col collapsed="false" customWidth="true" hidden="false" outlineLevel="0" max="10" min="10" style="131" width="11.13"/>
    <col collapsed="false" customWidth="true" hidden="false" outlineLevel="0" max="11" min="11" style="131" width="23.99"/>
    <col collapsed="false" customWidth="true" hidden="false" outlineLevel="0" max="12" min="12" style="132" width="12.14"/>
    <col collapsed="false" customWidth="true" hidden="false" outlineLevel="0" max="13" min="13" style="132" width="11.56"/>
    <col collapsed="false" customWidth="true" hidden="false" outlineLevel="0" max="16" min="14" style="131" width="11.56"/>
    <col collapsed="false" customWidth="true" hidden="false" outlineLevel="0" max="17" min="17" style="131" width="12.99"/>
  </cols>
  <sheetData>
    <row r="1" customFormat="false" ht="12.75" hidden="false" customHeight="false" outlineLevel="0" collapsed="false">
      <c r="A1" s="133" t="s">
        <v>15</v>
      </c>
      <c r="B1" s="133" t="s">
        <v>255</v>
      </c>
      <c r="C1" s="133" t="s">
        <v>256</v>
      </c>
      <c r="D1" s="133" t="s">
        <v>257</v>
      </c>
      <c r="E1" s="133" t="s">
        <v>258</v>
      </c>
      <c r="F1" s="133" t="s">
        <v>255</v>
      </c>
      <c r="G1" s="133" t="s">
        <v>256</v>
      </c>
      <c r="H1" s="133" t="s">
        <v>257</v>
      </c>
      <c r="I1" s="134"/>
      <c r="J1" s="131" t="s">
        <v>4</v>
      </c>
      <c r="K1" s="131" t="s">
        <v>259</v>
      </c>
      <c r="L1" s="132" t="s">
        <v>260</v>
      </c>
      <c r="M1" s="132" t="s">
        <v>261</v>
      </c>
      <c r="N1" s="132"/>
      <c r="O1" s="132"/>
      <c r="P1" s="132"/>
      <c r="Q1" s="135" t="s">
        <v>262</v>
      </c>
    </row>
    <row r="2" customFormat="false" ht="12.75" hidden="false" customHeight="false" outlineLevel="0" collapsed="false">
      <c r="A2" s="136" t="s">
        <v>22</v>
      </c>
      <c r="B2" s="137" t="n">
        <f aca="false">Tableau!E7</f>
        <v>47</v>
      </c>
      <c r="C2" s="138" t="n">
        <f aca="false">Tableau!F7</f>
        <v>47</v>
      </c>
      <c r="D2" s="139" t="n">
        <f aca="false">Tableau!G7</f>
        <v>33.2138</v>
      </c>
      <c r="E2" s="136" t="s">
        <v>23</v>
      </c>
      <c r="F2" s="140" t="n">
        <f aca="false">Tableau!I7</f>
        <v>6</v>
      </c>
      <c r="G2" s="140" t="n">
        <f aca="false">Tableau!J7</f>
        <v>19</v>
      </c>
      <c r="H2" s="141" t="n">
        <f aca="false">Tableau!K7</f>
        <v>52.1716</v>
      </c>
      <c r="I2" s="142"/>
      <c r="J2" s="131" t="str">
        <f aca="false">Tableau!C7</f>
        <v>SX105</v>
      </c>
      <c r="K2" s="131" t="str">
        <f aca="false">Tableau!B7</f>
        <v>EXTRÉMITÉ 29</v>
      </c>
      <c r="L2" s="143" t="n">
        <f aca="false">IF((A2="N"),1,-1)*(B2+C2/60+D2/3600)</f>
        <v>47.7925593888889</v>
      </c>
      <c r="M2" s="143" t="n">
        <f aca="false">IF((E2="E"),1,-1)*(F2+G2/60+H2/3600)</f>
        <v>6.33115877777778</v>
      </c>
      <c r="N2" s="144"/>
      <c r="O2" s="144"/>
      <c r="P2" s="144"/>
      <c r="Q2" s="131" t="n">
        <f aca="false">Tableau!N7</f>
        <v>259.81</v>
      </c>
    </row>
    <row r="3" customFormat="false" ht="12.75" hidden="false" customHeight="false" outlineLevel="0" collapsed="false">
      <c r="A3" s="136" t="s">
        <v>22</v>
      </c>
      <c r="B3" s="137" t="n">
        <f aca="false">Tableau!E8</f>
        <v>47</v>
      </c>
      <c r="C3" s="138" t="n">
        <f aca="false">Tableau!F8</f>
        <v>47</v>
      </c>
      <c r="D3" s="139" t="n">
        <f aca="false">Tableau!G8</f>
        <v>29.7268</v>
      </c>
      <c r="E3" s="136" t="s">
        <v>23</v>
      </c>
      <c r="F3" s="140" t="n">
        <f aca="false">Tableau!I8</f>
        <v>6</v>
      </c>
      <c r="G3" s="140" t="n">
        <f aca="false">Tableau!J8</f>
        <v>20</v>
      </c>
      <c r="H3" s="141" t="n">
        <f aca="false">Tableau!K8</f>
        <v>4.3246</v>
      </c>
      <c r="I3" s="142"/>
      <c r="J3" s="131" t="str">
        <f aca="false">Tableau!C8</f>
        <v>SX106</v>
      </c>
      <c r="K3" s="131" t="str">
        <f aca="false">Tableau!B8</f>
        <v>SEUIL 11</v>
      </c>
      <c r="L3" s="143" t="n">
        <f aca="false">IF((A3="N"),1,-1)*(B3+C3/60+D3/3600)</f>
        <v>47.7915907777778</v>
      </c>
      <c r="M3" s="143" t="n">
        <f aca="false">IF((E3="E"),1,-1)*(F3+G3/60+H3/3600)</f>
        <v>6.33453461111111</v>
      </c>
      <c r="N3" s="144"/>
      <c r="O3" s="144"/>
      <c r="P3" s="144"/>
      <c r="Q3" s="131" t="n">
        <f aca="false">Tableau!N8</f>
        <v>261.622</v>
      </c>
    </row>
    <row r="4" customFormat="false" ht="12.75" hidden="false" customHeight="false" outlineLevel="0" collapsed="false">
      <c r="A4" s="136" t="s">
        <v>22</v>
      </c>
      <c r="B4" s="137" t="n">
        <f aca="false">Tableau!E9</f>
        <v>47</v>
      </c>
      <c r="C4" s="138" t="n">
        <f aca="false">Tableau!F9</f>
        <v>46</v>
      </c>
      <c r="D4" s="139" t="n">
        <f aca="false">Tableau!G9</f>
        <v>58.8444</v>
      </c>
      <c r="E4" s="136" t="s">
        <v>23</v>
      </c>
      <c r="F4" s="140" t="n">
        <f aca="false">Tableau!I9</f>
        <v>6</v>
      </c>
      <c r="G4" s="140" t="n">
        <f aca="false">Tableau!J9</f>
        <v>21</v>
      </c>
      <c r="H4" s="141" t="n">
        <f aca="false">Tableau!K9</f>
        <v>51.8682</v>
      </c>
      <c r="J4" s="131" t="str">
        <f aca="false">Tableau!C9</f>
        <v>SX111</v>
      </c>
      <c r="K4" s="131" t="str">
        <f aca="false">Tableau!B9</f>
        <v>SEUIL 29</v>
      </c>
      <c r="L4" s="143" t="n">
        <f aca="false">IF((A4="N"),1,-1)*(B4+C4/60+D4/3600)</f>
        <v>47.7830123333333</v>
      </c>
      <c r="M4" s="143" t="n">
        <f aca="false">IF((E4="E"),1,-1)*(F4+G4/60+H4/3600)</f>
        <v>6.36440783333333</v>
      </c>
      <c r="N4" s="144"/>
      <c r="O4" s="144"/>
      <c r="P4" s="144"/>
      <c r="Q4" s="131" t="n">
        <f aca="false">Tableau!N9</f>
        <v>269.513</v>
      </c>
    </row>
    <row r="5" customFormat="false" ht="12.75" hidden="false" customHeight="false" outlineLevel="0" collapsed="false">
      <c r="A5" s="136" t="s">
        <v>22</v>
      </c>
      <c r="B5" s="137" t="n">
        <f aca="false">Tableau!E10</f>
        <v>47</v>
      </c>
      <c r="C5" s="138" t="n">
        <f aca="false">Tableau!F10</f>
        <v>46</v>
      </c>
      <c r="D5" s="139" t="n">
        <f aca="false">Tableau!G10</f>
        <v>54.158</v>
      </c>
      <c r="E5" s="136" t="s">
        <v>23</v>
      </c>
      <c r="F5" s="140" t="n">
        <f aca="false">Tableau!I10</f>
        <v>6</v>
      </c>
      <c r="G5" s="140" t="n">
        <f aca="false">Tableau!J10</f>
        <v>22</v>
      </c>
      <c r="H5" s="141" t="n">
        <f aca="false">Tableau!K10</f>
        <v>8.181</v>
      </c>
      <c r="J5" s="131" t="str">
        <f aca="false">Tableau!C10</f>
        <v>SX112</v>
      </c>
      <c r="K5" s="131" t="str">
        <f aca="false">Tableau!B10</f>
        <v>EXTRÉMITÉ 11</v>
      </c>
      <c r="L5" s="143" t="n">
        <f aca="false">IF((A5="N"),1,-1)*(B5+C5/60+D5/3600)</f>
        <v>47.7817105555556</v>
      </c>
      <c r="M5" s="143" t="n">
        <f aca="false">IF((E5="E"),1,-1)*(F5+G5/60+H5/3600)</f>
        <v>6.36893916666667</v>
      </c>
      <c r="N5" s="144"/>
      <c r="O5" s="144"/>
      <c r="P5" s="144"/>
      <c r="Q5" s="131" t="n">
        <f aca="false">Tableau!N10</f>
        <v>270.064</v>
      </c>
    </row>
    <row r="6" customFormat="false" ht="12.75" hidden="false" customHeight="false" outlineLevel="0" collapsed="false">
      <c r="A6" s="136" t="s">
        <v>22</v>
      </c>
      <c r="B6" s="137" t="n">
        <f aca="false">Tableau!E11</f>
        <v>47</v>
      </c>
      <c r="C6" s="138" t="n">
        <f aca="false">Tableau!F11</f>
        <v>46</v>
      </c>
      <c r="D6" s="139" t="n">
        <f aca="false">Tableau!G11</f>
        <v>52.904</v>
      </c>
      <c r="E6" s="136" t="s">
        <v>23</v>
      </c>
      <c r="F6" s="140" t="n">
        <f aca="false">Tableau!I11</f>
        <v>6</v>
      </c>
      <c r="G6" s="140" t="n">
        <f aca="false">Tableau!J11</f>
        <v>22</v>
      </c>
      <c r="H6" s="141" t="n">
        <f aca="false">Tableau!K11</f>
        <v>12.625</v>
      </c>
      <c r="J6" s="131" t="str">
        <f aca="false">Tableau!C11</f>
        <v>SX200</v>
      </c>
      <c r="K6" s="131" t="str">
        <f aca="false">Tableau!B11</f>
        <v>LOCALIZER</v>
      </c>
      <c r="L6" s="143" t="n">
        <f aca="false">IF((A6="N"),1,-1)*(B6+C6/60+D6/3600)</f>
        <v>47.7813622222222</v>
      </c>
      <c r="M6" s="143" t="n">
        <f aca="false">IF((E6="E"),1,-1)*(F6+G6/60+H6/3600)</f>
        <v>6.37017361111111</v>
      </c>
      <c r="N6" s="144"/>
      <c r="O6" s="144"/>
      <c r="P6" s="144"/>
      <c r="Q6" s="131" t="n">
        <f aca="false">Tableau!N11</f>
        <v>272.569</v>
      </c>
    </row>
    <row r="7" customFormat="false" ht="12.75" hidden="false" customHeight="false" outlineLevel="0" collapsed="false">
      <c r="A7" s="136" t="s">
        <v>22</v>
      </c>
      <c r="B7" s="137" t="n">
        <f aca="false">Tableau!E12</f>
        <v>47</v>
      </c>
      <c r="C7" s="138" t="n">
        <f aca="false">Tableau!F12</f>
        <v>46</v>
      </c>
      <c r="D7" s="139" t="n">
        <f aca="false">Tableau!G12</f>
        <v>53.524</v>
      </c>
      <c r="E7" s="136" t="s">
        <v>23</v>
      </c>
      <c r="F7" s="140" t="n">
        <f aca="false">Tableau!I12</f>
        <v>6</v>
      </c>
      <c r="G7" s="140" t="n">
        <f aca="false">Tableau!J12</f>
        <v>22</v>
      </c>
      <c r="H7" s="141" t="n">
        <f aca="false">Tableau!K12</f>
        <v>10.393</v>
      </c>
      <c r="J7" s="131" t="str">
        <f aca="false">Tableau!C12</f>
        <v>SX201</v>
      </c>
      <c r="K7" s="131" t="str">
        <f aca="false">Tableau!B12</f>
        <v>LOCALIZER  CAL</v>
      </c>
      <c r="L7" s="143" t="n">
        <f aca="false">IF((A7="N"),1,-1)*(B7+C7/60+D7/3600)</f>
        <v>47.7815344444444</v>
      </c>
      <c r="M7" s="143" t="n">
        <f aca="false">IF((E7="E"),1,-1)*(F7+G7/60+H7/3600)</f>
        <v>6.36955361111111</v>
      </c>
      <c r="N7" s="144"/>
      <c r="O7" s="144"/>
      <c r="P7" s="144"/>
      <c r="Q7" s="131" t="n">
        <f aca="false">Tableau!N12</f>
        <v>270.106</v>
      </c>
    </row>
    <row r="8" customFormat="false" ht="12.75" hidden="false" customHeight="false" outlineLevel="0" collapsed="false">
      <c r="A8" s="136" t="s">
        <v>22</v>
      </c>
      <c r="B8" s="137" t="n">
        <f aca="false">Tableau!E13</f>
        <v>47</v>
      </c>
      <c r="C8" s="138" t="n">
        <f aca="false">Tableau!F13</f>
        <v>46</v>
      </c>
      <c r="D8" s="139" t="n">
        <f aca="false">Tableau!G13</f>
        <v>53.435</v>
      </c>
      <c r="E8" s="136" t="s">
        <v>23</v>
      </c>
      <c r="F8" s="140" t="n">
        <f aca="false">Tableau!I13</f>
        <v>6</v>
      </c>
      <c r="G8" s="140" t="n">
        <f aca="false">Tableau!J13</f>
        <v>22</v>
      </c>
      <c r="H8" s="141" t="n">
        <f aca="false">Tableau!K13</f>
        <v>10.339</v>
      </c>
      <c r="J8" s="131" t="str">
        <f aca="false">Tableau!C13</f>
        <v>SX202</v>
      </c>
      <c r="K8" s="131" t="str">
        <f aca="false">Tableau!B13</f>
        <v>LOCALIZER GPS</v>
      </c>
      <c r="L8" s="143" t="n">
        <f aca="false">IF((A8="N"),1,-1)*(B8+C8/60+D8/3600)</f>
        <v>47.7815097222222</v>
      </c>
      <c r="M8" s="143" t="n">
        <f aca="false">IF((E8="E"),1,-1)*(F8+G8/60+H8/3600)</f>
        <v>6.36953861111111</v>
      </c>
      <c r="N8" s="144"/>
      <c r="O8" s="144"/>
      <c r="P8" s="144"/>
      <c r="Q8" s="131" t="n">
        <f aca="false">Tableau!N13</f>
        <v>269.946</v>
      </c>
    </row>
    <row r="9" customFormat="false" ht="12.75" hidden="false" customHeight="false" outlineLevel="0" collapsed="false">
      <c r="A9" s="136" t="s">
        <v>22</v>
      </c>
      <c r="B9" s="137" t="n">
        <f aca="false">Tableau!E14</f>
        <v>47</v>
      </c>
      <c r="C9" s="138" t="n">
        <f aca="false">Tableau!F14</f>
        <v>47</v>
      </c>
      <c r="D9" s="139" t="n">
        <f aca="false">Tableau!G14</f>
        <v>22.7993</v>
      </c>
      <c r="E9" s="136" t="s">
        <v>23</v>
      </c>
      <c r="F9" s="140" t="n">
        <f aca="false">Tableau!I14</f>
        <v>6</v>
      </c>
      <c r="G9" s="140" t="n">
        <f aca="false">Tableau!J14</f>
        <v>20</v>
      </c>
      <c r="H9" s="141" t="n">
        <f aca="false">Tableau!K14</f>
        <v>13.3657</v>
      </c>
      <c r="J9" s="131" t="str">
        <f aca="false">Tableau!C14</f>
        <v>SX203</v>
      </c>
      <c r="K9" s="131" t="str">
        <f aca="false">Tableau!B14</f>
        <v>NOUVEAU GLIDE</v>
      </c>
      <c r="L9" s="143" t="n">
        <f aca="false">IF((A9="N"),1,-1)*(B9+C9/60+D9/3600)</f>
        <v>47.7896664722222</v>
      </c>
      <c r="M9" s="143" t="n">
        <f aca="false">IF((E9="E"),1,-1)*(F9+G9/60+H9/3600)</f>
        <v>6.33704602777778</v>
      </c>
      <c r="N9" s="144"/>
      <c r="O9" s="144"/>
      <c r="P9" s="144"/>
      <c r="Q9" s="131" t="n">
        <f aca="false">Tableau!N14</f>
        <v>278.19</v>
      </c>
    </row>
    <row r="10" customFormat="false" ht="12.75" hidden="false" customHeight="false" outlineLevel="0" collapsed="false">
      <c r="A10" s="136" t="s">
        <v>22</v>
      </c>
      <c r="B10" s="137" t="n">
        <f aca="false">Tableau!E15</f>
        <v>47</v>
      </c>
      <c r="C10" s="138" t="n">
        <f aca="false">Tableau!F15</f>
        <v>47</v>
      </c>
      <c r="D10" s="139" t="n">
        <f aca="false">Tableau!G15</f>
        <v>43.034</v>
      </c>
      <c r="E10" s="136" t="s">
        <v>23</v>
      </c>
      <c r="F10" s="140" t="n">
        <f aca="false">Tableau!I15</f>
        <v>6</v>
      </c>
      <c r="G10" s="140" t="n">
        <f aca="false">Tableau!J15</f>
        <v>19</v>
      </c>
      <c r="H10" s="141" t="n">
        <f aca="false">Tableau!K15</f>
        <v>17.673</v>
      </c>
      <c r="J10" s="131" t="str">
        <f aca="false">Tableau!C15</f>
        <v>SX208</v>
      </c>
      <c r="K10" s="131" t="str">
        <f aca="false">Tableau!B15</f>
        <v>MIDDLE MARKER</v>
      </c>
      <c r="L10" s="143" t="n">
        <f aca="false">IF((A10="N"),1,-1)*(B10+C10/60+D10/3600)</f>
        <v>47.7952872222222</v>
      </c>
      <c r="M10" s="143" t="n">
        <f aca="false">IF((E10="E"),1,-1)*(F10+G10/60+H10/3600)</f>
        <v>6.32157583333333</v>
      </c>
      <c r="N10" s="144"/>
      <c r="O10" s="144"/>
      <c r="P10" s="144"/>
      <c r="Q10" s="131" t="n">
        <f aca="false">Tableau!N15</f>
        <v>257.851</v>
      </c>
    </row>
    <row r="11" customFormat="false" ht="12.75" hidden="false" customHeight="false" outlineLevel="0" collapsed="false">
      <c r="A11" s="136" t="s">
        <v>22</v>
      </c>
      <c r="B11" s="137" t="n">
        <f aca="false">Tableau!E16</f>
        <v>47</v>
      </c>
      <c r="C11" s="138" t="n">
        <f aca="false">Tableau!F16</f>
        <v>49</v>
      </c>
      <c r="D11" s="139" t="n">
        <f aca="false">Tableau!G16</f>
        <v>2.993</v>
      </c>
      <c r="E11" s="136" t="s">
        <v>23</v>
      </c>
      <c r="F11" s="140" t="n">
        <f aca="false">Tableau!I16</f>
        <v>6</v>
      </c>
      <c r="G11" s="140" t="n">
        <f aca="false">Tableau!J16</f>
        <v>14</v>
      </c>
      <c r="H11" s="141" t="n">
        <f aca="false">Tableau!K16</f>
        <v>32.647</v>
      </c>
      <c r="J11" s="131" t="str">
        <f aca="false">Tableau!C16</f>
        <v>SX209</v>
      </c>
      <c r="K11" s="131" t="str">
        <f aca="false">Tableau!B16</f>
        <v>OUTER MARKER</v>
      </c>
      <c r="L11" s="143" t="n">
        <f aca="false">IF((A11="N"),1,-1)*(B11+C11/60+D11/3600)</f>
        <v>47.8174980555556</v>
      </c>
      <c r="M11" s="143" t="n">
        <f aca="false">IF((E11="E"),1,-1)*(F11+G11/60+H11/3600)</f>
        <v>6.24240194444444</v>
      </c>
      <c r="N11" s="144"/>
      <c r="O11" s="144"/>
      <c r="P11" s="144"/>
      <c r="Q11" s="131" t="n">
        <f aca="false">Tableau!N16</f>
        <v>238.261</v>
      </c>
    </row>
    <row r="12" customFormat="false" ht="12.75" hidden="false" customHeight="false" outlineLevel="0" collapsed="false">
      <c r="A12" s="136" t="s">
        <v>22</v>
      </c>
      <c r="B12" s="137" t="n">
        <f aca="false">Tableau!E17</f>
        <v>47</v>
      </c>
      <c r="C12" s="138" t="n">
        <f aca="false">Tableau!F17</f>
        <v>46</v>
      </c>
      <c r="D12" s="139" t="n">
        <f aca="false">Tableau!G17</f>
        <v>59.426</v>
      </c>
      <c r="E12" s="136" t="s">
        <v>23</v>
      </c>
      <c r="F12" s="140" t="n">
        <f aca="false">Tableau!I17</f>
        <v>6</v>
      </c>
      <c r="G12" s="140" t="n">
        <f aca="false">Tableau!J17</f>
        <v>21</v>
      </c>
      <c r="H12" s="141" t="n">
        <f aca="false">Tableau!K17</f>
        <v>25.62</v>
      </c>
      <c r="J12" s="131" t="str">
        <f aca="false">Tableau!C17</f>
        <v>SX300</v>
      </c>
      <c r="K12" s="131" t="str">
        <f aca="false">Tableau!B17</f>
        <v>TACAN</v>
      </c>
      <c r="L12" s="143" t="n">
        <f aca="false">IF((A12="N"),1,-1)*(B12+C12/60+D12/3600)</f>
        <v>47.7831738888889</v>
      </c>
      <c r="M12" s="143" t="n">
        <f aca="false">IF((E12="E"),1,-1)*(F12+G12/60+H12/3600)</f>
        <v>6.35711666666667</v>
      </c>
      <c r="N12" s="144"/>
      <c r="O12" s="144"/>
      <c r="P12" s="144"/>
      <c r="Q12" s="131" t="n">
        <f aca="false">Tableau!N17</f>
        <v>284.19</v>
      </c>
    </row>
    <row r="13" customFormat="false" ht="12.75" hidden="false" customHeight="false" outlineLevel="0" collapsed="false">
      <c r="A13" s="136" t="s">
        <v>22</v>
      </c>
      <c r="B13" s="137" t="n">
        <f aca="false">Tableau!E19</f>
        <v>47</v>
      </c>
      <c r="C13" s="138" t="n">
        <f aca="false">Tableau!F19</f>
        <v>47</v>
      </c>
      <c r="D13" s="139" t="n">
        <f aca="false">Tableau!G19</f>
        <v>20.482</v>
      </c>
      <c r="E13" s="136" t="s">
        <v>23</v>
      </c>
      <c r="F13" s="140" t="n">
        <f aca="false">Tableau!I19</f>
        <v>6</v>
      </c>
      <c r="G13" s="140" t="n">
        <f aca="false">Tableau!J19</f>
        <v>20</v>
      </c>
      <c r="H13" s="141" t="n">
        <f aca="false">Tableau!K19</f>
        <v>54.985</v>
      </c>
      <c r="J13" s="131" t="str">
        <f aca="false">Tableau!C19</f>
        <v>SX350</v>
      </c>
      <c r="K13" s="131" t="str">
        <f aca="false">Tableau!B19</f>
        <v>CENTAURE</v>
      </c>
      <c r="L13" s="143" t="n">
        <f aca="false">IF((A13="N"),1,-1)*(B13+C13/60+D13/3600)</f>
        <v>47.7890227777778</v>
      </c>
      <c r="M13" s="143" t="n">
        <f aca="false">IF((E13="E"),1,-1)*(F13+G13/60+H13/3600)</f>
        <v>6.34860694444444</v>
      </c>
      <c r="N13" s="144"/>
      <c r="O13" s="144"/>
      <c r="P13" s="144"/>
      <c r="Q13" s="131" t="n">
        <f aca="false">Tableau!N19</f>
        <v>276.047</v>
      </c>
    </row>
    <row r="14" customFormat="false" ht="12.75" hidden="false" customHeight="false" outlineLevel="0" collapsed="false">
      <c r="A14" s="136" t="s">
        <v>22</v>
      </c>
      <c r="B14" s="137" t="n">
        <f aca="false">Tableau!E20</f>
        <v>47</v>
      </c>
      <c r="C14" s="138" t="n">
        <f aca="false">Tableau!F20</f>
        <v>47</v>
      </c>
      <c r="D14" s="139" t="n">
        <f aca="false">Tableau!G20</f>
        <v>33.49</v>
      </c>
      <c r="E14" s="136" t="s">
        <v>23</v>
      </c>
      <c r="F14" s="140" t="n">
        <f aca="false">Tableau!I20</f>
        <v>6</v>
      </c>
      <c r="G14" s="140" t="n">
        <f aca="false">Tableau!J20</f>
        <v>21</v>
      </c>
      <c r="H14" s="141" t="n">
        <f aca="false">Tableau!K20</f>
        <v>14.573</v>
      </c>
      <c r="J14" s="131" t="str">
        <f aca="false">Tableau!C20</f>
        <v>SX351</v>
      </c>
      <c r="K14" s="131" t="str">
        <f aca="false">Tableau!B20</f>
        <v>RADOME</v>
      </c>
      <c r="L14" s="143" t="n">
        <f aca="false">IF((A14="N"),1,-1)*(B14+C14/60+D14/3600)</f>
        <v>47.7926361111111</v>
      </c>
      <c r="M14" s="143" t="n">
        <f aca="false">IF((E14="E"),1,-1)*(F14+G14/60+H14/3600)</f>
        <v>6.35404805555556</v>
      </c>
      <c r="N14" s="144"/>
      <c r="O14" s="144"/>
      <c r="P14" s="144"/>
      <c r="Q14" s="131" t="n">
        <f aca="false">Tableau!N20</f>
        <v>305.988</v>
      </c>
    </row>
    <row r="15" customFormat="false" ht="12.75" hidden="false" customHeight="false" outlineLevel="0" collapsed="false">
      <c r="A15" s="136" t="s">
        <v>22</v>
      </c>
      <c r="B15" s="137" t="n">
        <f aca="false">Tableau!E21</f>
        <v>47</v>
      </c>
      <c r="C15" s="138" t="n">
        <f aca="false">Tableau!F21</f>
        <v>46</v>
      </c>
      <c r="D15" s="139" t="n">
        <f aca="false">Tableau!G21</f>
        <v>46.991</v>
      </c>
      <c r="E15" s="136" t="s">
        <v>23</v>
      </c>
      <c r="F15" s="140" t="n">
        <f aca="false">Tableau!I21</f>
        <v>6</v>
      </c>
      <c r="G15" s="140" t="n">
        <f aca="false">Tableau!J21</f>
        <v>22</v>
      </c>
      <c r="H15" s="141" t="n">
        <f aca="false">Tableau!K21</f>
        <v>3.814</v>
      </c>
      <c r="J15" s="131" t="str">
        <f aca="false">Tableau!C21</f>
        <v>SX352</v>
      </c>
      <c r="K15" s="131" t="str">
        <f aca="false">Tableau!B21</f>
        <v>ANTENNE GONIO. UHF</v>
      </c>
      <c r="L15" s="143" t="n">
        <f aca="false">IF((A15="N"),1,-1)*(B15+C15/60+D15/3600)</f>
        <v>47.7797197222222</v>
      </c>
      <c r="M15" s="143" t="n">
        <f aca="false">IF((E15="E"),1,-1)*(F15+G15/60+H15/3600)</f>
        <v>6.36772611111111</v>
      </c>
      <c r="N15" s="144"/>
      <c r="O15" s="144"/>
      <c r="P15" s="144"/>
      <c r="Q15" s="131" t="n">
        <f aca="false">Tableau!N21</f>
        <v>274.172</v>
      </c>
    </row>
    <row r="16" customFormat="false" ht="12.75" hidden="false" customHeight="false" outlineLevel="0" collapsed="false">
      <c r="A16" s="136" t="s">
        <v>22</v>
      </c>
      <c r="B16" s="137" t="n">
        <f aca="false">Tableau!E22</f>
        <v>47</v>
      </c>
      <c r="C16" s="138" t="n">
        <f aca="false">Tableau!F22</f>
        <v>46</v>
      </c>
      <c r="D16" s="139" t="n">
        <f aca="false">Tableau!G22</f>
        <v>46.96</v>
      </c>
      <c r="E16" s="136" t="s">
        <v>23</v>
      </c>
      <c r="F16" s="140" t="n">
        <f aca="false">Tableau!I22</f>
        <v>6</v>
      </c>
      <c r="G16" s="140" t="n">
        <f aca="false">Tableau!J22</f>
        <v>22</v>
      </c>
      <c r="H16" s="141" t="n">
        <f aca="false">Tableau!K22</f>
        <v>1.456</v>
      </c>
      <c r="J16" s="131" t="str">
        <f aca="false">Tableau!C22</f>
        <v>SX353</v>
      </c>
      <c r="K16" s="131" t="str">
        <f aca="false">Tableau!B22</f>
        <v>ANTENNE GONIO. VHF</v>
      </c>
      <c r="L16" s="143" t="n">
        <f aca="false">IF((A16="N"),1,-1)*(B16+C16/60+D16/3600)</f>
        <v>47.7797111111111</v>
      </c>
      <c r="M16" s="143" t="n">
        <f aca="false">IF((E16="E"),1,-1)*(F16+G16/60+H16/3600)</f>
        <v>6.36707111111111</v>
      </c>
      <c r="N16" s="144"/>
      <c r="O16" s="144"/>
      <c r="P16" s="144"/>
      <c r="Q16" s="131" t="n">
        <f aca="false">Tableau!N22</f>
        <v>275.253</v>
      </c>
    </row>
    <row r="17" customFormat="false" ht="12.75" hidden="false" customHeight="false" outlineLevel="0" collapsed="false">
      <c r="A17" s="136" t="s">
        <v>22</v>
      </c>
      <c r="B17" s="137" t="n">
        <f aca="false">Tableau!E23</f>
        <v>47</v>
      </c>
      <c r="C17" s="138" t="n">
        <f aca="false">Tableau!F23</f>
        <v>47</v>
      </c>
      <c r="D17" s="139" t="n">
        <f aca="false">Tableau!G23</f>
        <v>6.313</v>
      </c>
      <c r="E17" s="136" t="s">
        <v>23</v>
      </c>
      <c r="F17" s="140" t="n">
        <f aca="false">Tableau!I23</f>
        <v>6</v>
      </c>
      <c r="G17" s="140" t="n">
        <f aca="false">Tableau!J23</f>
        <v>21</v>
      </c>
      <c r="H17" s="141" t="n">
        <f aca="false">Tableau!K23</f>
        <v>9.176</v>
      </c>
      <c r="J17" s="131" t="str">
        <f aca="false">Tableau!C23</f>
        <v>SX354</v>
      </c>
      <c r="K17" s="131" t="str">
        <f aca="false">Tableau!B23</f>
        <v>PAR NG</v>
      </c>
      <c r="L17" s="143" t="n">
        <f aca="false">IF((A17="N"),1,-1)*(B17+C17/60+D17/3600)</f>
        <v>47.7850869444444</v>
      </c>
      <c r="M17" s="143" t="n">
        <f aca="false">IF((E17="E"),1,-1)*(F17+G17/60+H17/3600)</f>
        <v>6.35254888888889</v>
      </c>
      <c r="N17" s="144"/>
      <c r="O17" s="144"/>
      <c r="P17" s="144"/>
      <c r="Q17" s="131" t="n">
        <f aca="false">Tableau!N23</f>
        <v>274.447</v>
      </c>
    </row>
    <row r="18" customFormat="false" ht="12.75" hidden="false" customHeight="false" outlineLevel="0" collapsed="false">
      <c r="A18" s="136" t="s">
        <v>22</v>
      </c>
      <c r="B18" s="137" t="n">
        <f aca="false">Tableau!E24</f>
        <v>47</v>
      </c>
      <c r="C18" s="138" t="n">
        <f aca="false">Tableau!F24</f>
        <v>47</v>
      </c>
      <c r="D18" s="139" t="n">
        <f aca="false">Tableau!G24</f>
        <v>6.174</v>
      </c>
      <c r="E18" s="136" t="s">
        <v>23</v>
      </c>
      <c r="F18" s="140" t="n">
        <f aca="false">Tableau!I24</f>
        <v>6</v>
      </c>
      <c r="G18" s="140" t="n">
        <f aca="false">Tableau!J24</f>
        <v>21</v>
      </c>
      <c r="H18" s="141" t="n">
        <f aca="false">Tableau!K24</f>
        <v>8.974</v>
      </c>
      <c r="J18" s="131" t="str">
        <f aca="false">Tableau!C24</f>
        <v>SX355</v>
      </c>
      <c r="K18" s="131" t="str">
        <f aca="false">Tableau!B24</f>
        <v>ANTENNE PARATONNERRE</v>
      </c>
      <c r="L18" s="143" t="n">
        <f aca="false">IF((A18="N"),1,-1)*(B18+C18/60+D18/3600)</f>
        <v>47.7850483333333</v>
      </c>
      <c r="M18" s="143" t="n">
        <f aca="false">IF((E18="E"),1,-1)*(F18+G18/60+H18/3600)</f>
        <v>6.35249277777778</v>
      </c>
      <c r="N18" s="144"/>
      <c r="O18" s="144"/>
      <c r="P18" s="144"/>
      <c r="Q18" s="131" t="n">
        <f aca="false">Tableau!N24</f>
        <v>278.861</v>
      </c>
    </row>
    <row r="19" customFormat="false" ht="12.75" hidden="false" customHeight="false" outlineLevel="0" collapsed="false">
      <c r="A19" s="136" t="s">
        <v>22</v>
      </c>
      <c r="B19" s="137" t="n">
        <f aca="false">Tableau!E25</f>
        <v>47</v>
      </c>
      <c r="C19" s="138" t="n">
        <f aca="false">Tableau!F25</f>
        <v>47</v>
      </c>
      <c r="D19" s="139" t="n">
        <f aca="false">Tableau!G25</f>
        <v>16.827</v>
      </c>
      <c r="E19" s="136" t="s">
        <v>23</v>
      </c>
      <c r="F19" s="140" t="n">
        <f aca="false">Tableau!I25</f>
        <v>6</v>
      </c>
      <c r="G19" s="140" t="n">
        <f aca="false">Tableau!J25</f>
        <v>20</v>
      </c>
      <c r="H19" s="141" t="n">
        <f aca="false">Tableau!K25</f>
        <v>59.868</v>
      </c>
      <c r="J19" s="131" t="str">
        <f aca="false">Tableau!C25</f>
        <v>SX356-1</v>
      </c>
      <c r="K19" s="131" t="str">
        <f aca="false">Tableau!B25</f>
        <v>SPAR 1</v>
      </c>
      <c r="L19" s="143" t="n">
        <f aca="false">IF((A19="N"),1,-1)*(B19+C19/60+D19/3600)</f>
        <v>47.7880075</v>
      </c>
      <c r="M19" s="143" t="n">
        <f aca="false">IF((E19="E"),1,-1)*(F19+G19/60+H19/3600)</f>
        <v>6.34996333333333</v>
      </c>
      <c r="N19" s="144"/>
      <c r="O19" s="144"/>
      <c r="P19" s="144"/>
      <c r="Q19" s="131" t="n">
        <f aca="false">Tableau!N25</f>
        <v>272.265</v>
      </c>
    </row>
    <row r="20" customFormat="false" ht="12.75" hidden="false" customHeight="false" outlineLevel="0" collapsed="false">
      <c r="A20" s="136" t="s">
        <v>22</v>
      </c>
      <c r="B20" s="137" t="n">
        <f aca="false">Tableau!E26</f>
        <v>47</v>
      </c>
      <c r="C20" s="138" t="n">
        <f aca="false">Tableau!F26</f>
        <v>47</v>
      </c>
      <c r="D20" s="139" t="n">
        <f aca="false">Tableau!G26</f>
        <v>16.99</v>
      </c>
      <c r="E20" s="136" t="s">
        <v>23</v>
      </c>
      <c r="F20" s="140" t="n">
        <f aca="false">Tableau!I26</f>
        <v>6</v>
      </c>
      <c r="G20" s="140" t="n">
        <f aca="false">Tableau!J26</f>
        <v>21</v>
      </c>
      <c r="H20" s="141" t="n">
        <f aca="false">Tableau!K26</f>
        <v>0.02</v>
      </c>
      <c r="J20" s="131" t="str">
        <f aca="false">Tableau!C26</f>
        <v>SX356-2</v>
      </c>
      <c r="K20" s="131" t="str">
        <f aca="false">Tableau!B26</f>
        <v>SPAR 1</v>
      </c>
      <c r="L20" s="143" t="n">
        <f aca="false">IF((A20="N"),1,-1)*(B20+C20/60+D20/3600)</f>
        <v>47.7880527777778</v>
      </c>
      <c r="M20" s="143" t="n">
        <f aca="false">IF((E20="E"),1,-1)*(F20+G20/60+H20/3600)</f>
        <v>6.35000555555556</v>
      </c>
      <c r="N20" s="144"/>
      <c r="O20" s="144"/>
      <c r="P20" s="144"/>
      <c r="Q20" s="131" t="n">
        <f aca="false">Tableau!N26</f>
        <v>272.265</v>
      </c>
    </row>
    <row r="21" customFormat="false" ht="12.75" hidden="false" customHeight="false" outlineLevel="0" collapsed="false">
      <c r="A21" s="136" t="s">
        <v>22</v>
      </c>
      <c r="B21" s="137" t="n">
        <f aca="false">Tableau!E27</f>
        <v>47</v>
      </c>
      <c r="C21" s="138" t="n">
        <f aca="false">Tableau!F27</f>
        <v>47</v>
      </c>
      <c r="D21" s="139" t="n">
        <f aca="false">Tableau!G27</f>
        <v>16.923</v>
      </c>
      <c r="E21" s="136" t="s">
        <v>23</v>
      </c>
      <c r="F21" s="140" t="n">
        <f aca="false">Tableau!I27</f>
        <v>6</v>
      </c>
      <c r="G21" s="140" t="n">
        <f aca="false">Tableau!J27</f>
        <v>21</v>
      </c>
      <c r="H21" s="141" t="n">
        <f aca="false">Tableau!K27</f>
        <v>0.187</v>
      </c>
      <c r="J21" s="131" t="str">
        <f aca="false">Tableau!C27</f>
        <v>SX356-3</v>
      </c>
      <c r="K21" s="131" t="str">
        <f aca="false">Tableau!B27</f>
        <v>SPAR 1</v>
      </c>
      <c r="L21" s="143" t="n">
        <f aca="false">IF((A21="N"),1,-1)*(B21+C21/60+D21/3600)</f>
        <v>47.7880341666667</v>
      </c>
      <c r="M21" s="143" t="n">
        <f aca="false">IF((E21="E"),1,-1)*(F21+G21/60+H21/3600)</f>
        <v>6.35005194444444</v>
      </c>
      <c r="N21" s="144"/>
      <c r="O21" s="144"/>
      <c r="P21" s="144"/>
      <c r="Q21" s="131" t="n">
        <f aca="false">Tableau!N27</f>
        <v>272.265</v>
      </c>
    </row>
    <row r="22" customFormat="false" ht="12.75" hidden="false" customHeight="false" outlineLevel="0" collapsed="false">
      <c r="A22" s="136" t="s">
        <v>22</v>
      </c>
      <c r="B22" s="137" t="n">
        <f aca="false">Tableau!E28</f>
        <v>47</v>
      </c>
      <c r="C22" s="138" t="n">
        <f aca="false">Tableau!F28</f>
        <v>47</v>
      </c>
      <c r="D22" s="139" t="n">
        <f aca="false">Tableau!G28</f>
        <v>16.751</v>
      </c>
      <c r="E22" s="136" t="s">
        <v>23</v>
      </c>
      <c r="F22" s="140" t="n">
        <f aca="false">Tableau!I28</f>
        <v>6</v>
      </c>
      <c r="G22" s="140" t="n">
        <f aca="false">Tableau!J28</f>
        <v>21</v>
      </c>
      <c r="H22" s="141" t="n">
        <f aca="false">Tableau!K28</f>
        <v>0.044</v>
      </c>
      <c r="J22" s="131" t="str">
        <f aca="false">Tableau!C28</f>
        <v>SX356-4</v>
      </c>
      <c r="K22" s="131" t="str">
        <f aca="false">Tableau!B28</f>
        <v>SPAR 1</v>
      </c>
      <c r="L22" s="143" t="n">
        <f aca="false">IF((A22="N"),1,-1)*(B22+C22/60+D22/3600)</f>
        <v>47.7879863888889</v>
      </c>
      <c r="M22" s="143" t="n">
        <f aca="false">IF((E22="E"),1,-1)*(F22+G22/60+H22/3600)</f>
        <v>6.35001222222222</v>
      </c>
      <c r="N22" s="144"/>
      <c r="O22" s="144"/>
      <c r="P22" s="144"/>
      <c r="Q22" s="131" t="n">
        <f aca="false">Tableau!N28</f>
        <v>272.265</v>
      </c>
    </row>
    <row r="23" customFormat="false" ht="12.75" hidden="false" customHeight="false" outlineLevel="0" collapsed="false">
      <c r="A23" s="136" t="s">
        <v>22</v>
      </c>
      <c r="B23" s="137" t="n">
        <f aca="false">Tableau!E29</f>
        <v>47</v>
      </c>
      <c r="C23" s="138" t="n">
        <f aca="false">Tableau!F29</f>
        <v>47</v>
      </c>
      <c r="D23" s="139" t="n">
        <f aca="false">Tableau!G29</f>
        <v>17.094</v>
      </c>
      <c r="E23" s="136" t="s">
        <v>23</v>
      </c>
      <c r="F23" s="140" t="n">
        <f aca="false">Tableau!I29</f>
        <v>6</v>
      </c>
      <c r="G23" s="140" t="n">
        <f aca="false">Tableau!J29</f>
        <v>21</v>
      </c>
      <c r="H23" s="141" t="n">
        <f aca="false">Tableau!K29</f>
        <v>0.106</v>
      </c>
      <c r="J23" s="131" t="str">
        <f aca="false">Tableau!C29</f>
        <v>SX357-1</v>
      </c>
      <c r="K23" s="131" t="str">
        <f aca="false">Tableau!B29</f>
        <v>SPAR 2</v>
      </c>
      <c r="L23" s="143" t="n">
        <f aca="false">IF((A23="N"),1,-1)*(B23+C23/60+D23/3600)</f>
        <v>47.7880816666667</v>
      </c>
      <c r="M23" s="143" t="n">
        <f aca="false">IF((E23="E"),1,-1)*(F23+G23/60+H23/3600)</f>
        <v>6.35002944444444</v>
      </c>
      <c r="N23" s="144"/>
      <c r="O23" s="144"/>
      <c r="P23" s="144"/>
      <c r="Q23" s="131" t="n">
        <f aca="false">Tableau!N29</f>
        <v>272.411</v>
      </c>
    </row>
    <row r="24" customFormat="false" ht="12.75" hidden="false" customHeight="false" outlineLevel="0" collapsed="false">
      <c r="A24" s="136" t="s">
        <v>22</v>
      </c>
      <c r="B24" s="137" t="n">
        <f aca="false">Tableau!E30</f>
        <v>47</v>
      </c>
      <c r="C24" s="138" t="n">
        <f aca="false">Tableau!F30</f>
        <v>47</v>
      </c>
      <c r="D24" s="139" t="n">
        <f aca="false">Tableau!G30</f>
        <v>17.272</v>
      </c>
      <c r="E24" s="136" t="s">
        <v>23</v>
      </c>
      <c r="F24" s="140" t="n">
        <f aca="false">Tableau!I30</f>
        <v>6</v>
      </c>
      <c r="G24" s="140" t="n">
        <f aca="false">Tableau!J30</f>
        <v>21</v>
      </c>
      <c r="H24" s="141" t="n">
        <f aca="false">Tableau!K30</f>
        <v>0.217</v>
      </c>
      <c r="J24" s="131" t="str">
        <f aca="false">Tableau!C30</f>
        <v>SX357-2</v>
      </c>
      <c r="K24" s="131" t="str">
        <f aca="false">Tableau!B30</f>
        <v>SPAR 2</v>
      </c>
      <c r="L24" s="143" t="n">
        <f aca="false">IF((A24="N"),1,-1)*(B24+C24/60+D24/3600)</f>
        <v>47.7881311111111</v>
      </c>
      <c r="M24" s="143" t="n">
        <f aca="false">IF((E24="E"),1,-1)*(F24+G24/60+H24/3600)</f>
        <v>6.35006027777778</v>
      </c>
      <c r="N24" s="144"/>
      <c r="O24" s="144"/>
      <c r="P24" s="144"/>
      <c r="Q24" s="131" t="n">
        <f aca="false">Tableau!N30</f>
        <v>272.411</v>
      </c>
    </row>
    <row r="25" customFormat="false" ht="12.75" hidden="false" customHeight="false" outlineLevel="0" collapsed="false">
      <c r="A25" s="136" t="s">
        <v>22</v>
      </c>
      <c r="B25" s="137" t="n">
        <f aca="false">Tableau!E31</f>
        <v>47</v>
      </c>
      <c r="C25" s="138" t="n">
        <f aca="false">Tableau!F31</f>
        <v>47</v>
      </c>
      <c r="D25" s="139" t="n">
        <f aca="false">Tableau!G31</f>
        <v>17.22</v>
      </c>
      <c r="E25" s="136" t="s">
        <v>23</v>
      </c>
      <c r="F25" s="140" t="n">
        <f aca="false">Tableau!I31</f>
        <v>6</v>
      </c>
      <c r="G25" s="140" t="n">
        <f aca="false">Tableau!J31</f>
        <v>21</v>
      </c>
      <c r="H25" s="141" t="n">
        <f aca="false">Tableau!K31</f>
        <v>0.398</v>
      </c>
      <c r="J25" s="131" t="str">
        <f aca="false">Tableau!C31</f>
        <v>SX357-3</v>
      </c>
      <c r="K25" s="131" t="str">
        <f aca="false">Tableau!B31</f>
        <v>SPAR 2</v>
      </c>
      <c r="L25" s="143" t="n">
        <f aca="false">IF((A25="N"),1,-1)*(B25+C25/60+D25/3600)</f>
        <v>47.7881166666667</v>
      </c>
      <c r="M25" s="143" t="n">
        <f aca="false">IF((E25="E"),1,-1)*(F25+G25/60+H25/3600)</f>
        <v>6.35011055555556</v>
      </c>
      <c r="N25" s="144"/>
      <c r="O25" s="144"/>
      <c r="P25" s="144"/>
      <c r="Q25" s="131" t="n">
        <f aca="false">Tableau!N31</f>
        <v>272.411</v>
      </c>
    </row>
    <row r="26" customFormat="false" ht="12.75" hidden="false" customHeight="false" outlineLevel="0" collapsed="false">
      <c r="A26" s="136" t="s">
        <v>22</v>
      </c>
      <c r="B26" s="137" t="n">
        <f aca="false">Tableau!E32</f>
        <v>47</v>
      </c>
      <c r="C26" s="138" t="n">
        <f aca="false">Tableau!F32</f>
        <v>47</v>
      </c>
      <c r="D26" s="139" t="n">
        <f aca="false">Tableau!G32</f>
        <v>17.041</v>
      </c>
      <c r="E26" s="136" t="s">
        <v>23</v>
      </c>
      <c r="F26" s="140" t="n">
        <f aca="false">Tableau!I32</f>
        <v>6</v>
      </c>
      <c r="G26" s="140" t="n">
        <f aca="false">Tableau!J32</f>
        <v>21</v>
      </c>
      <c r="H26" s="141" t="n">
        <f aca="false">Tableau!K32</f>
        <v>0.286</v>
      </c>
      <c r="J26" s="131" t="str">
        <f aca="false">Tableau!C32</f>
        <v>SX357-4</v>
      </c>
      <c r="K26" s="131" t="str">
        <f aca="false">Tableau!B32</f>
        <v>SPAR 2</v>
      </c>
      <c r="L26" s="143" t="n">
        <f aca="false">IF((A26="N"),1,-1)*(B26+C26/60+D26/3600)</f>
        <v>47.7880669444444</v>
      </c>
      <c r="M26" s="143" t="n">
        <f aca="false">IF((E26="E"),1,-1)*(F26+G26/60+H26/3600)</f>
        <v>6.35007944444444</v>
      </c>
      <c r="N26" s="144"/>
      <c r="O26" s="144"/>
      <c r="P26" s="144"/>
      <c r="Q26" s="131" t="n">
        <f aca="false">Tableau!N32</f>
        <v>272.411</v>
      </c>
    </row>
    <row r="27" customFormat="false" ht="12.75" hidden="false" customHeight="false" outlineLevel="0" collapsed="false">
      <c r="A27" s="136" t="s">
        <v>22</v>
      </c>
      <c r="B27" s="137" t="n">
        <f aca="false">Tableau!E33</f>
        <v>47</v>
      </c>
      <c r="C27" s="138" t="n">
        <f aca="false">Tableau!F33</f>
        <v>47</v>
      </c>
      <c r="D27" s="139" t="n">
        <f aca="false">Tableau!G33</f>
        <v>48.428</v>
      </c>
      <c r="E27" s="136" t="s">
        <v>23</v>
      </c>
      <c r="F27" s="140" t="n">
        <f aca="false">Tableau!I33</f>
        <v>6</v>
      </c>
      <c r="G27" s="140" t="n">
        <f aca="false">Tableau!J33</f>
        <v>22</v>
      </c>
      <c r="H27" s="141" t="n">
        <f aca="false">Tableau!K33</f>
        <v>29.19</v>
      </c>
      <c r="J27" s="131" t="str">
        <f aca="false">Tableau!C33</f>
        <v>SX358</v>
      </c>
      <c r="K27" s="131" t="str">
        <f aca="false">Tableau!B33</f>
        <v>ANTENNE ÉMISSION 1</v>
      </c>
      <c r="L27" s="143" t="n">
        <f aca="false">IF((A27="N"),1,-1)*(B27+C27/60+D27/3600)</f>
        <v>47.7967855555556</v>
      </c>
      <c r="M27" s="143" t="n">
        <f aca="false">IF((E27="E"),1,-1)*(F27+G27/60+H27/3600)</f>
        <v>6.374775</v>
      </c>
      <c r="N27" s="144"/>
      <c r="O27" s="144"/>
      <c r="P27" s="144"/>
      <c r="Q27" s="131" t="n">
        <f aca="false">Tableau!N33</f>
        <v>309.971</v>
      </c>
    </row>
    <row r="28" customFormat="false" ht="12.75" hidden="false" customHeight="false" outlineLevel="0" collapsed="false">
      <c r="A28" s="136" t="s">
        <v>22</v>
      </c>
      <c r="B28" s="137" t="n">
        <f aca="false">Tableau!E34</f>
        <v>47</v>
      </c>
      <c r="C28" s="138" t="n">
        <f aca="false">Tableau!F34</f>
        <v>47</v>
      </c>
      <c r="D28" s="139" t="n">
        <f aca="false">Tableau!G34</f>
        <v>49.275</v>
      </c>
      <c r="E28" s="136" t="s">
        <v>23</v>
      </c>
      <c r="F28" s="140" t="n">
        <f aca="false">Tableau!I34</f>
        <v>6</v>
      </c>
      <c r="G28" s="140" t="n">
        <f aca="false">Tableau!J34</f>
        <v>22</v>
      </c>
      <c r="H28" s="141" t="n">
        <f aca="false">Tableau!K34</f>
        <v>28.655</v>
      </c>
      <c r="J28" s="131" t="str">
        <f aca="false">Tableau!C34</f>
        <v>SX359</v>
      </c>
      <c r="K28" s="131" t="str">
        <f aca="false">Tableau!B34</f>
        <v>ANTENNE ÉMISSION 2</v>
      </c>
      <c r="L28" s="143" t="n">
        <f aca="false">IF((A28="N"),1,-1)*(B28+C28/60+D28/3600)</f>
        <v>47.7970208333333</v>
      </c>
      <c r="M28" s="143" t="n">
        <f aca="false">IF((E28="E"),1,-1)*(F28+G28/60+H28/3600)</f>
        <v>6.37462638888889</v>
      </c>
      <c r="N28" s="144"/>
      <c r="O28" s="144"/>
      <c r="P28" s="144"/>
      <c r="Q28" s="131" t="n">
        <f aca="false">Tableau!N34</f>
        <v>310.251</v>
      </c>
    </row>
    <row r="29" customFormat="false" ht="12.75" hidden="false" customHeight="false" outlineLevel="0" collapsed="false">
      <c r="A29" s="136" t="s">
        <v>22</v>
      </c>
      <c r="B29" s="137" t="n">
        <f aca="false">Tableau!E35</f>
        <v>47</v>
      </c>
      <c r="C29" s="138" t="n">
        <f aca="false">Tableau!F35</f>
        <v>47</v>
      </c>
      <c r="D29" s="139" t="n">
        <f aca="false">Tableau!G35</f>
        <v>49.406</v>
      </c>
      <c r="E29" s="136" t="s">
        <v>23</v>
      </c>
      <c r="F29" s="140" t="n">
        <f aca="false">Tableau!I35</f>
        <v>6</v>
      </c>
      <c r="G29" s="140" t="n">
        <f aca="false">Tableau!J35</f>
        <v>22</v>
      </c>
      <c r="H29" s="141" t="n">
        <f aca="false">Tableau!K35</f>
        <v>30.473</v>
      </c>
      <c r="J29" s="131" t="str">
        <f aca="false">Tableau!C35</f>
        <v>SX360</v>
      </c>
      <c r="K29" s="131" t="str">
        <f aca="false">Tableau!B35</f>
        <v>ANTENNE ÉMISSION 3</v>
      </c>
      <c r="L29" s="143" t="n">
        <f aca="false">IF((A29="N"),1,-1)*(B29+C29/60+D29/3600)</f>
        <v>47.7970572222222</v>
      </c>
      <c r="M29" s="143" t="n">
        <f aca="false">IF((E29="E"),1,-1)*(F29+G29/60+H29/3600)</f>
        <v>6.37513138888889</v>
      </c>
      <c r="N29" s="144"/>
      <c r="O29" s="144"/>
      <c r="P29" s="144"/>
      <c r="Q29" s="131" t="n">
        <f aca="false">Tableau!N35</f>
        <v>310.428</v>
      </c>
    </row>
    <row r="30" customFormat="false" ht="12.75" hidden="false" customHeight="false" outlineLevel="0" collapsed="false">
      <c r="A30" s="136" t="s">
        <v>22</v>
      </c>
      <c r="B30" s="137" t="n">
        <f aca="false">Tableau!E36</f>
        <v>47</v>
      </c>
      <c r="C30" s="138" t="n">
        <f aca="false">Tableau!F36</f>
        <v>47</v>
      </c>
      <c r="D30" s="139" t="n">
        <f aca="false">Tableau!G36</f>
        <v>35.377</v>
      </c>
      <c r="E30" s="136" t="s">
        <v>23</v>
      </c>
      <c r="F30" s="140" t="n">
        <f aca="false">Tableau!I36</f>
        <v>6</v>
      </c>
      <c r="G30" s="140" t="n">
        <f aca="false">Tableau!J36</f>
        <v>21</v>
      </c>
      <c r="H30" s="141" t="n">
        <f aca="false">Tableau!K36</f>
        <v>30.612</v>
      </c>
      <c r="J30" s="131" t="str">
        <f aca="false">Tableau!C36</f>
        <v>SX361</v>
      </c>
      <c r="K30" s="131" t="str">
        <f aca="false">Tableau!B36</f>
        <v>ANTENNE RÉCEPTION 1</v>
      </c>
      <c r="L30" s="143" t="n">
        <f aca="false">IF((A30="N"),1,-1)*(B30+C30/60+D30/3600)</f>
        <v>47.7931602777778</v>
      </c>
      <c r="M30" s="143" t="n">
        <f aca="false">IF((E30="E"),1,-1)*(F30+G30/60+H30/3600)</f>
        <v>6.35850333333333</v>
      </c>
      <c r="N30" s="144"/>
      <c r="O30" s="144"/>
      <c r="P30" s="144"/>
      <c r="Q30" s="131" t="n">
        <f aca="false">Tableau!N36</f>
        <v>303.119</v>
      </c>
    </row>
    <row r="31" customFormat="false" ht="12.75" hidden="false" customHeight="false" outlineLevel="0" collapsed="false">
      <c r="A31" s="136" t="s">
        <v>22</v>
      </c>
      <c r="B31" s="137" t="n">
        <f aca="false">Tableau!E37</f>
        <v>47</v>
      </c>
      <c r="C31" s="138" t="n">
        <f aca="false">Tableau!F37</f>
        <v>47</v>
      </c>
      <c r="D31" s="139" t="n">
        <f aca="false">Tableau!G37</f>
        <v>34.593</v>
      </c>
      <c r="E31" s="136" t="s">
        <v>23</v>
      </c>
      <c r="F31" s="140" t="n">
        <f aca="false">Tableau!I37</f>
        <v>6</v>
      </c>
      <c r="G31" s="140" t="n">
        <f aca="false">Tableau!J37</f>
        <v>21</v>
      </c>
      <c r="H31" s="141" t="n">
        <f aca="false">Tableau!K37</f>
        <v>29.45</v>
      </c>
      <c r="J31" s="131" t="str">
        <f aca="false">Tableau!C37</f>
        <v>SX362</v>
      </c>
      <c r="K31" s="131" t="str">
        <f aca="false">Tableau!B37</f>
        <v>ANTENNE RÉCEPTION 2</v>
      </c>
      <c r="L31" s="143" t="n">
        <f aca="false">IF((A31="N"),1,-1)*(B31+C31/60+D31/3600)</f>
        <v>47.7929425</v>
      </c>
      <c r="M31" s="143" t="n">
        <f aca="false">IF((E31="E"),1,-1)*(F31+G31/60+H31/3600)</f>
        <v>6.35818055555556</v>
      </c>
      <c r="N31" s="144"/>
      <c r="O31" s="144"/>
      <c r="P31" s="144"/>
      <c r="Q31" s="131" t="n">
        <f aca="false">Tableau!N37</f>
        <v>303.086</v>
      </c>
    </row>
    <row r="32" customFormat="false" ht="12.75" hidden="false" customHeight="false" outlineLevel="0" collapsed="false">
      <c r="A32" s="136" t="s">
        <v>22</v>
      </c>
      <c r="B32" s="137" t="n">
        <f aca="false">Tableau!E38</f>
        <v>47</v>
      </c>
      <c r="C32" s="138" t="n">
        <f aca="false">Tableau!F38</f>
        <v>47</v>
      </c>
      <c r="D32" s="139" t="n">
        <f aca="false">Tableau!G38</f>
        <v>25.606</v>
      </c>
      <c r="E32" s="136" t="s">
        <v>23</v>
      </c>
      <c r="F32" s="140" t="n">
        <f aca="false">Tableau!I38</f>
        <v>6</v>
      </c>
      <c r="G32" s="140" t="n">
        <f aca="false">Tableau!J38</f>
        <v>21</v>
      </c>
      <c r="H32" s="141" t="n">
        <f aca="false">Tableau!K38</f>
        <v>44.971</v>
      </c>
      <c r="J32" s="131" t="str">
        <f aca="false">Tableau!C38</f>
        <v>SX363</v>
      </c>
      <c r="K32" s="131" t="str">
        <f aca="false">Tableau!B38</f>
        <v>ANTENNE PCE 1</v>
      </c>
      <c r="L32" s="143" t="n">
        <f aca="false">IF((A32="N"),1,-1)*(B32+C32/60+D32/3600)</f>
        <v>47.7904461111111</v>
      </c>
      <c r="M32" s="143" t="n">
        <f aca="false">IF((E32="E"),1,-1)*(F32+G32/60+H32/3600)</f>
        <v>6.36249194444444</v>
      </c>
      <c r="N32" s="144"/>
      <c r="O32" s="144"/>
      <c r="P32" s="144"/>
      <c r="Q32" s="131" t="n">
        <f aca="false">Tableau!N38</f>
        <v>307.873</v>
      </c>
    </row>
    <row r="33" customFormat="false" ht="12.75" hidden="false" customHeight="false" outlineLevel="0" collapsed="false">
      <c r="A33" s="136" t="s">
        <v>22</v>
      </c>
      <c r="B33" s="137" t="n">
        <f aca="false">Tableau!E39</f>
        <v>47</v>
      </c>
      <c r="C33" s="138" t="n">
        <f aca="false">Tableau!F39</f>
        <v>47</v>
      </c>
      <c r="D33" s="139" t="n">
        <f aca="false">Tableau!G39</f>
        <v>24.826</v>
      </c>
      <c r="E33" s="136" t="s">
        <v>23</v>
      </c>
      <c r="F33" s="140" t="n">
        <f aca="false">Tableau!I39</f>
        <v>6</v>
      </c>
      <c r="G33" s="140" t="n">
        <f aca="false">Tableau!J39</f>
        <v>21</v>
      </c>
      <c r="H33" s="141" t="n">
        <f aca="false">Tableau!K39</f>
        <v>45.554</v>
      </c>
      <c r="J33" s="131" t="str">
        <f aca="false">Tableau!C39</f>
        <v>SX364</v>
      </c>
      <c r="K33" s="131" t="str">
        <f aca="false">Tableau!B39</f>
        <v>ANTENNE PCE 2</v>
      </c>
      <c r="L33" s="143" t="n">
        <f aca="false">IF((A33="N"),1,-1)*(B33+C33/60+D33/3600)</f>
        <v>47.7902294444444</v>
      </c>
      <c r="M33" s="143" t="n">
        <f aca="false">IF((E33="E"),1,-1)*(F33+G33/60+H33/3600)</f>
        <v>6.36265388888889</v>
      </c>
      <c r="N33" s="144"/>
      <c r="O33" s="144"/>
      <c r="P33" s="144"/>
      <c r="Q33" s="131" t="n">
        <f aca="false">Tableau!N39</f>
        <v>293.517</v>
      </c>
    </row>
    <row r="34" customFormat="false" ht="12.75" hidden="false" customHeight="false" outlineLevel="0" collapsed="false">
      <c r="A34" s="136" t="s">
        <v>22</v>
      </c>
      <c r="B34" s="137" t="n">
        <f aca="false">Tableau!E40</f>
        <v>47</v>
      </c>
      <c r="C34" s="138" t="n">
        <f aca="false">Tableau!F40</f>
        <v>47</v>
      </c>
      <c r="D34" s="139" t="n">
        <f aca="false">Tableau!G40</f>
        <v>24.85</v>
      </c>
      <c r="E34" s="136" t="s">
        <v>23</v>
      </c>
      <c r="F34" s="140" t="n">
        <f aca="false">Tableau!I40</f>
        <v>6</v>
      </c>
      <c r="G34" s="140" t="n">
        <f aca="false">Tableau!J40</f>
        <v>21</v>
      </c>
      <c r="H34" s="141" t="n">
        <f aca="false">Tableau!K40</f>
        <v>46.992</v>
      </c>
      <c r="J34" s="131" t="str">
        <f aca="false">Tableau!C40</f>
        <v>SX365</v>
      </c>
      <c r="K34" s="131" t="str">
        <f aca="false">Tableau!B40</f>
        <v>ANTENNE PCE 3</v>
      </c>
      <c r="L34" s="143" t="n">
        <f aca="false">IF((A34="N"),1,-1)*(B34+C34/60+D34/3600)</f>
        <v>47.7902361111111</v>
      </c>
      <c r="M34" s="143" t="n">
        <f aca="false">IF((E34="E"),1,-1)*(F34+G34/60+H34/3600)</f>
        <v>6.36305333333333</v>
      </c>
      <c r="N34" s="144"/>
      <c r="O34" s="144"/>
      <c r="P34" s="144"/>
      <c r="Q34" s="131" t="n">
        <f aca="false">Tableau!N40</f>
        <v>292.032</v>
      </c>
    </row>
    <row r="35" customFormat="false" ht="12.75" hidden="false" customHeight="false" outlineLevel="0" collapsed="false">
      <c r="A35" s="136" t="s">
        <v>22</v>
      </c>
      <c r="B35" s="137" t="n">
        <f aca="false">Tableau!E41</f>
        <v>47</v>
      </c>
      <c r="C35" s="138" t="n">
        <f aca="false">Tableau!F41</f>
        <v>47</v>
      </c>
      <c r="D35" s="139" t="n">
        <f aca="false">Tableau!G41</f>
        <v>23.96</v>
      </c>
      <c r="E35" s="136" t="s">
        <v>23</v>
      </c>
      <c r="F35" s="140" t="n">
        <f aca="false">Tableau!I41</f>
        <v>6</v>
      </c>
      <c r="G35" s="140" t="n">
        <f aca="false">Tableau!J41</f>
        <v>21</v>
      </c>
      <c r="H35" s="141" t="n">
        <f aca="false">Tableau!K41</f>
        <v>46.339</v>
      </c>
      <c r="J35" s="131" t="str">
        <f aca="false">Tableau!C41</f>
        <v>SX366</v>
      </c>
      <c r="K35" s="131" t="str">
        <f aca="false">Tableau!B41</f>
        <v>ANTENNE PCE 4</v>
      </c>
      <c r="L35" s="143" t="n">
        <f aca="false">IF((A35="N"),1,-1)*(B35+C35/60+D35/3600)</f>
        <v>47.7899888888889</v>
      </c>
      <c r="M35" s="143" t="n">
        <f aca="false">IF((E35="E"),1,-1)*(F35+G35/60+H35/3600)</f>
        <v>6.36287194444444</v>
      </c>
      <c r="N35" s="144"/>
      <c r="O35" s="144"/>
      <c r="P35" s="144"/>
      <c r="Q35" s="131" t="n">
        <f aca="false">Tableau!N41</f>
        <v>292.869</v>
      </c>
    </row>
    <row r="36" customFormat="false" ht="12.75" hidden="false" customHeight="false" outlineLevel="0" collapsed="false">
      <c r="A36" s="136" t="s">
        <v>22</v>
      </c>
      <c r="B36" s="137" t="n">
        <f aca="false">Tableau!E42</f>
        <v>47</v>
      </c>
      <c r="C36" s="138" t="n">
        <f aca="false">Tableau!F42</f>
        <v>47</v>
      </c>
      <c r="D36" s="139" t="n">
        <f aca="false">Tableau!G42</f>
        <v>14.153</v>
      </c>
      <c r="E36" s="136" t="s">
        <v>23</v>
      </c>
      <c r="F36" s="140" t="n">
        <f aca="false">Tableau!I42</f>
        <v>6</v>
      </c>
      <c r="G36" s="140" t="n">
        <f aca="false">Tableau!J42</f>
        <v>21</v>
      </c>
      <c r="H36" s="141" t="n">
        <f aca="false">Tableau!K42</f>
        <v>53.637</v>
      </c>
      <c r="J36" s="131" t="str">
        <f aca="false">Tableau!C42</f>
        <v>SX900</v>
      </c>
      <c r="K36" s="131" t="str">
        <f aca="false">Tableau!B42</f>
        <v>TOUR DE CONTRÔLE</v>
      </c>
      <c r="L36" s="143" t="n">
        <f aca="false">IF((A36="N"),1,-1)*(B36+C36/60+D36/3600)</f>
        <v>47.7872647222222</v>
      </c>
      <c r="M36" s="143" t="n">
        <f aca="false">IF((E36="E"),1,-1)*(F36+G36/60+H36/3600)</f>
        <v>6.36489916666667</v>
      </c>
      <c r="N36" s="144"/>
      <c r="O36" s="144"/>
      <c r="P36" s="144"/>
      <c r="Q36" s="131" t="n">
        <f aca="false">Tableau!N42</f>
        <v>303.711</v>
      </c>
    </row>
    <row r="37" customFormat="false" ht="12.75" hidden="false" customHeight="false" outlineLevel="0" collapsed="false">
      <c r="A37" s="136" t="s">
        <v>22</v>
      </c>
      <c r="B37" s="137" t="n">
        <f aca="false">Tableau!E43</f>
        <v>47</v>
      </c>
      <c r="C37" s="138" t="n">
        <f aca="false">Tableau!F43</f>
        <v>47</v>
      </c>
      <c r="D37" s="139" t="n">
        <f aca="false">Tableau!G43</f>
        <v>18.19</v>
      </c>
      <c r="E37" s="136" t="s">
        <v>23</v>
      </c>
      <c r="F37" s="140" t="n">
        <f aca="false">Tableau!I43</f>
        <v>6</v>
      </c>
      <c r="G37" s="140" t="n">
        <f aca="false">Tableau!J43</f>
        <v>21</v>
      </c>
      <c r="H37" s="141" t="n">
        <f aca="false">Tableau!K43</f>
        <v>30.243</v>
      </c>
      <c r="J37" s="131" t="str">
        <f aca="false">Tableau!C43</f>
        <v>SX901-1</v>
      </c>
      <c r="K37" s="131" t="str">
        <f aca="false">Tableau!B43</f>
        <v>DEMI-TONNEAU 21</v>
      </c>
      <c r="L37" s="143" t="n">
        <f aca="false">IF((A37="N"),1,-1)*(B37+C37/60+D37/3600)</f>
        <v>47.7883861111111</v>
      </c>
      <c r="M37" s="143" t="n">
        <f aca="false">IF((E37="E"),1,-1)*(F37+G37/60+H37/3600)</f>
        <v>6.35840083333333</v>
      </c>
      <c r="N37" s="144"/>
      <c r="O37" s="144"/>
      <c r="P37" s="144"/>
      <c r="Q37" s="131" t="n">
        <f aca="false">Tableau!N43</f>
        <v>281.183</v>
      </c>
    </row>
    <row r="38" customFormat="false" ht="12.75" hidden="false" customHeight="false" outlineLevel="0" collapsed="false">
      <c r="A38" s="136" t="s">
        <v>22</v>
      </c>
      <c r="B38" s="137" t="n">
        <f aca="false">Tableau!E44</f>
        <v>47</v>
      </c>
      <c r="C38" s="138" t="n">
        <f aca="false">Tableau!F44</f>
        <v>47</v>
      </c>
      <c r="D38" s="139" t="n">
        <f aca="false">Tableau!G44</f>
        <v>17.052</v>
      </c>
      <c r="E38" s="136" t="s">
        <v>23</v>
      </c>
      <c r="F38" s="140" t="n">
        <f aca="false">Tableau!I44</f>
        <v>6</v>
      </c>
      <c r="G38" s="140" t="n">
        <f aca="false">Tableau!J44</f>
        <v>21</v>
      </c>
      <c r="H38" s="141" t="n">
        <f aca="false">Tableau!K44</f>
        <v>30.455</v>
      </c>
      <c r="J38" s="131" t="str">
        <f aca="false">Tableau!C44</f>
        <v>SX901-2</v>
      </c>
      <c r="K38" s="131" t="str">
        <f aca="false">Tableau!B44</f>
        <v>DEMI-TONNEAU 21</v>
      </c>
      <c r="L38" s="143" t="n">
        <f aca="false">IF((A38="N"),1,-1)*(B38+C38/60+D38/3600)</f>
        <v>47.78807</v>
      </c>
      <c r="M38" s="143" t="n">
        <f aca="false">IF((E38="E"),1,-1)*(F38+G38/60+H38/3600)</f>
        <v>6.35845972222222</v>
      </c>
      <c r="N38" s="144"/>
      <c r="O38" s="144"/>
      <c r="P38" s="144"/>
      <c r="Q38" s="131" t="n">
        <f aca="false">Tableau!N44</f>
        <v>281.183</v>
      </c>
    </row>
    <row r="39" customFormat="false" ht="12.75" hidden="false" customHeight="false" outlineLevel="0" collapsed="false">
      <c r="A39" s="136" t="s">
        <v>22</v>
      </c>
      <c r="B39" s="137" t="n">
        <f aca="false">Tableau!E45</f>
        <v>47</v>
      </c>
      <c r="C39" s="138" t="n">
        <f aca="false">Tableau!F45</f>
        <v>47</v>
      </c>
      <c r="D39" s="139" t="n">
        <f aca="false">Tableau!G45</f>
        <v>16.982</v>
      </c>
      <c r="E39" s="136" t="s">
        <v>23</v>
      </c>
      <c r="F39" s="140" t="n">
        <f aca="false">Tableau!I45</f>
        <v>6</v>
      </c>
      <c r="G39" s="140" t="n">
        <f aca="false">Tableau!J45</f>
        <v>21</v>
      </c>
      <c r="H39" s="141" t="n">
        <f aca="false">Tableau!K45</f>
        <v>29.673</v>
      </c>
      <c r="J39" s="131" t="str">
        <f aca="false">Tableau!C45</f>
        <v>SX901-3</v>
      </c>
      <c r="K39" s="131" t="str">
        <f aca="false">Tableau!B45</f>
        <v>DEMI-TONNEAU 21</v>
      </c>
      <c r="L39" s="143" t="n">
        <f aca="false">IF((A39="N"),1,-1)*(B39+C39/60+D39/3600)</f>
        <v>47.7880505555556</v>
      </c>
      <c r="M39" s="143" t="n">
        <f aca="false">IF((E39="E"),1,-1)*(F39+G39/60+H39/3600)</f>
        <v>6.3582425</v>
      </c>
      <c r="N39" s="144"/>
      <c r="O39" s="144"/>
      <c r="P39" s="144"/>
      <c r="Q39" s="131" t="n">
        <f aca="false">Tableau!N45</f>
        <v>281.183</v>
      </c>
    </row>
    <row r="40" customFormat="false" ht="12.75" hidden="false" customHeight="false" outlineLevel="0" collapsed="false">
      <c r="A40" s="136" t="s">
        <v>22</v>
      </c>
      <c r="B40" s="137" t="n">
        <f aca="false">Tableau!E46</f>
        <v>47</v>
      </c>
      <c r="C40" s="138" t="n">
        <f aca="false">Tableau!F46</f>
        <v>47</v>
      </c>
      <c r="D40" s="139" t="n">
        <f aca="false">Tableau!G46</f>
        <v>18.119</v>
      </c>
      <c r="E40" s="136" t="s">
        <v>23</v>
      </c>
      <c r="F40" s="140" t="n">
        <f aca="false">Tableau!I46</f>
        <v>6</v>
      </c>
      <c r="G40" s="140" t="n">
        <f aca="false">Tableau!J46</f>
        <v>21</v>
      </c>
      <c r="H40" s="141" t="n">
        <f aca="false">Tableau!K46</f>
        <v>29.443</v>
      </c>
      <c r="J40" s="131" t="str">
        <f aca="false">Tableau!C46</f>
        <v>SX901-4</v>
      </c>
      <c r="K40" s="131" t="str">
        <f aca="false">Tableau!B46</f>
        <v>DEMI-TONNEAU 21</v>
      </c>
      <c r="L40" s="143" t="n">
        <f aca="false">IF((A40="N"),1,-1)*(B40+C40/60+D40/3600)</f>
        <v>47.7883663888889</v>
      </c>
      <c r="M40" s="143" t="n">
        <f aca="false">IF((E40="E"),1,-1)*(F40+G40/60+H40/3600)</f>
        <v>6.35817861111111</v>
      </c>
      <c r="N40" s="144"/>
      <c r="O40" s="144"/>
      <c r="P40" s="144"/>
      <c r="Q40" s="131" t="n">
        <f aca="false">Tableau!N46</f>
        <v>281.183</v>
      </c>
    </row>
    <row r="41" customFormat="false" ht="12.75" hidden="false" customHeight="false" outlineLevel="0" collapsed="false">
      <c r="A41" s="136" t="s">
        <v>22</v>
      </c>
      <c r="B41" s="137" t="n">
        <f aca="false">Tableau!E47</f>
        <v>47</v>
      </c>
      <c r="C41" s="138" t="n">
        <f aca="false">Tableau!F47</f>
        <v>47</v>
      </c>
      <c r="D41" s="139" t="n">
        <f aca="false">Tableau!G47</f>
        <v>19.932</v>
      </c>
      <c r="E41" s="136" t="s">
        <v>23</v>
      </c>
      <c r="F41" s="140" t="n">
        <f aca="false">Tableau!I47</f>
        <v>6</v>
      </c>
      <c r="G41" s="140" t="n">
        <f aca="false">Tableau!J47</f>
        <v>21</v>
      </c>
      <c r="H41" s="141" t="n">
        <f aca="false">Tableau!K47</f>
        <v>26.059</v>
      </c>
      <c r="J41" s="131" t="str">
        <f aca="false">Tableau!C47</f>
        <v>SX902-1</v>
      </c>
      <c r="K41" s="131" t="str">
        <f aca="false">Tableau!B47</f>
        <v>DEMI-TONNEAU 22</v>
      </c>
      <c r="L41" s="143" t="n">
        <f aca="false">IF((A41="N"),1,-1)*(B41+C41/60+D41/3600)</f>
        <v>47.78887</v>
      </c>
      <c r="M41" s="143" t="n">
        <f aca="false">IF((E41="E"),1,-1)*(F41+G41/60+H41/3600)</f>
        <v>6.35723861111111</v>
      </c>
      <c r="N41" s="144"/>
      <c r="O41" s="144"/>
      <c r="P41" s="144"/>
      <c r="Q41" s="131" t="n">
        <f aca="false">Tableau!N47</f>
        <v>280.979</v>
      </c>
    </row>
    <row r="42" customFormat="false" ht="12.75" hidden="false" customHeight="false" outlineLevel="0" collapsed="false">
      <c r="A42" s="136" t="s">
        <v>22</v>
      </c>
      <c r="B42" s="137" t="n">
        <f aca="false">Tableau!E48</f>
        <v>47</v>
      </c>
      <c r="C42" s="138" t="n">
        <f aca="false">Tableau!F48</f>
        <v>47</v>
      </c>
      <c r="D42" s="139" t="n">
        <f aca="false">Tableau!G48</f>
        <v>20.291</v>
      </c>
      <c r="E42" s="136" t="s">
        <v>23</v>
      </c>
      <c r="F42" s="140" t="n">
        <f aca="false">Tableau!I48</f>
        <v>6</v>
      </c>
      <c r="G42" s="140" t="n">
        <f aca="false">Tableau!J48</f>
        <v>21</v>
      </c>
      <c r="H42" s="141" t="n">
        <f aca="false">Tableau!K48</f>
        <v>24.86</v>
      </c>
      <c r="J42" s="131" t="str">
        <f aca="false">Tableau!C48</f>
        <v>SX902-2</v>
      </c>
      <c r="K42" s="131" t="str">
        <f aca="false">Tableau!B48</f>
        <v>DEMI-TONNEAU 22</v>
      </c>
      <c r="L42" s="143" t="n">
        <f aca="false">IF((A42="N"),1,-1)*(B42+C42/60+D42/3600)</f>
        <v>47.7889697222222</v>
      </c>
      <c r="M42" s="143" t="n">
        <f aca="false">IF((E42="E"),1,-1)*(F42+G42/60+H42/3600)</f>
        <v>6.35690555555556</v>
      </c>
      <c r="N42" s="144"/>
      <c r="O42" s="144"/>
      <c r="P42" s="144"/>
      <c r="Q42" s="131" t="n">
        <f aca="false">Tableau!N48</f>
        <v>280.979</v>
      </c>
    </row>
    <row r="43" customFormat="false" ht="12.75" hidden="false" customHeight="false" outlineLevel="0" collapsed="false">
      <c r="A43" s="136" t="s">
        <v>22</v>
      </c>
      <c r="B43" s="137" t="n">
        <f aca="false">Tableau!E49</f>
        <v>47</v>
      </c>
      <c r="C43" s="138" t="n">
        <f aca="false">Tableau!F49</f>
        <v>47</v>
      </c>
      <c r="D43" s="139" t="n">
        <f aca="false">Tableau!G49</f>
        <v>20.773</v>
      </c>
      <c r="E43" s="136" t="s">
        <v>23</v>
      </c>
      <c r="F43" s="140" t="n">
        <f aca="false">Tableau!I49</f>
        <v>6</v>
      </c>
      <c r="G43" s="140" t="n">
        <f aca="false">Tableau!J49</f>
        <v>21</v>
      </c>
      <c r="H43" s="141" t="n">
        <f aca="false">Tableau!K49</f>
        <v>25.179</v>
      </c>
      <c r="J43" s="131" t="str">
        <f aca="false">Tableau!C49</f>
        <v>SX902-3</v>
      </c>
      <c r="K43" s="131" t="str">
        <f aca="false">Tableau!B49</f>
        <v>DEMI-TONNEAU 22</v>
      </c>
      <c r="L43" s="143" t="n">
        <f aca="false">IF((A43="N"),1,-1)*(B43+C43/60+D43/3600)</f>
        <v>47.7891036111111</v>
      </c>
      <c r="M43" s="143" t="n">
        <f aca="false">IF((E43="E"),1,-1)*(F43+G43/60+H43/3600)</f>
        <v>6.35699416666667</v>
      </c>
      <c r="N43" s="144"/>
      <c r="O43" s="144"/>
      <c r="P43" s="144"/>
      <c r="Q43" s="131" t="n">
        <f aca="false">Tableau!N49</f>
        <v>280.979</v>
      </c>
    </row>
    <row r="44" customFormat="false" ht="12.75" hidden="false" customHeight="false" outlineLevel="0" collapsed="false">
      <c r="A44" s="136" t="s">
        <v>22</v>
      </c>
      <c r="B44" s="137" t="n">
        <f aca="false">Tableau!E50</f>
        <v>47</v>
      </c>
      <c r="C44" s="138" t="n">
        <f aca="false">Tableau!F50</f>
        <v>47</v>
      </c>
      <c r="D44" s="139" t="n">
        <f aca="false">Tableau!G50</f>
        <v>20.415</v>
      </c>
      <c r="E44" s="136" t="s">
        <v>23</v>
      </c>
      <c r="F44" s="140" t="n">
        <f aca="false">Tableau!I50</f>
        <v>6</v>
      </c>
      <c r="G44" s="140" t="n">
        <f aca="false">Tableau!J50</f>
        <v>21</v>
      </c>
      <c r="H44" s="141" t="n">
        <f aca="false">Tableau!K50</f>
        <v>26.378</v>
      </c>
      <c r="J44" s="131" t="str">
        <f aca="false">Tableau!C50</f>
        <v>SX902-4</v>
      </c>
      <c r="K44" s="131" t="str">
        <f aca="false">Tableau!B50</f>
        <v>DEMI-TONNEAU 22</v>
      </c>
      <c r="L44" s="143" t="n">
        <f aca="false">IF((A44="N"),1,-1)*(B44+C44/60+D44/3600)</f>
        <v>47.7890041666667</v>
      </c>
      <c r="M44" s="143" t="n">
        <f aca="false">IF((E44="E"),1,-1)*(F44+G44/60+H44/3600)</f>
        <v>6.35732722222222</v>
      </c>
      <c r="N44" s="144"/>
      <c r="O44" s="144"/>
      <c r="P44" s="144"/>
      <c r="Q44" s="131" t="n">
        <f aca="false">Tableau!N50</f>
        <v>280.979</v>
      </c>
    </row>
    <row r="45" customFormat="false" ht="12.75" hidden="false" customHeight="false" outlineLevel="0" collapsed="false">
      <c r="A45" s="136" t="s">
        <v>22</v>
      </c>
      <c r="B45" s="137" t="n">
        <f aca="false">Tableau!E51</f>
        <v>47</v>
      </c>
      <c r="C45" s="138" t="n">
        <f aca="false">Tableau!F51</f>
        <v>47</v>
      </c>
      <c r="D45" s="139" t="n">
        <f aca="false">Tableau!G51</f>
        <v>21.143</v>
      </c>
      <c r="E45" s="136" t="s">
        <v>23</v>
      </c>
      <c r="F45" s="140" t="n">
        <f aca="false">Tableau!I51</f>
        <v>6</v>
      </c>
      <c r="G45" s="140" t="n">
        <f aca="false">Tableau!J51</f>
        <v>21</v>
      </c>
      <c r="H45" s="141" t="n">
        <f aca="false">Tableau!K51</f>
        <v>18.706</v>
      </c>
      <c r="J45" s="131" t="str">
        <f aca="false">Tableau!C51</f>
        <v>SX903-1</v>
      </c>
      <c r="K45" s="131" t="str">
        <f aca="false">Tableau!B51</f>
        <v>DEMI-TONNEAU 23</v>
      </c>
      <c r="L45" s="143" t="n">
        <f aca="false">IF((A45="N"),1,-1)*(B45+C45/60+D45/3600)</f>
        <v>47.7892063888889</v>
      </c>
      <c r="M45" s="143" t="n">
        <f aca="false">IF((E45="E"),1,-1)*(F45+G45/60+H45/3600)</f>
        <v>6.35519611111111</v>
      </c>
      <c r="N45" s="144"/>
      <c r="O45" s="144"/>
      <c r="P45" s="144"/>
      <c r="Q45" s="131" t="n">
        <f aca="false">Tableau!N51</f>
        <v>280.735</v>
      </c>
    </row>
    <row r="46" customFormat="false" ht="12.75" hidden="false" customHeight="false" outlineLevel="0" collapsed="false">
      <c r="A46" s="136" t="s">
        <v>22</v>
      </c>
      <c r="B46" s="137" t="n">
        <f aca="false">Tableau!E52</f>
        <v>47</v>
      </c>
      <c r="C46" s="138" t="n">
        <f aca="false">Tableau!F52</f>
        <v>47</v>
      </c>
      <c r="D46" s="139" t="n">
        <f aca="false">Tableau!G52</f>
        <v>20.796</v>
      </c>
      <c r="E46" s="136" t="s">
        <v>23</v>
      </c>
      <c r="F46" s="140" t="n">
        <f aca="false">Tableau!I52</f>
        <v>6</v>
      </c>
      <c r="G46" s="140" t="n">
        <f aca="false">Tableau!J52</f>
        <v>21</v>
      </c>
      <c r="H46" s="141" t="n">
        <f aca="false">Tableau!K52</f>
        <v>19.912</v>
      </c>
      <c r="J46" s="131" t="str">
        <f aca="false">Tableau!C52</f>
        <v>SX903-2</v>
      </c>
      <c r="K46" s="131" t="str">
        <f aca="false">Tableau!B52</f>
        <v>DEMI-TONNEAU 23</v>
      </c>
      <c r="L46" s="143" t="n">
        <f aca="false">IF((A46="N"),1,-1)*(B46+C46/60+D46/3600)</f>
        <v>47.78911</v>
      </c>
      <c r="M46" s="143" t="n">
        <f aca="false">IF((E46="E"),1,-1)*(F46+G46/60+H46/3600)</f>
        <v>6.35553111111111</v>
      </c>
      <c r="N46" s="144"/>
      <c r="O46" s="144"/>
      <c r="P46" s="144"/>
      <c r="Q46" s="131" t="n">
        <f aca="false">Tableau!N52</f>
        <v>280.735</v>
      </c>
    </row>
    <row r="47" customFormat="false" ht="12.75" hidden="false" customHeight="false" outlineLevel="0" collapsed="false">
      <c r="A47" s="136" t="s">
        <v>22</v>
      </c>
      <c r="B47" s="137" t="n">
        <f aca="false">Tableau!E53</f>
        <v>47</v>
      </c>
      <c r="C47" s="138" t="n">
        <f aca="false">Tableau!F53</f>
        <v>47</v>
      </c>
      <c r="D47" s="139" t="n">
        <f aca="false">Tableau!G53</f>
        <v>20.309</v>
      </c>
      <c r="E47" s="136" t="s">
        <v>23</v>
      </c>
      <c r="F47" s="140" t="n">
        <f aca="false">Tableau!I53</f>
        <v>6</v>
      </c>
      <c r="G47" s="140" t="n">
        <f aca="false">Tableau!J53</f>
        <v>21</v>
      </c>
      <c r="H47" s="141" t="n">
        <f aca="false">Tableau!K53</f>
        <v>19.607</v>
      </c>
      <c r="J47" s="131" t="str">
        <f aca="false">Tableau!C53</f>
        <v>SX903-3</v>
      </c>
      <c r="K47" s="131" t="str">
        <f aca="false">Tableau!B53</f>
        <v>DEMI-TONNEAU 23</v>
      </c>
      <c r="L47" s="143" t="n">
        <f aca="false">IF((A47="N"),1,-1)*(B47+C47/60+D47/3600)</f>
        <v>47.7889747222222</v>
      </c>
      <c r="M47" s="143" t="n">
        <f aca="false">IF((E47="E"),1,-1)*(F47+G47/60+H47/3600)</f>
        <v>6.35544638888889</v>
      </c>
      <c r="N47" s="144"/>
      <c r="O47" s="144"/>
      <c r="P47" s="144"/>
      <c r="Q47" s="131" t="n">
        <f aca="false">Tableau!N53</f>
        <v>280.735</v>
      </c>
    </row>
    <row r="48" customFormat="false" ht="12.75" hidden="false" customHeight="false" outlineLevel="0" collapsed="false">
      <c r="A48" s="136" t="s">
        <v>22</v>
      </c>
      <c r="B48" s="137" t="n">
        <f aca="false">Tableau!E54</f>
        <v>47</v>
      </c>
      <c r="C48" s="138" t="n">
        <f aca="false">Tableau!F54</f>
        <v>47</v>
      </c>
      <c r="D48" s="139" t="n">
        <f aca="false">Tableau!G54</f>
        <v>20.644</v>
      </c>
      <c r="E48" s="136" t="s">
        <v>23</v>
      </c>
      <c r="F48" s="140" t="n">
        <f aca="false">Tableau!I54</f>
        <v>6</v>
      </c>
      <c r="G48" s="140" t="n">
        <f aca="false">Tableau!J54</f>
        <v>21</v>
      </c>
      <c r="H48" s="141" t="n">
        <f aca="false">Tableau!K54</f>
        <v>18.416</v>
      </c>
      <c r="J48" s="131" t="str">
        <f aca="false">Tableau!C54</f>
        <v>SX903-4</v>
      </c>
      <c r="K48" s="131" t="str">
        <f aca="false">Tableau!B54</f>
        <v>DEMI-TONNEAU 23</v>
      </c>
      <c r="L48" s="143" t="n">
        <f aca="false">IF((A48="N"),1,-1)*(B48+C48/60+D48/3600)</f>
        <v>47.7890677777778</v>
      </c>
      <c r="M48" s="143" t="n">
        <f aca="false">IF((E48="E"),1,-1)*(F48+G48/60+H48/3600)</f>
        <v>6.35511555555556</v>
      </c>
      <c r="N48" s="144"/>
      <c r="O48" s="144"/>
      <c r="P48" s="144"/>
      <c r="Q48" s="131" t="n">
        <f aca="false">Tableau!N54</f>
        <v>280.735</v>
      </c>
    </row>
    <row r="49" customFormat="false" ht="12.75" hidden="false" customHeight="false" outlineLevel="0" collapsed="false">
      <c r="A49" s="136" t="s">
        <v>22</v>
      </c>
      <c r="B49" s="137" t="n">
        <f aca="false">Tableau!E55</f>
        <v>47</v>
      </c>
      <c r="C49" s="138" t="n">
        <f aca="false">Tableau!F55</f>
        <v>47</v>
      </c>
      <c r="D49" s="139" t="n">
        <f aca="false">Tableau!G55</f>
        <v>22.684</v>
      </c>
      <c r="E49" s="136" t="s">
        <v>23</v>
      </c>
      <c r="F49" s="140" t="n">
        <f aca="false">Tableau!I55</f>
        <v>6</v>
      </c>
      <c r="G49" s="140" t="n">
        <f aca="false">Tableau!J55</f>
        <v>21</v>
      </c>
      <c r="H49" s="141" t="n">
        <f aca="false">Tableau!K55</f>
        <v>15.511</v>
      </c>
      <c r="J49" s="131" t="str">
        <f aca="false">Tableau!C55</f>
        <v>SX904-1</v>
      </c>
      <c r="K49" s="131" t="str">
        <f aca="false">Tableau!B55</f>
        <v>DEMI-TONNEAU 24</v>
      </c>
      <c r="L49" s="143" t="n">
        <f aca="false">IF((A49="N"),1,-1)*(B49+C49/60+D49/3600)</f>
        <v>47.7896344444444</v>
      </c>
      <c r="M49" s="143" t="n">
        <f aca="false">IF((E49="E"),1,-1)*(F49+G49/60+H49/3600)</f>
        <v>6.35430861111111</v>
      </c>
      <c r="N49" s="144"/>
      <c r="O49" s="144"/>
      <c r="P49" s="144"/>
      <c r="Q49" s="131" t="n">
        <f aca="false">Tableau!N55</f>
        <v>280.815</v>
      </c>
    </row>
    <row r="50" customFormat="false" ht="12.75" hidden="false" customHeight="false" outlineLevel="0" collapsed="false">
      <c r="A50" s="136" t="s">
        <v>22</v>
      </c>
      <c r="B50" s="137" t="n">
        <f aca="false">Tableau!E56</f>
        <v>47</v>
      </c>
      <c r="C50" s="138" t="n">
        <f aca="false">Tableau!F56</f>
        <v>47</v>
      </c>
      <c r="D50" s="139" t="n">
        <f aca="false">Tableau!G56</f>
        <v>23.518</v>
      </c>
      <c r="E50" s="136" t="s">
        <v>23</v>
      </c>
      <c r="F50" s="140" t="n">
        <f aca="false">Tableau!I56</f>
        <v>6</v>
      </c>
      <c r="G50" s="140" t="n">
        <f aca="false">Tableau!J56</f>
        <v>21</v>
      </c>
      <c r="H50" s="141" t="n">
        <f aca="false">Tableau!K56</f>
        <v>15.08</v>
      </c>
      <c r="J50" s="131" t="str">
        <f aca="false">Tableau!C56</f>
        <v>SX904-2</v>
      </c>
      <c r="K50" s="131" t="str">
        <f aca="false">Tableau!B56</f>
        <v>DEMI-TONNEAU 24</v>
      </c>
      <c r="L50" s="143" t="n">
        <f aca="false">IF((A50="N"),1,-1)*(B50+C50/60+D50/3600)</f>
        <v>47.7898661111111</v>
      </c>
      <c r="M50" s="143" t="n">
        <f aca="false">IF((E50="E"),1,-1)*(F50+G50/60+H50/3600)</f>
        <v>6.35418888888889</v>
      </c>
      <c r="N50" s="144"/>
      <c r="O50" s="144"/>
      <c r="P50" s="144"/>
      <c r="Q50" s="131" t="n">
        <f aca="false">Tableau!N56</f>
        <v>280.815</v>
      </c>
    </row>
    <row r="51" customFormat="false" ht="12.75" hidden="false" customHeight="false" outlineLevel="0" collapsed="false">
      <c r="A51" s="136" t="s">
        <v>22</v>
      </c>
      <c r="B51" s="137" t="n">
        <f aca="false">Tableau!E57</f>
        <v>47</v>
      </c>
      <c r="C51" s="138" t="n">
        <f aca="false">Tableau!F57</f>
        <v>47</v>
      </c>
      <c r="D51" s="139" t="n">
        <f aca="false">Tableau!G57</f>
        <v>23.696</v>
      </c>
      <c r="E51" s="136" t="s">
        <v>23</v>
      </c>
      <c r="F51" s="140" t="n">
        <f aca="false">Tableau!I57</f>
        <v>6</v>
      </c>
      <c r="G51" s="140" t="n">
        <f aca="false">Tableau!J57</f>
        <v>21</v>
      </c>
      <c r="H51" s="141" t="n">
        <f aca="false">Tableau!K57</f>
        <v>15.822</v>
      </c>
      <c r="J51" s="131" t="str">
        <f aca="false">Tableau!C57</f>
        <v>SX904-3</v>
      </c>
      <c r="K51" s="131" t="str">
        <f aca="false">Tableau!B57</f>
        <v>DEMI-TONNEAU 24</v>
      </c>
      <c r="L51" s="143" t="n">
        <f aca="false">IF((A51="N"),1,-1)*(B51+C51/60+D51/3600)</f>
        <v>47.7899155555556</v>
      </c>
      <c r="M51" s="143" t="n">
        <f aca="false">IF((E51="E"),1,-1)*(F51+G51/60+H51/3600)</f>
        <v>6.354395</v>
      </c>
      <c r="N51" s="144"/>
      <c r="O51" s="144"/>
      <c r="P51" s="144"/>
      <c r="Q51" s="131" t="n">
        <f aca="false">Tableau!N57</f>
        <v>280.815</v>
      </c>
    </row>
    <row r="52" customFormat="false" ht="12.75" hidden="false" customHeight="false" outlineLevel="0" collapsed="false">
      <c r="A52" s="136" t="s">
        <v>22</v>
      </c>
      <c r="B52" s="137" t="n">
        <f aca="false">Tableau!E58</f>
        <v>47</v>
      </c>
      <c r="C52" s="138" t="n">
        <f aca="false">Tableau!F58</f>
        <v>47</v>
      </c>
      <c r="D52" s="139" t="n">
        <f aca="false">Tableau!G58</f>
        <v>22.864</v>
      </c>
      <c r="E52" s="136" t="s">
        <v>23</v>
      </c>
      <c r="F52" s="140" t="n">
        <f aca="false">Tableau!I58</f>
        <v>6</v>
      </c>
      <c r="G52" s="140" t="n">
        <f aca="false">Tableau!J58</f>
        <v>21</v>
      </c>
      <c r="H52" s="141" t="n">
        <f aca="false">Tableau!K58</f>
        <v>16.259</v>
      </c>
      <c r="J52" s="131" t="str">
        <f aca="false">Tableau!C58</f>
        <v>SX904-4</v>
      </c>
      <c r="K52" s="131" t="str">
        <f aca="false">Tableau!B58</f>
        <v>DEMI-TONNEAU 24</v>
      </c>
      <c r="L52" s="143" t="n">
        <f aca="false">IF((A52="N"),1,-1)*(B52+C52/60+D52/3600)</f>
        <v>47.7896844444444</v>
      </c>
      <c r="M52" s="143" t="n">
        <f aca="false">IF((E52="E"),1,-1)*(F52+G52/60+H52/3600)</f>
        <v>6.35451638888889</v>
      </c>
      <c r="N52" s="144"/>
      <c r="O52" s="144"/>
      <c r="P52" s="144"/>
      <c r="Q52" s="131" t="n">
        <f aca="false">Tableau!N58</f>
        <v>280.815</v>
      </c>
    </row>
    <row r="53" customFormat="false" ht="12.75" hidden="false" customHeight="false" outlineLevel="0" collapsed="false">
      <c r="A53" s="136" t="s">
        <v>22</v>
      </c>
      <c r="B53" s="137" t="n">
        <f aca="false">Tableau!E59</f>
        <v>47</v>
      </c>
      <c r="C53" s="138" t="n">
        <f aca="false">Tableau!F59</f>
        <v>47</v>
      </c>
      <c r="D53" s="139" t="n">
        <f aca="false">Tableau!G59</f>
        <v>26.413</v>
      </c>
      <c r="E53" s="136" t="s">
        <v>23</v>
      </c>
      <c r="F53" s="140" t="n">
        <f aca="false">Tableau!I59</f>
        <v>6</v>
      </c>
      <c r="G53" s="140" t="n">
        <f aca="false">Tableau!J59</f>
        <v>20</v>
      </c>
      <c r="H53" s="141" t="n">
        <f aca="false">Tableau!K59</f>
        <v>59.553</v>
      </c>
      <c r="J53" s="131" t="str">
        <f aca="false">Tableau!C59</f>
        <v>SX905-1</v>
      </c>
      <c r="K53" s="131" t="str">
        <f aca="false">Tableau!B59</f>
        <v>DEMI-TONNEAU 25</v>
      </c>
      <c r="L53" s="143" t="n">
        <f aca="false">IF((A53="N"),1,-1)*(B53+C53/60+D53/3600)</f>
        <v>47.7906702777778</v>
      </c>
      <c r="M53" s="143" t="n">
        <f aca="false">IF((E53="E"),1,-1)*(F53+G53/60+H53/3600)</f>
        <v>6.34987583333333</v>
      </c>
      <c r="N53" s="144"/>
      <c r="O53" s="144"/>
      <c r="P53" s="144"/>
      <c r="Q53" s="131" t="n">
        <f aca="false">Tableau!N59</f>
        <v>279.285</v>
      </c>
    </row>
    <row r="54" customFormat="false" ht="12.75" hidden="false" customHeight="false" outlineLevel="0" collapsed="false">
      <c r="A54" s="136" t="s">
        <v>22</v>
      </c>
      <c r="B54" s="137" t="n">
        <f aca="false">Tableau!E60</f>
        <v>47</v>
      </c>
      <c r="C54" s="138" t="n">
        <f aca="false">Tableau!F60</f>
        <v>47</v>
      </c>
      <c r="D54" s="139" t="n">
        <f aca="false">Tableau!G60</f>
        <v>25.608</v>
      </c>
      <c r="E54" s="136" t="s">
        <v>23</v>
      </c>
      <c r="F54" s="140" t="n">
        <f aca="false">Tableau!I60</f>
        <v>6</v>
      </c>
      <c r="G54" s="140" t="n">
        <f aca="false">Tableau!J60</f>
        <v>20</v>
      </c>
      <c r="H54" s="141" t="n">
        <f aca="false">Tableau!K60</f>
        <v>59.046</v>
      </c>
      <c r="J54" s="131" t="str">
        <f aca="false">Tableau!C60</f>
        <v>SX905-2</v>
      </c>
      <c r="K54" s="131" t="str">
        <f aca="false">Tableau!B60</f>
        <v>DEMI-TONNEAU 25</v>
      </c>
      <c r="L54" s="143" t="n">
        <f aca="false">IF((A54="N"),1,-1)*(B54+C54/60+D54/3600)</f>
        <v>47.7904466666667</v>
      </c>
      <c r="M54" s="143" t="n">
        <f aca="false">IF((E54="E"),1,-1)*(F54+G54/60+H54/3600)</f>
        <v>6.349735</v>
      </c>
      <c r="N54" s="144"/>
      <c r="O54" s="144"/>
      <c r="P54" s="144"/>
      <c r="Q54" s="131" t="n">
        <f aca="false">Tableau!N60</f>
        <v>279.285</v>
      </c>
    </row>
    <row r="55" customFormat="false" ht="12.75" hidden="false" customHeight="false" outlineLevel="0" collapsed="false">
      <c r="A55" s="136" t="s">
        <v>22</v>
      </c>
      <c r="B55" s="137" t="n">
        <f aca="false">Tableau!E61</f>
        <v>47</v>
      </c>
      <c r="C55" s="138" t="n">
        <f aca="false">Tableau!F61</f>
        <v>47</v>
      </c>
      <c r="D55" s="139" t="n">
        <f aca="false">Tableau!G61</f>
        <v>25.813</v>
      </c>
      <c r="E55" s="136" t="s">
        <v>23</v>
      </c>
      <c r="F55" s="140" t="n">
        <f aca="false">Tableau!I61</f>
        <v>6</v>
      </c>
      <c r="G55" s="140" t="n">
        <f aca="false">Tableau!J61</f>
        <v>20</v>
      </c>
      <c r="H55" s="141" t="n">
        <f aca="false">Tableau!K61</f>
        <v>58.323</v>
      </c>
      <c r="J55" s="131" t="str">
        <f aca="false">Tableau!C61</f>
        <v>SX905-3</v>
      </c>
      <c r="K55" s="131" t="str">
        <f aca="false">Tableau!B61</f>
        <v>DEMI-TONNEAU 25</v>
      </c>
      <c r="L55" s="143" t="n">
        <f aca="false">IF((A55="N"),1,-1)*(B55+C55/60+D55/3600)</f>
        <v>47.7905036111111</v>
      </c>
      <c r="M55" s="143" t="n">
        <f aca="false">IF((E55="E"),1,-1)*(F55+G55/60+H55/3600)</f>
        <v>6.34953416666667</v>
      </c>
      <c r="N55" s="144"/>
      <c r="O55" s="144"/>
      <c r="P55" s="144"/>
      <c r="Q55" s="131" t="n">
        <f aca="false">Tableau!N61</f>
        <v>279.285</v>
      </c>
    </row>
    <row r="56" customFormat="false" ht="12.75" hidden="false" customHeight="false" outlineLevel="0" collapsed="false">
      <c r="A56" s="136" t="s">
        <v>22</v>
      </c>
      <c r="B56" s="137" t="n">
        <f aca="false">Tableau!E62</f>
        <v>47</v>
      </c>
      <c r="C56" s="138" t="n">
        <f aca="false">Tableau!F62</f>
        <v>47</v>
      </c>
      <c r="D56" s="139" t="n">
        <f aca="false">Tableau!G62</f>
        <v>26.621</v>
      </c>
      <c r="E56" s="136" t="s">
        <v>23</v>
      </c>
      <c r="F56" s="140" t="n">
        <f aca="false">Tableau!I62</f>
        <v>6</v>
      </c>
      <c r="G56" s="140" t="n">
        <f aca="false">Tableau!J62</f>
        <v>20</v>
      </c>
      <c r="H56" s="141" t="n">
        <f aca="false">Tableau!K62</f>
        <v>58.828</v>
      </c>
      <c r="J56" s="131" t="str">
        <f aca="false">Tableau!C62</f>
        <v>SX905-4</v>
      </c>
      <c r="K56" s="131" t="str">
        <f aca="false">Tableau!B62</f>
        <v>DEMI-TONNEAU 25</v>
      </c>
      <c r="L56" s="143" t="n">
        <f aca="false">IF((A56="N"),1,-1)*(B56+C56/60+D56/3600)</f>
        <v>47.7907280555556</v>
      </c>
      <c r="M56" s="143" t="n">
        <f aca="false">IF((E56="E"),1,-1)*(F56+G56/60+H56/3600)</f>
        <v>6.34967444444444</v>
      </c>
      <c r="N56" s="144"/>
      <c r="O56" s="144"/>
      <c r="P56" s="144"/>
      <c r="Q56" s="131" t="n">
        <f aca="false">Tableau!N62</f>
        <v>279.285</v>
      </c>
    </row>
    <row r="57" customFormat="false" ht="12.75" hidden="false" customHeight="false" outlineLevel="0" collapsed="false">
      <c r="A57" s="136" t="s">
        <v>22</v>
      </c>
      <c r="B57" s="137" t="n">
        <f aca="false">Tableau!E63</f>
        <v>47</v>
      </c>
      <c r="C57" s="138" t="n">
        <f aca="false">Tableau!F63</f>
        <v>47</v>
      </c>
      <c r="D57" s="139" t="n">
        <f aca="false">Tableau!G63</f>
        <v>28.066</v>
      </c>
      <c r="E57" s="136" t="s">
        <v>23</v>
      </c>
      <c r="F57" s="140" t="n">
        <f aca="false">Tableau!I63</f>
        <v>6</v>
      </c>
      <c r="G57" s="140" t="n">
        <f aca="false">Tableau!J63</f>
        <v>20</v>
      </c>
      <c r="H57" s="141" t="n">
        <f aca="false">Tableau!K63</f>
        <v>55.844</v>
      </c>
      <c r="J57" s="131" t="str">
        <f aca="false">Tableau!C63</f>
        <v>SX906-1</v>
      </c>
      <c r="K57" s="131" t="str">
        <f aca="false">Tableau!B63</f>
        <v>DEMI-TONNEAU 26</v>
      </c>
      <c r="L57" s="143" t="n">
        <f aca="false">IF((A57="N"),1,-1)*(B57+C57/60+D57/3600)</f>
        <v>47.7911294444444</v>
      </c>
      <c r="M57" s="143" t="n">
        <f aca="false">IF((E57="E"),1,-1)*(F57+G57/60+H57/3600)</f>
        <v>6.34884555555556</v>
      </c>
      <c r="N57" s="144"/>
      <c r="O57" s="144"/>
      <c r="P57" s="144"/>
      <c r="Q57" s="131" t="n">
        <f aca="false">Tableau!N63</f>
        <v>279.029</v>
      </c>
    </row>
    <row r="58" customFormat="false" ht="12.75" hidden="false" customHeight="false" outlineLevel="0" collapsed="false">
      <c r="A58" s="136" t="s">
        <v>22</v>
      </c>
      <c r="B58" s="137" t="n">
        <f aca="false">Tableau!E64</f>
        <v>47</v>
      </c>
      <c r="C58" s="138" t="n">
        <f aca="false">Tableau!F64</f>
        <v>47</v>
      </c>
      <c r="D58" s="139" t="n">
        <f aca="false">Tableau!G64</f>
        <v>27.813</v>
      </c>
      <c r="E58" s="136" t="s">
        <v>23</v>
      </c>
      <c r="F58" s="140" t="n">
        <f aca="false">Tableau!I64</f>
        <v>6</v>
      </c>
      <c r="G58" s="140" t="n">
        <f aca="false">Tableau!J64</f>
        <v>20</v>
      </c>
      <c r="H58" s="141" t="n">
        <f aca="false">Tableau!K64</f>
        <v>54.59</v>
      </c>
      <c r="J58" s="131" t="str">
        <f aca="false">Tableau!C64</f>
        <v>SX906-2</v>
      </c>
      <c r="K58" s="131" t="str">
        <f aca="false">Tableau!B64</f>
        <v>DEMI-TONNEAU 26</v>
      </c>
      <c r="L58" s="143" t="n">
        <f aca="false">IF((A58="N"),1,-1)*(B58+C58/60+D58/3600)</f>
        <v>47.7910591666667</v>
      </c>
      <c r="M58" s="143" t="n">
        <f aca="false">IF((E58="E"),1,-1)*(F58+G58/60+H58/3600)</f>
        <v>6.34849722222222</v>
      </c>
      <c r="N58" s="144"/>
      <c r="O58" s="144"/>
      <c r="P58" s="144"/>
      <c r="Q58" s="131" t="n">
        <f aca="false">Tableau!N64</f>
        <v>279.029</v>
      </c>
    </row>
    <row r="59" customFormat="false" ht="12.75" hidden="false" customHeight="false" outlineLevel="0" collapsed="false">
      <c r="A59" s="136" t="s">
        <v>22</v>
      </c>
      <c r="B59" s="137" t="n">
        <f aca="false">Tableau!E65</f>
        <v>47</v>
      </c>
      <c r="C59" s="138" t="n">
        <f aca="false">Tableau!F65</f>
        <v>47</v>
      </c>
      <c r="D59" s="139" t="n">
        <f aca="false">Tableau!G65</f>
        <v>28.32</v>
      </c>
      <c r="E59" s="136" t="s">
        <v>23</v>
      </c>
      <c r="F59" s="140" t="n">
        <f aca="false">Tableau!I65</f>
        <v>6</v>
      </c>
      <c r="G59" s="140" t="n">
        <f aca="false">Tableau!J65</f>
        <v>20</v>
      </c>
      <c r="H59" s="141" t="n">
        <f aca="false">Tableau!K65</f>
        <v>54.365</v>
      </c>
      <c r="J59" s="131" t="str">
        <f aca="false">Tableau!C65</f>
        <v>SX906-3</v>
      </c>
      <c r="K59" s="131" t="str">
        <f aca="false">Tableau!B65</f>
        <v>DEMI-TONNEAU 26</v>
      </c>
      <c r="L59" s="143" t="n">
        <f aca="false">IF((A59="N"),1,-1)*(B59+C59/60+D59/3600)</f>
        <v>47.7912</v>
      </c>
      <c r="M59" s="143" t="n">
        <f aca="false">IF((E59="E"),1,-1)*(F59+G59/60+H59/3600)</f>
        <v>6.34843472222222</v>
      </c>
      <c r="N59" s="144"/>
      <c r="O59" s="144"/>
      <c r="P59" s="144"/>
      <c r="Q59" s="131" t="n">
        <f aca="false">Tableau!N65</f>
        <v>279.029</v>
      </c>
    </row>
    <row r="60" customFormat="false" ht="12.75" hidden="false" customHeight="false" outlineLevel="0" collapsed="false">
      <c r="A60" s="136" t="s">
        <v>22</v>
      </c>
      <c r="B60" s="137" t="n">
        <f aca="false">Tableau!E66</f>
        <v>47</v>
      </c>
      <c r="C60" s="138" t="n">
        <f aca="false">Tableau!F66</f>
        <v>47</v>
      </c>
      <c r="D60" s="139" t="n">
        <f aca="false">Tableau!G66</f>
        <v>28.577</v>
      </c>
      <c r="E60" s="136" t="s">
        <v>23</v>
      </c>
      <c r="F60" s="140" t="n">
        <f aca="false">Tableau!I66</f>
        <v>6</v>
      </c>
      <c r="G60" s="140" t="n">
        <f aca="false">Tableau!J66</f>
        <v>20</v>
      </c>
      <c r="H60" s="141" t="n">
        <f aca="false">Tableau!K66</f>
        <v>55.611</v>
      </c>
      <c r="J60" s="131" t="str">
        <f aca="false">Tableau!C66</f>
        <v>SX906-4</v>
      </c>
      <c r="K60" s="131" t="str">
        <f aca="false">Tableau!B66</f>
        <v>DEMI-TONNEAU 26</v>
      </c>
      <c r="L60" s="143" t="n">
        <f aca="false">IF((A60="N"),1,-1)*(B60+C60/60+D60/3600)</f>
        <v>47.7912713888889</v>
      </c>
      <c r="M60" s="143" t="n">
        <f aca="false">IF((E60="E"),1,-1)*(F60+G60/60+H60/3600)</f>
        <v>6.34878083333333</v>
      </c>
      <c r="N60" s="144"/>
      <c r="O60" s="144"/>
      <c r="P60" s="144"/>
      <c r="Q60" s="131" t="n">
        <f aca="false">Tableau!N66</f>
        <v>279.029</v>
      </c>
    </row>
    <row r="61" customFormat="false" ht="12.75" hidden="false" customHeight="false" outlineLevel="0" collapsed="false">
      <c r="A61" s="136" t="s">
        <v>22</v>
      </c>
      <c r="B61" s="137" t="n">
        <f aca="false">Tableau!E67</f>
        <v>47</v>
      </c>
      <c r="C61" s="138" t="n">
        <f aca="false">Tableau!F67</f>
        <v>47</v>
      </c>
      <c r="D61" s="139" t="n">
        <f aca="false">Tableau!G67</f>
        <v>31.275</v>
      </c>
      <c r="E61" s="136" t="s">
        <v>23</v>
      </c>
      <c r="F61" s="140" t="n">
        <f aca="false">Tableau!I67</f>
        <v>6</v>
      </c>
      <c r="G61" s="140" t="n">
        <f aca="false">Tableau!J67</f>
        <v>21</v>
      </c>
      <c r="H61" s="141" t="n">
        <f aca="false">Tableau!K67</f>
        <v>1.495</v>
      </c>
      <c r="J61" s="131" t="str">
        <f aca="false">Tableau!C67</f>
        <v>SX907-1</v>
      </c>
      <c r="K61" s="131" t="str">
        <f aca="false">Tableau!B67</f>
        <v>DEMI-TONNEAU 27</v>
      </c>
      <c r="L61" s="143" t="n">
        <f aca="false">IF((A61="N"),1,-1)*(B61+C61/60+D61/3600)</f>
        <v>47.7920208333333</v>
      </c>
      <c r="M61" s="143" t="n">
        <f aca="false">IF((E61="E"),1,-1)*(F61+G61/60+H61/3600)</f>
        <v>6.35041527777778</v>
      </c>
      <c r="N61" s="144"/>
      <c r="O61" s="144"/>
      <c r="P61" s="144"/>
      <c r="Q61" s="131" t="n">
        <f aca="false">Tableau!N67</f>
        <v>280.376</v>
      </c>
    </row>
    <row r="62" customFormat="false" ht="12.75" hidden="false" customHeight="false" outlineLevel="0" collapsed="false">
      <c r="A62" s="136" t="s">
        <v>22</v>
      </c>
      <c r="B62" s="137" t="n">
        <f aca="false">Tableau!E68</f>
        <v>47</v>
      </c>
      <c r="C62" s="138" t="n">
        <f aca="false">Tableau!F68</f>
        <v>47</v>
      </c>
      <c r="D62" s="139" t="n">
        <f aca="false">Tableau!G68</f>
        <v>31.768</v>
      </c>
      <c r="E62" s="136" t="s">
        <v>23</v>
      </c>
      <c r="F62" s="140" t="n">
        <f aca="false">Tableau!I68</f>
        <v>6</v>
      </c>
      <c r="G62" s="140" t="n">
        <f aca="false">Tableau!J68</f>
        <v>21</v>
      </c>
      <c r="H62" s="141" t="n">
        <f aca="false">Tableau!K68</f>
        <v>0.38</v>
      </c>
      <c r="J62" s="131" t="str">
        <f aca="false">Tableau!C68</f>
        <v>SX907-2</v>
      </c>
      <c r="K62" s="131" t="str">
        <f aca="false">Tableau!B68</f>
        <v>DEMI-TONNEAU 27</v>
      </c>
      <c r="L62" s="143" t="n">
        <f aca="false">IF((A62="N"),1,-1)*(B62+C62/60+D62/3600)</f>
        <v>47.7921577777778</v>
      </c>
      <c r="M62" s="143" t="n">
        <f aca="false">IF((E62="E"),1,-1)*(F62+G62/60+H62/3600)</f>
        <v>6.35010555555556</v>
      </c>
      <c r="N62" s="144"/>
      <c r="O62" s="144"/>
      <c r="P62" s="144"/>
      <c r="Q62" s="131" t="n">
        <f aca="false">Tableau!N68</f>
        <v>280.376</v>
      </c>
    </row>
    <row r="63" customFormat="false" ht="12.75" hidden="false" customHeight="false" outlineLevel="0" collapsed="false">
      <c r="A63" s="136" t="s">
        <v>22</v>
      </c>
      <c r="B63" s="137" t="n">
        <f aca="false">Tableau!E69</f>
        <v>47</v>
      </c>
      <c r="C63" s="138" t="n">
        <f aca="false">Tableau!F69</f>
        <v>47</v>
      </c>
      <c r="D63" s="139" t="n">
        <f aca="false">Tableau!G69</f>
        <v>32.21</v>
      </c>
      <c r="E63" s="136" t="s">
        <v>23</v>
      </c>
      <c r="F63" s="140" t="n">
        <f aca="false">Tableau!I69</f>
        <v>6</v>
      </c>
      <c r="G63" s="140" t="n">
        <f aca="false">Tableau!J69</f>
        <v>21</v>
      </c>
      <c r="H63" s="141" t="n">
        <f aca="false">Tableau!K69</f>
        <v>0.812</v>
      </c>
      <c r="J63" s="131" t="str">
        <f aca="false">Tableau!C69</f>
        <v>SX907-3</v>
      </c>
      <c r="K63" s="131" t="str">
        <f aca="false">Tableau!B69</f>
        <v>DEMI-TONNEAU 27</v>
      </c>
      <c r="L63" s="143" t="n">
        <f aca="false">IF((A63="N"),1,-1)*(B63+C63/60+D63/3600)</f>
        <v>47.7922805555556</v>
      </c>
      <c r="M63" s="143" t="n">
        <f aca="false">IF((E63="E"),1,-1)*(F63+G63/60+H63/3600)</f>
        <v>6.35022555555556</v>
      </c>
      <c r="N63" s="144"/>
      <c r="O63" s="144"/>
      <c r="P63" s="144"/>
      <c r="Q63" s="131" t="n">
        <f aca="false">Tableau!N69</f>
        <v>280.376</v>
      </c>
    </row>
    <row r="64" customFormat="false" ht="12.75" hidden="false" customHeight="false" outlineLevel="0" collapsed="false">
      <c r="A64" s="136" t="s">
        <v>22</v>
      </c>
      <c r="B64" s="137" t="n">
        <f aca="false">Tableau!E70</f>
        <v>47</v>
      </c>
      <c r="C64" s="138" t="n">
        <f aca="false">Tableau!F70</f>
        <v>47</v>
      </c>
      <c r="D64" s="139" t="n">
        <f aca="false">Tableau!G70</f>
        <v>31.72</v>
      </c>
      <c r="E64" s="136" t="s">
        <v>23</v>
      </c>
      <c r="F64" s="140" t="n">
        <f aca="false">Tableau!I70</f>
        <v>6</v>
      </c>
      <c r="G64" s="140" t="n">
        <f aca="false">Tableau!J70</f>
        <v>21</v>
      </c>
      <c r="H64" s="141" t="n">
        <f aca="false">Tableau!K70</f>
        <v>1.934</v>
      </c>
      <c r="J64" s="131" t="str">
        <f aca="false">Tableau!C70</f>
        <v>SX907-4</v>
      </c>
      <c r="K64" s="131" t="str">
        <f aca="false">Tableau!B70</f>
        <v>DEMI-TONNEAU 27</v>
      </c>
      <c r="L64" s="143" t="n">
        <f aca="false">IF((A64="N"),1,-1)*(B64+C64/60+D64/3600)</f>
        <v>47.7921444444444</v>
      </c>
      <c r="M64" s="143" t="n">
        <f aca="false">IF((E64="E"),1,-1)*(F64+G64/60+H64/3600)</f>
        <v>6.35053722222222</v>
      </c>
      <c r="N64" s="144"/>
      <c r="O64" s="144"/>
      <c r="P64" s="144"/>
      <c r="Q64" s="131" t="n">
        <f aca="false">Tableau!N70</f>
        <v>280.376</v>
      </c>
    </row>
    <row r="65" customFormat="false" ht="12.75" hidden="false" customHeight="false" outlineLevel="0" collapsed="false">
      <c r="A65" s="136" t="s">
        <v>22</v>
      </c>
      <c r="B65" s="137" t="n">
        <f aca="false">Tableau!E71</f>
        <v>47</v>
      </c>
      <c r="C65" s="138" t="n">
        <f aca="false">Tableau!F71</f>
        <v>47</v>
      </c>
      <c r="D65" s="139" t="n">
        <f aca="false">Tableau!G71</f>
        <v>30.147</v>
      </c>
      <c r="E65" s="136" t="s">
        <v>23</v>
      </c>
      <c r="F65" s="140" t="n">
        <f aca="false">Tableau!I71</f>
        <v>6</v>
      </c>
      <c r="G65" s="140" t="n">
        <f aca="false">Tableau!J71</f>
        <v>21</v>
      </c>
      <c r="H65" s="141" t="n">
        <f aca="false">Tableau!K71</f>
        <v>6.832</v>
      </c>
      <c r="J65" s="131" t="str">
        <f aca="false">Tableau!C71</f>
        <v>SX908-1</v>
      </c>
      <c r="K65" s="131" t="str">
        <f aca="false">Tableau!B71</f>
        <v>DEMI-TONNEAU 28</v>
      </c>
      <c r="L65" s="143" t="n">
        <f aca="false">IF((A65="N"),1,-1)*(B65+C65/60+D65/3600)</f>
        <v>47.7917075</v>
      </c>
      <c r="M65" s="143" t="n">
        <f aca="false">IF((E65="E"),1,-1)*(F65+G65/60+H65/3600)</f>
        <v>6.35189777777778</v>
      </c>
      <c r="N65" s="144"/>
      <c r="O65" s="144"/>
      <c r="P65" s="144"/>
      <c r="Q65" s="131" t="n">
        <f aca="false">Tableau!N71</f>
        <v>280.524</v>
      </c>
    </row>
    <row r="66" customFormat="false" ht="12.75" hidden="false" customHeight="false" outlineLevel="0" collapsed="false">
      <c r="A66" s="136" t="s">
        <v>22</v>
      </c>
      <c r="B66" s="137" t="n">
        <f aca="false">Tableau!E72</f>
        <v>47</v>
      </c>
      <c r="C66" s="138" t="n">
        <f aca="false">Tableau!F72</f>
        <v>47</v>
      </c>
      <c r="D66" s="139" t="n">
        <f aca="false">Tableau!G72</f>
        <v>30.482</v>
      </c>
      <c r="E66" s="136" t="s">
        <v>23</v>
      </c>
      <c r="F66" s="140" t="n">
        <f aca="false">Tableau!I72</f>
        <v>6</v>
      </c>
      <c r="G66" s="140" t="n">
        <f aca="false">Tableau!J72</f>
        <v>21</v>
      </c>
      <c r="H66" s="141" t="n">
        <f aca="false">Tableau!K72</f>
        <v>8.07</v>
      </c>
      <c r="J66" s="131" t="str">
        <f aca="false">Tableau!C72</f>
        <v>SX908-2</v>
      </c>
      <c r="K66" s="131" t="str">
        <f aca="false">Tableau!B72</f>
        <v>DEMI-TONNEAU 28</v>
      </c>
      <c r="L66" s="143" t="n">
        <f aca="false">IF((A66="N"),1,-1)*(B66+C66/60+D66/3600)</f>
        <v>47.7918005555556</v>
      </c>
      <c r="M66" s="143" t="n">
        <f aca="false">IF((E66="E"),1,-1)*(F66+G66/60+H66/3600)</f>
        <v>6.35224166666667</v>
      </c>
      <c r="N66" s="144"/>
      <c r="O66" s="144"/>
      <c r="P66" s="144"/>
      <c r="Q66" s="131" t="n">
        <f aca="false">Tableau!N72</f>
        <v>280.524</v>
      </c>
    </row>
    <row r="67" customFormat="false" ht="12.75" hidden="false" customHeight="false" outlineLevel="0" collapsed="false">
      <c r="A67" s="136" t="s">
        <v>22</v>
      </c>
      <c r="B67" s="137" t="n">
        <f aca="false">Tableau!E73</f>
        <v>47</v>
      </c>
      <c r="C67" s="138" t="n">
        <f aca="false">Tableau!F73</f>
        <v>47</v>
      </c>
      <c r="D67" s="139" t="n">
        <f aca="false">Tableau!G73</f>
        <v>29.992</v>
      </c>
      <c r="E67" s="136" t="s">
        <v>23</v>
      </c>
      <c r="F67" s="140" t="n">
        <f aca="false">Tableau!I73</f>
        <v>6</v>
      </c>
      <c r="G67" s="140" t="n">
        <f aca="false">Tableau!J73</f>
        <v>21</v>
      </c>
      <c r="H67" s="141" t="n">
        <f aca="false">Tableau!K73</f>
        <v>8.363</v>
      </c>
      <c r="J67" s="131" t="str">
        <f aca="false">Tableau!C73</f>
        <v>SX908-3</v>
      </c>
      <c r="K67" s="131" t="str">
        <f aca="false">Tableau!B73</f>
        <v>DEMI-TONNEAU 28</v>
      </c>
      <c r="L67" s="143" t="n">
        <f aca="false">IF((A67="N"),1,-1)*(B67+C67/60+D67/3600)</f>
        <v>47.7916644444444</v>
      </c>
      <c r="M67" s="143" t="n">
        <f aca="false">IF((E67="E"),1,-1)*(F67+G67/60+H67/3600)</f>
        <v>6.35232305555556</v>
      </c>
      <c r="N67" s="144"/>
      <c r="O67" s="144"/>
      <c r="P67" s="144"/>
      <c r="Q67" s="131" t="n">
        <f aca="false">Tableau!N73</f>
        <v>280.524</v>
      </c>
    </row>
    <row r="68" customFormat="false" ht="12.75" hidden="false" customHeight="false" outlineLevel="0" collapsed="false">
      <c r="A68" s="136" t="s">
        <v>22</v>
      </c>
      <c r="B68" s="137" t="n">
        <f aca="false">Tableau!E74</f>
        <v>47</v>
      </c>
      <c r="C68" s="138" t="n">
        <f aca="false">Tableau!F74</f>
        <v>47</v>
      </c>
      <c r="D68" s="139" t="n">
        <f aca="false">Tableau!G74</f>
        <v>29.656</v>
      </c>
      <c r="E68" s="136" t="s">
        <v>23</v>
      </c>
      <c r="F68" s="140" t="n">
        <f aca="false">Tableau!I74</f>
        <v>6</v>
      </c>
      <c r="G68" s="140" t="n">
        <f aca="false">Tableau!J74</f>
        <v>21</v>
      </c>
      <c r="H68" s="141" t="n">
        <f aca="false">Tableau!K74</f>
        <v>7.123</v>
      </c>
      <c r="J68" s="131" t="str">
        <f aca="false">Tableau!C74</f>
        <v>SX908-4</v>
      </c>
      <c r="K68" s="131" t="str">
        <f aca="false">Tableau!B74</f>
        <v>DEMI-TONNEAU 28</v>
      </c>
      <c r="L68" s="143" t="n">
        <f aca="false">IF((A68="N"),1,-1)*(B68+C68/60+D68/3600)</f>
        <v>47.7915711111111</v>
      </c>
      <c r="M68" s="143" t="n">
        <f aca="false">IF((E68="E"),1,-1)*(F68+G68/60+H68/3600)</f>
        <v>6.35197861111111</v>
      </c>
      <c r="N68" s="144"/>
      <c r="O68" s="144"/>
      <c r="P68" s="144"/>
      <c r="Q68" s="131" t="n">
        <f aca="false">Tableau!N74</f>
        <v>280.524</v>
      </c>
    </row>
    <row r="69" customFormat="false" ht="12.75" hidden="false" customHeight="false" outlineLevel="0" collapsed="false">
      <c r="A69" s="136" t="s">
        <v>22</v>
      </c>
      <c r="B69" s="137" t="n">
        <f aca="false">Tableau!E75</f>
        <v>47</v>
      </c>
      <c r="C69" s="138" t="n">
        <f aca="false">Tableau!F75</f>
        <v>47</v>
      </c>
      <c r="D69" s="139" t="n">
        <f aca="false">Tableau!G75</f>
        <v>23.205</v>
      </c>
      <c r="E69" s="136" t="s">
        <v>23</v>
      </c>
      <c r="F69" s="140" t="n">
        <f aca="false">Tableau!I75</f>
        <v>6</v>
      </c>
      <c r="G69" s="140" t="n">
        <f aca="false">Tableau!J75</f>
        <v>21</v>
      </c>
      <c r="H69" s="141" t="n">
        <f aca="false">Tableau!K75</f>
        <v>30.986</v>
      </c>
      <c r="J69" s="131" t="str">
        <f aca="false">Tableau!C75</f>
        <v>SX909-1</v>
      </c>
      <c r="K69" s="131" t="str">
        <f aca="false">Tableau!B75</f>
        <v>DEMI-TONNEAU 29</v>
      </c>
      <c r="L69" s="143" t="n">
        <f aca="false">IF((A69="N"),1,-1)*(B69+C69/60+D69/3600)</f>
        <v>47.7897791666667</v>
      </c>
      <c r="M69" s="143" t="n">
        <f aca="false">IF((E69="E"),1,-1)*(F69+G69/60+H69/3600)</f>
        <v>6.35860722222222</v>
      </c>
      <c r="N69" s="144"/>
      <c r="O69" s="144"/>
      <c r="P69" s="144"/>
      <c r="Q69" s="131" t="n">
        <f aca="false">Tableau!N75</f>
        <v>281.456</v>
      </c>
    </row>
    <row r="70" customFormat="false" ht="12.75" hidden="false" customHeight="false" outlineLevel="0" collapsed="false">
      <c r="A70" s="136" t="s">
        <v>22</v>
      </c>
      <c r="B70" s="137" t="n">
        <f aca="false">Tableau!E76</f>
        <v>47</v>
      </c>
      <c r="C70" s="138" t="n">
        <f aca="false">Tableau!F76</f>
        <v>47</v>
      </c>
      <c r="D70" s="139" t="n">
        <f aca="false">Tableau!G76</f>
        <v>23.522</v>
      </c>
      <c r="E70" s="136" t="s">
        <v>23</v>
      </c>
      <c r="F70" s="140" t="n">
        <f aca="false">Tableau!I76</f>
        <v>6</v>
      </c>
      <c r="G70" s="140" t="n">
        <f aca="false">Tableau!J76</f>
        <v>21</v>
      </c>
      <c r="H70" s="141" t="n">
        <f aca="false">Tableau!K76</f>
        <v>32.234</v>
      </c>
      <c r="J70" s="131" t="str">
        <f aca="false">Tableau!C76</f>
        <v>SX909-2</v>
      </c>
      <c r="K70" s="131" t="str">
        <f aca="false">Tableau!B76</f>
        <v>DEMI-TONNEAU 29</v>
      </c>
      <c r="L70" s="143" t="n">
        <f aca="false">IF((A70="N"),1,-1)*(B70+C70/60+D70/3600)</f>
        <v>47.7898672222222</v>
      </c>
      <c r="M70" s="143" t="n">
        <f aca="false">IF((E70="E"),1,-1)*(F70+G70/60+H70/3600)</f>
        <v>6.35895388888889</v>
      </c>
      <c r="N70" s="144"/>
      <c r="O70" s="144"/>
      <c r="P70" s="144"/>
      <c r="Q70" s="131" t="n">
        <f aca="false">Tableau!N76</f>
        <v>281.456</v>
      </c>
    </row>
    <row r="71" customFormat="false" ht="12.75" hidden="false" customHeight="false" outlineLevel="0" collapsed="false">
      <c r="A71" s="136" t="s">
        <v>22</v>
      </c>
      <c r="B71" s="137" t="n">
        <f aca="false">Tableau!E77</f>
        <v>47</v>
      </c>
      <c r="C71" s="138" t="n">
        <f aca="false">Tableau!F77</f>
        <v>47</v>
      </c>
      <c r="D71" s="139" t="n">
        <f aca="false">Tableau!G77</f>
        <v>23.03</v>
      </c>
      <c r="E71" s="136" t="s">
        <v>23</v>
      </c>
      <c r="F71" s="140" t="n">
        <f aca="false">Tableau!I77</f>
        <v>6</v>
      </c>
      <c r="G71" s="140" t="n">
        <f aca="false">Tableau!J77</f>
        <v>21</v>
      </c>
      <c r="H71" s="141" t="n">
        <f aca="false">Tableau!K77</f>
        <v>32.517</v>
      </c>
      <c r="J71" s="131" t="str">
        <f aca="false">Tableau!C77</f>
        <v>SX909-3</v>
      </c>
      <c r="K71" s="131" t="str">
        <f aca="false">Tableau!B77</f>
        <v>DEMI-TONNEAU 29</v>
      </c>
      <c r="L71" s="143" t="n">
        <f aca="false">IF((A71="N"),1,-1)*(B71+C71/60+D71/3600)</f>
        <v>47.7897305555556</v>
      </c>
      <c r="M71" s="143" t="n">
        <f aca="false">IF((E71="E"),1,-1)*(F71+G71/60+H71/3600)</f>
        <v>6.3590325</v>
      </c>
      <c r="N71" s="144"/>
      <c r="O71" s="144"/>
      <c r="P71" s="144"/>
      <c r="Q71" s="131" t="n">
        <f aca="false">Tableau!N77</f>
        <v>281.456</v>
      </c>
    </row>
    <row r="72" customFormat="false" ht="12.75" hidden="false" customHeight="false" outlineLevel="0" collapsed="false">
      <c r="A72" s="136" t="s">
        <v>22</v>
      </c>
      <c r="B72" s="137" t="n">
        <f aca="false">Tableau!E78</f>
        <v>47</v>
      </c>
      <c r="C72" s="138" t="n">
        <f aca="false">Tableau!F78</f>
        <v>47</v>
      </c>
      <c r="D72" s="139" t="n">
        <f aca="false">Tableau!G78</f>
        <v>22.706</v>
      </c>
      <c r="E72" s="136" t="s">
        <v>23</v>
      </c>
      <c r="F72" s="140" t="n">
        <f aca="false">Tableau!I78</f>
        <v>6</v>
      </c>
      <c r="G72" s="140" t="n">
        <f aca="false">Tableau!J78</f>
        <v>21</v>
      </c>
      <c r="H72" s="141" t="n">
        <f aca="false">Tableau!K78</f>
        <v>31.272</v>
      </c>
      <c r="J72" s="131" t="str">
        <f aca="false">Tableau!C78</f>
        <v>SX909-4</v>
      </c>
      <c r="K72" s="131" t="str">
        <f aca="false">Tableau!B78</f>
        <v>DEMI-TONNEAU 29</v>
      </c>
      <c r="L72" s="143" t="n">
        <f aca="false">IF((A72="N"),1,-1)*(B72+C72/60+D72/3600)</f>
        <v>47.7896405555556</v>
      </c>
      <c r="M72" s="143" t="n">
        <f aca="false">IF((E72="E"),1,-1)*(F72+G72/60+H72/3600)</f>
        <v>6.35868666666667</v>
      </c>
      <c r="N72" s="144"/>
      <c r="O72" s="144"/>
      <c r="P72" s="144"/>
      <c r="Q72" s="131" t="n">
        <f aca="false">Tableau!N78</f>
        <v>281.456</v>
      </c>
    </row>
    <row r="73" customFormat="false" ht="12.75" hidden="false" customHeight="false" outlineLevel="0" collapsed="false">
      <c r="A73" s="136" t="s">
        <v>22</v>
      </c>
      <c r="B73" s="137" t="n">
        <f aca="false">Tableau!E79</f>
        <v>47</v>
      </c>
      <c r="C73" s="138" t="n">
        <f aca="false">Tableau!F79</f>
        <v>47</v>
      </c>
      <c r="D73" s="139" t="n">
        <f aca="false">Tableau!G79</f>
        <v>23.306</v>
      </c>
      <c r="E73" s="136" t="s">
        <v>23</v>
      </c>
      <c r="F73" s="140" t="n">
        <f aca="false">Tableau!I79</f>
        <v>6</v>
      </c>
      <c r="G73" s="140" t="n">
        <f aca="false">Tableau!J79</f>
        <v>21</v>
      </c>
      <c r="H73" s="141" t="n">
        <f aca="false">Tableau!K79</f>
        <v>38.001</v>
      </c>
      <c r="J73" s="131" t="str">
        <f aca="false">Tableau!C79</f>
        <v>SX910-1</v>
      </c>
      <c r="K73" s="131" t="str">
        <f aca="false">Tableau!B79</f>
        <v>HM 0</v>
      </c>
      <c r="L73" s="143" t="n">
        <f aca="false">IF((A73="N"),1,-1)*(B73+C73/60+D73/3600)</f>
        <v>47.7898072222222</v>
      </c>
      <c r="M73" s="143" t="n">
        <f aca="false">IF((E73="E"),1,-1)*(F73+G73/60+H73/3600)</f>
        <v>6.36055583333333</v>
      </c>
      <c r="N73" s="144"/>
      <c r="O73" s="144"/>
      <c r="P73" s="144"/>
      <c r="Q73" s="131" t="n">
        <f aca="false">Tableau!N79</f>
        <v>282.314</v>
      </c>
    </row>
    <row r="74" customFormat="false" ht="12.75" hidden="false" customHeight="false" outlineLevel="0" collapsed="false">
      <c r="A74" s="136" t="s">
        <v>22</v>
      </c>
      <c r="B74" s="137" t="n">
        <f aca="false">Tableau!E80</f>
        <v>47</v>
      </c>
      <c r="C74" s="138" t="n">
        <f aca="false">Tableau!F80</f>
        <v>47</v>
      </c>
      <c r="D74" s="139" t="n">
        <f aca="false">Tableau!G80</f>
        <v>22.009</v>
      </c>
      <c r="E74" s="136" t="s">
        <v>23</v>
      </c>
      <c r="F74" s="140" t="n">
        <f aca="false">Tableau!I80</f>
        <v>6</v>
      </c>
      <c r="G74" s="140" t="n">
        <f aca="false">Tableau!J80</f>
        <v>21</v>
      </c>
      <c r="H74" s="141" t="n">
        <f aca="false">Tableau!K80</f>
        <v>37.182</v>
      </c>
      <c r="J74" s="131" t="str">
        <f aca="false">Tableau!C80</f>
        <v>SX910-2</v>
      </c>
      <c r="K74" s="131" t="str">
        <f aca="false">Tableau!B80</f>
        <v>HM 0</v>
      </c>
      <c r="L74" s="143" t="n">
        <f aca="false">IF((A74="N"),1,-1)*(B74+C74/60+D74/3600)</f>
        <v>47.7894469444444</v>
      </c>
      <c r="M74" s="143" t="n">
        <f aca="false">IF((E74="E"),1,-1)*(F74+G74/60+H74/3600)</f>
        <v>6.36032833333333</v>
      </c>
      <c r="N74" s="144"/>
      <c r="O74" s="144"/>
      <c r="P74" s="144"/>
      <c r="Q74" s="131" t="n">
        <f aca="false">Tableau!N80</f>
        <v>282.314</v>
      </c>
    </row>
    <row r="75" customFormat="false" ht="12.75" hidden="false" customHeight="false" outlineLevel="0" collapsed="false">
      <c r="A75" s="136" t="s">
        <v>22</v>
      </c>
      <c r="B75" s="137" t="n">
        <f aca="false">Tableau!E81</f>
        <v>47</v>
      </c>
      <c r="C75" s="138" t="n">
        <f aca="false">Tableau!F81</f>
        <v>47</v>
      </c>
      <c r="D75" s="139" t="n">
        <f aca="false">Tableau!G81</f>
        <v>23.025</v>
      </c>
      <c r="E75" s="136" t="s">
        <v>23</v>
      </c>
      <c r="F75" s="140" t="n">
        <f aca="false">Tableau!I81</f>
        <v>6</v>
      </c>
      <c r="G75" s="140" t="n">
        <f aca="false">Tableau!J81</f>
        <v>21</v>
      </c>
      <c r="H75" s="141" t="n">
        <f aca="false">Tableau!K81</f>
        <v>33.926</v>
      </c>
      <c r="J75" s="131" t="str">
        <f aca="false">Tableau!C81</f>
        <v>SX910-3</v>
      </c>
      <c r="K75" s="131" t="str">
        <f aca="false">Tableau!B81</f>
        <v>HM 0</v>
      </c>
      <c r="L75" s="143" t="n">
        <f aca="false">IF((A75="N"),1,-1)*(B75+C75/60+D75/3600)</f>
        <v>47.7897291666667</v>
      </c>
      <c r="M75" s="143" t="n">
        <f aca="false">IF((E75="E"),1,-1)*(F75+G75/60+H75/3600)</f>
        <v>6.35942388888889</v>
      </c>
      <c r="N75" s="144"/>
      <c r="O75" s="144"/>
      <c r="P75" s="144"/>
      <c r="Q75" s="131" t="n">
        <f aca="false">Tableau!N81</f>
        <v>282.314</v>
      </c>
    </row>
    <row r="76" customFormat="false" ht="12.75" hidden="false" customHeight="false" outlineLevel="0" collapsed="false">
      <c r="A76" s="136" t="s">
        <v>22</v>
      </c>
      <c r="B76" s="137" t="n">
        <f aca="false">Tableau!E82</f>
        <v>47</v>
      </c>
      <c r="C76" s="138" t="n">
        <f aca="false">Tableau!F82</f>
        <v>47</v>
      </c>
      <c r="D76" s="139" t="n">
        <f aca="false">Tableau!G82</f>
        <v>24.255</v>
      </c>
      <c r="E76" s="136" t="s">
        <v>23</v>
      </c>
      <c r="F76" s="140" t="n">
        <f aca="false">Tableau!I82</f>
        <v>6</v>
      </c>
      <c r="G76" s="140" t="n">
        <f aca="false">Tableau!J82</f>
        <v>21</v>
      </c>
      <c r="H76" s="141" t="n">
        <f aca="false">Tableau!K82</f>
        <v>34.709</v>
      </c>
      <c r="J76" s="131" t="str">
        <f aca="false">Tableau!C82</f>
        <v>SX910-4</v>
      </c>
      <c r="K76" s="131" t="str">
        <f aca="false">Tableau!B82</f>
        <v>HM 0</v>
      </c>
      <c r="L76" s="143" t="n">
        <f aca="false">IF((A76="N"),1,-1)*(B76+C76/60+D76/3600)</f>
        <v>47.7900708333333</v>
      </c>
      <c r="M76" s="143" t="n">
        <f aca="false">IF((E76="E"),1,-1)*(F76+G76/60+H76/3600)</f>
        <v>6.35964138888889</v>
      </c>
      <c r="N76" s="144"/>
      <c r="O76" s="144"/>
      <c r="P76" s="144"/>
      <c r="Q76" s="131" t="n">
        <f aca="false">Tableau!N82</f>
        <v>282.314</v>
      </c>
    </row>
    <row r="77" customFormat="false" ht="12.75" hidden="false" customHeight="false" outlineLevel="0" collapsed="false">
      <c r="A77" s="136" t="s">
        <v>22</v>
      </c>
      <c r="B77" s="137" t="n">
        <f aca="false">Tableau!E83</f>
        <v>47</v>
      </c>
      <c r="C77" s="138" t="n">
        <f aca="false">Tableau!F83</f>
        <v>47</v>
      </c>
      <c r="D77" s="139" t="n">
        <f aca="false">Tableau!G83</f>
        <v>26.238</v>
      </c>
      <c r="E77" s="136" t="s">
        <v>23</v>
      </c>
      <c r="F77" s="140" t="n">
        <f aca="false">Tableau!I83</f>
        <v>6</v>
      </c>
      <c r="G77" s="140" t="n">
        <f aca="false">Tableau!J83</f>
        <v>21</v>
      </c>
      <c r="H77" s="141" t="n">
        <f aca="false">Tableau!K83</f>
        <v>31.057</v>
      </c>
      <c r="J77" s="131" t="str">
        <f aca="false">Tableau!C83</f>
        <v>SX911-1</v>
      </c>
      <c r="K77" s="131" t="str">
        <f aca="false">Tableau!B83</f>
        <v>HM 1</v>
      </c>
      <c r="L77" s="143" t="n">
        <f aca="false">IF((A77="N"),1,-1)*(B77+C77/60+D77/3600)</f>
        <v>47.7906216666667</v>
      </c>
      <c r="M77" s="143" t="n">
        <f aca="false">IF((E77="E"),1,-1)*(F77+G77/60+H77/3600)</f>
        <v>6.35862694444444</v>
      </c>
      <c r="N77" s="144"/>
      <c r="O77" s="144"/>
      <c r="P77" s="144"/>
      <c r="Q77" s="131" t="n">
        <f aca="false">Tableau!N83</f>
        <v>282.209</v>
      </c>
    </row>
    <row r="78" customFormat="false" ht="12.75" hidden="false" customHeight="false" outlineLevel="0" collapsed="false">
      <c r="A78" s="136" t="s">
        <v>22</v>
      </c>
      <c r="B78" s="137" t="n">
        <f aca="false">Tableau!E84</f>
        <v>47</v>
      </c>
      <c r="C78" s="138" t="n">
        <f aca="false">Tableau!F84</f>
        <v>47</v>
      </c>
      <c r="D78" s="139" t="n">
        <f aca="false">Tableau!G84</f>
        <v>24.041</v>
      </c>
      <c r="E78" s="136" t="s">
        <v>23</v>
      </c>
      <c r="F78" s="140" t="n">
        <f aca="false">Tableau!I84</f>
        <v>6</v>
      </c>
      <c r="G78" s="140" t="n">
        <f aca="false">Tableau!J84</f>
        <v>21</v>
      </c>
      <c r="H78" s="141" t="n">
        <f aca="false">Tableau!K84</f>
        <v>29.758</v>
      </c>
      <c r="J78" s="131" t="str">
        <f aca="false">Tableau!C84</f>
        <v>SX911-2</v>
      </c>
      <c r="K78" s="131" t="str">
        <f aca="false">Tableau!B84</f>
        <v>HM 1</v>
      </c>
      <c r="L78" s="143" t="n">
        <f aca="false">IF((A78="N"),1,-1)*(B78+C78/60+D78/3600)</f>
        <v>47.7900113888889</v>
      </c>
      <c r="M78" s="143" t="n">
        <f aca="false">IF((E78="E"),1,-1)*(F78+G78/60+H78/3600)</f>
        <v>6.35826611111111</v>
      </c>
      <c r="N78" s="144"/>
      <c r="O78" s="144"/>
      <c r="P78" s="144"/>
      <c r="Q78" s="131" t="n">
        <f aca="false">Tableau!N84</f>
        <v>282.209</v>
      </c>
    </row>
    <row r="79" customFormat="false" ht="12.75" hidden="false" customHeight="false" outlineLevel="0" collapsed="false">
      <c r="A79" s="136" t="s">
        <v>22</v>
      </c>
      <c r="B79" s="137" t="n">
        <f aca="false">Tableau!E85</f>
        <v>47</v>
      </c>
      <c r="C79" s="138" t="n">
        <f aca="false">Tableau!F85</f>
        <v>47</v>
      </c>
      <c r="D79" s="139" t="n">
        <f aca="false">Tableau!G85</f>
        <v>25.224</v>
      </c>
      <c r="E79" s="136" t="s">
        <v>23</v>
      </c>
      <c r="F79" s="140" t="n">
        <f aca="false">Tableau!I85</f>
        <v>6</v>
      </c>
      <c r="G79" s="140" t="n">
        <f aca="false">Tableau!J85</f>
        <v>21</v>
      </c>
      <c r="H79" s="141" t="n">
        <f aca="false">Tableau!K85</f>
        <v>26.263</v>
      </c>
      <c r="J79" s="131" t="str">
        <f aca="false">Tableau!C85</f>
        <v>SX911-3</v>
      </c>
      <c r="K79" s="131" t="str">
        <f aca="false">Tableau!B85</f>
        <v>HM 1</v>
      </c>
      <c r="L79" s="143" t="n">
        <f aca="false">IF((A79="N"),1,-1)*(B79+C79/60+D79/3600)</f>
        <v>47.79034</v>
      </c>
      <c r="M79" s="143" t="n">
        <f aca="false">IF((E79="E"),1,-1)*(F79+G79/60+H79/3600)</f>
        <v>6.35729527777778</v>
      </c>
      <c r="N79" s="144"/>
      <c r="O79" s="144"/>
      <c r="P79" s="144"/>
      <c r="Q79" s="131" t="n">
        <f aca="false">Tableau!N85</f>
        <v>282.209</v>
      </c>
    </row>
    <row r="80" customFormat="false" ht="12.75" hidden="false" customHeight="false" outlineLevel="0" collapsed="false">
      <c r="A80" s="136" t="s">
        <v>22</v>
      </c>
      <c r="B80" s="137" t="n">
        <f aca="false">Tableau!E86</f>
        <v>47</v>
      </c>
      <c r="C80" s="138" t="n">
        <f aca="false">Tableau!F86</f>
        <v>47</v>
      </c>
      <c r="D80" s="139" t="n">
        <f aca="false">Tableau!G86</f>
        <v>26.717</v>
      </c>
      <c r="E80" s="136" t="s">
        <v>23</v>
      </c>
      <c r="F80" s="140" t="n">
        <f aca="false">Tableau!I86</f>
        <v>6</v>
      </c>
      <c r="G80" s="140" t="n">
        <f aca="false">Tableau!J86</f>
        <v>21</v>
      </c>
      <c r="H80" s="141" t="n">
        <f aca="false">Tableau!K86</f>
        <v>27.211</v>
      </c>
      <c r="J80" s="131" t="str">
        <f aca="false">Tableau!C86</f>
        <v>SX911-4</v>
      </c>
      <c r="K80" s="131" t="str">
        <f aca="false">Tableau!B86</f>
        <v>HM 1</v>
      </c>
      <c r="L80" s="143" t="n">
        <f aca="false">IF((A80="N"),1,-1)*(B80+C80/60+D80/3600)</f>
        <v>47.7907547222222</v>
      </c>
      <c r="M80" s="143" t="n">
        <f aca="false">IF((E80="E"),1,-1)*(F80+G80/60+H80/3600)</f>
        <v>6.35755861111111</v>
      </c>
      <c r="N80" s="144"/>
      <c r="O80" s="144"/>
      <c r="P80" s="144"/>
      <c r="Q80" s="131" t="n">
        <f aca="false">Tableau!N86</f>
        <v>282.209</v>
      </c>
    </row>
    <row r="81" customFormat="false" ht="12.75" hidden="false" customHeight="false" outlineLevel="0" collapsed="false">
      <c r="A81" s="136" t="s">
        <v>22</v>
      </c>
      <c r="B81" s="137" t="n">
        <f aca="false">Tableau!E87</f>
        <v>47</v>
      </c>
      <c r="C81" s="138" t="n">
        <f aca="false">Tableau!F87</f>
        <v>47</v>
      </c>
      <c r="D81" s="139" t="n">
        <f aca="false">Tableau!G87</f>
        <v>28.074</v>
      </c>
      <c r="E81" s="136" t="s">
        <v>23</v>
      </c>
      <c r="F81" s="140" t="n">
        <f aca="false">Tableau!I87</f>
        <v>6</v>
      </c>
      <c r="G81" s="140" t="n">
        <f aca="false">Tableau!J87</f>
        <v>21</v>
      </c>
      <c r="H81" s="141" t="n">
        <f aca="false">Tableau!K87</f>
        <v>23.492</v>
      </c>
      <c r="J81" s="131" t="str">
        <f aca="false">Tableau!C87</f>
        <v>SX912-1</v>
      </c>
      <c r="K81" s="131" t="str">
        <f aca="false">Tableau!B87</f>
        <v>HM 2</v>
      </c>
      <c r="L81" s="143" t="n">
        <f aca="false">IF((A81="N"),1,-1)*(B81+C81/60+D81/3600)</f>
        <v>47.7911316666667</v>
      </c>
      <c r="M81" s="143" t="n">
        <f aca="false">IF((E81="E"),1,-1)*(F81+G81/60+H81/3600)</f>
        <v>6.35652555555556</v>
      </c>
      <c r="N81" s="144"/>
      <c r="O81" s="144"/>
      <c r="P81" s="144"/>
      <c r="Q81" s="131" t="n">
        <f aca="false">Tableau!N87</f>
        <v>282.202</v>
      </c>
    </row>
    <row r="82" customFormat="false" ht="12.75" hidden="false" customHeight="false" outlineLevel="0" collapsed="false">
      <c r="A82" s="136" t="s">
        <v>22</v>
      </c>
      <c r="B82" s="137" t="n">
        <f aca="false">Tableau!E88</f>
        <v>47</v>
      </c>
      <c r="C82" s="138" t="n">
        <f aca="false">Tableau!F88</f>
        <v>47</v>
      </c>
      <c r="D82" s="139" t="n">
        <f aca="false">Tableau!G88</f>
        <v>26.184</v>
      </c>
      <c r="E82" s="136" t="s">
        <v>23</v>
      </c>
      <c r="F82" s="140" t="n">
        <f aca="false">Tableau!I88</f>
        <v>6</v>
      </c>
      <c r="G82" s="140" t="n">
        <f aca="false">Tableau!J88</f>
        <v>21</v>
      </c>
      <c r="H82" s="141" t="n">
        <f aca="false">Tableau!K88</f>
        <v>22.297</v>
      </c>
      <c r="J82" s="131" t="str">
        <f aca="false">Tableau!C88</f>
        <v>SX912-2</v>
      </c>
      <c r="K82" s="131" t="str">
        <f aca="false">Tableau!B88</f>
        <v>HM 2</v>
      </c>
      <c r="L82" s="143" t="n">
        <f aca="false">IF((A82="N"),1,-1)*(B82+C82/60+D82/3600)</f>
        <v>47.7906066666667</v>
      </c>
      <c r="M82" s="143" t="n">
        <f aca="false">IF((E82="E"),1,-1)*(F82+G82/60+H82/3600)</f>
        <v>6.35619361111111</v>
      </c>
      <c r="N82" s="144"/>
      <c r="O82" s="144"/>
      <c r="P82" s="144"/>
      <c r="Q82" s="131" t="n">
        <f aca="false">Tableau!N88</f>
        <v>282.202</v>
      </c>
    </row>
    <row r="83" customFormat="false" ht="12.75" hidden="false" customHeight="false" outlineLevel="0" collapsed="false">
      <c r="A83" s="136" t="s">
        <v>22</v>
      </c>
      <c r="B83" s="137" t="n">
        <f aca="false">Tableau!E89</f>
        <v>47</v>
      </c>
      <c r="C83" s="138" t="n">
        <f aca="false">Tableau!F89</f>
        <v>47</v>
      </c>
      <c r="D83" s="139" t="n">
        <f aca="false">Tableau!G89</f>
        <v>27.307</v>
      </c>
      <c r="E83" s="136" t="s">
        <v>23</v>
      </c>
      <c r="F83" s="140" t="n">
        <f aca="false">Tableau!I89</f>
        <v>6</v>
      </c>
      <c r="G83" s="140" t="n">
        <f aca="false">Tableau!J89</f>
        <v>21</v>
      </c>
      <c r="H83" s="141" t="n">
        <f aca="false">Tableau!K89</f>
        <v>18.388</v>
      </c>
      <c r="J83" s="131" t="str">
        <f aca="false">Tableau!C89</f>
        <v>SX912-3</v>
      </c>
      <c r="K83" s="131" t="str">
        <f aca="false">Tableau!B89</f>
        <v>HM 2</v>
      </c>
      <c r="L83" s="143" t="n">
        <f aca="false">IF((A83="N"),1,-1)*(B83+C83/60+D83/3600)</f>
        <v>47.7909186111111</v>
      </c>
      <c r="M83" s="143" t="n">
        <f aca="false">IF((E83="E"),1,-1)*(F83+G83/60+H83/3600)</f>
        <v>6.35510777777778</v>
      </c>
      <c r="N83" s="144"/>
      <c r="O83" s="144"/>
      <c r="P83" s="144"/>
      <c r="Q83" s="131" t="n">
        <f aca="false">Tableau!N89</f>
        <v>282.202</v>
      </c>
    </row>
    <row r="84" customFormat="false" ht="12.75" hidden="false" customHeight="false" outlineLevel="0" collapsed="false">
      <c r="A84" s="136" t="s">
        <v>22</v>
      </c>
      <c r="B84" s="137" t="n">
        <f aca="false">Tableau!E90</f>
        <v>47</v>
      </c>
      <c r="C84" s="138" t="n">
        <f aca="false">Tableau!F90</f>
        <v>47</v>
      </c>
      <c r="D84" s="139" t="n">
        <f aca="false">Tableau!G90</f>
        <v>28.788</v>
      </c>
      <c r="E84" s="136" t="s">
        <v>23</v>
      </c>
      <c r="F84" s="140" t="n">
        <f aca="false">Tableau!I90</f>
        <v>6</v>
      </c>
      <c r="G84" s="140" t="n">
        <f aca="false">Tableau!J90</f>
        <v>21</v>
      </c>
      <c r="H84" s="141" t="n">
        <f aca="false">Tableau!K90</f>
        <v>19.979</v>
      </c>
      <c r="J84" s="131" t="str">
        <f aca="false">Tableau!C90</f>
        <v>SX912-4</v>
      </c>
      <c r="K84" s="131" t="str">
        <f aca="false">Tableau!B90</f>
        <v>HM 2</v>
      </c>
      <c r="L84" s="143" t="n">
        <f aca="false">IF((A84="N"),1,-1)*(B84+C84/60+D84/3600)</f>
        <v>47.79133</v>
      </c>
      <c r="M84" s="143" t="n">
        <f aca="false">IF((E84="E"),1,-1)*(F84+G84/60+H84/3600)</f>
        <v>6.35554972222222</v>
      </c>
      <c r="N84" s="144"/>
      <c r="O84" s="144"/>
      <c r="P84" s="144"/>
      <c r="Q84" s="131" t="n">
        <f aca="false">Tableau!N90</f>
        <v>282.202</v>
      </c>
    </row>
    <row r="85" customFormat="false" ht="12.75" hidden="false" customHeight="false" outlineLevel="0" collapsed="false">
      <c r="A85" s="136" t="s">
        <v>22</v>
      </c>
      <c r="B85" s="137" t="n">
        <f aca="false">Tableau!E91</f>
        <v>47</v>
      </c>
      <c r="C85" s="138" t="n">
        <f aca="false">Tableau!F91</f>
        <v>47</v>
      </c>
      <c r="D85" s="139" t="n">
        <f aca="false">Tableau!G91</f>
        <v>29.969</v>
      </c>
      <c r="E85" s="136" t="s">
        <v>23</v>
      </c>
      <c r="F85" s="140" t="n">
        <f aca="false">Tableau!I91</f>
        <v>6</v>
      </c>
      <c r="G85" s="140" t="n">
        <f aca="false">Tableau!J91</f>
        <v>21</v>
      </c>
      <c r="H85" s="141" t="n">
        <f aca="false">Tableau!K91</f>
        <v>15.875</v>
      </c>
      <c r="J85" s="131" t="str">
        <f aca="false">Tableau!C91</f>
        <v>SX913-1</v>
      </c>
      <c r="K85" s="131" t="str">
        <f aca="false">Tableau!B91</f>
        <v>HM 3</v>
      </c>
      <c r="L85" s="143" t="n">
        <f aca="false">IF((A85="N"),1,-1)*(B85+C85/60+D85/3600)</f>
        <v>47.7916580555556</v>
      </c>
      <c r="M85" s="143" t="n">
        <f aca="false">IF((E85="E"),1,-1)*(F85+G85/60+H85/3600)</f>
        <v>6.35440972222222</v>
      </c>
      <c r="N85" s="144"/>
      <c r="O85" s="144"/>
      <c r="P85" s="144"/>
      <c r="Q85" s="131" t="n">
        <f aca="false">Tableau!N91</f>
        <v>281.352</v>
      </c>
    </row>
    <row r="86" customFormat="false" ht="12.75" hidden="false" customHeight="false" outlineLevel="0" collapsed="false">
      <c r="A86" s="136" t="s">
        <v>22</v>
      </c>
      <c r="B86" s="137" t="n">
        <f aca="false">Tableau!E92</f>
        <v>47</v>
      </c>
      <c r="C86" s="138" t="n">
        <f aca="false">Tableau!F92</f>
        <v>47</v>
      </c>
      <c r="D86" s="139" t="n">
        <f aca="false">Tableau!G92</f>
        <v>28.324</v>
      </c>
      <c r="E86" s="136" t="s">
        <v>23</v>
      </c>
      <c r="F86" s="140" t="n">
        <f aca="false">Tableau!I92</f>
        <v>6</v>
      </c>
      <c r="G86" s="140" t="n">
        <f aca="false">Tableau!J92</f>
        <v>21</v>
      </c>
      <c r="H86" s="141" t="n">
        <f aca="false">Tableau!K92</f>
        <v>14.837</v>
      </c>
      <c r="J86" s="131" t="str">
        <f aca="false">Tableau!C92</f>
        <v>SX913-2</v>
      </c>
      <c r="K86" s="131" t="str">
        <f aca="false">Tableau!B92</f>
        <v>HM 3</v>
      </c>
      <c r="L86" s="143" t="n">
        <f aca="false">IF((A86="N"),1,-1)*(B86+C86/60+D86/3600)</f>
        <v>47.7912011111111</v>
      </c>
      <c r="M86" s="143" t="n">
        <f aca="false">IF((E86="E"),1,-1)*(F86+G86/60+H86/3600)</f>
        <v>6.35412138888889</v>
      </c>
      <c r="N86" s="144"/>
      <c r="O86" s="144"/>
      <c r="P86" s="144"/>
      <c r="Q86" s="131" t="n">
        <f aca="false">Tableau!N92</f>
        <v>281.352</v>
      </c>
    </row>
    <row r="87" customFormat="false" ht="12.75" hidden="false" customHeight="false" outlineLevel="0" collapsed="false">
      <c r="A87" s="136" t="s">
        <v>22</v>
      </c>
      <c r="B87" s="137" t="n">
        <f aca="false">Tableau!E93</f>
        <v>47</v>
      </c>
      <c r="C87" s="138" t="n">
        <f aca="false">Tableau!F93</f>
        <v>47</v>
      </c>
      <c r="D87" s="139" t="n">
        <f aca="false">Tableau!G93</f>
        <v>29.485</v>
      </c>
      <c r="E87" s="136" t="s">
        <v>23</v>
      </c>
      <c r="F87" s="140" t="n">
        <f aca="false">Tableau!I93</f>
        <v>6</v>
      </c>
      <c r="G87" s="140" t="n">
        <f aca="false">Tableau!J93</f>
        <v>21</v>
      </c>
      <c r="H87" s="141" t="n">
        <f aca="false">Tableau!K93</f>
        <v>10.996</v>
      </c>
      <c r="J87" s="131" t="str">
        <f aca="false">Tableau!C93</f>
        <v>SX913-3</v>
      </c>
      <c r="K87" s="131" t="str">
        <f aca="false">Tableau!B93</f>
        <v>HM 3</v>
      </c>
      <c r="L87" s="143" t="n">
        <f aca="false">IF((A87="N"),1,-1)*(B87+C87/60+D87/3600)</f>
        <v>47.7915236111111</v>
      </c>
      <c r="M87" s="143" t="n">
        <f aca="false">IF((E87="E"),1,-1)*(F87+G87/60+H87/3600)</f>
        <v>6.35305444444444</v>
      </c>
      <c r="N87" s="144"/>
      <c r="O87" s="144"/>
      <c r="P87" s="144"/>
      <c r="Q87" s="131" t="n">
        <f aca="false">Tableau!N93</f>
        <v>281.352</v>
      </c>
    </row>
    <row r="88" customFormat="false" ht="12.75" hidden="false" customHeight="false" outlineLevel="0" collapsed="false">
      <c r="A88" s="136" t="s">
        <v>22</v>
      </c>
      <c r="B88" s="137" t="n">
        <f aca="false">Tableau!E94</f>
        <v>47</v>
      </c>
      <c r="C88" s="138" t="n">
        <f aca="false">Tableau!F94</f>
        <v>47</v>
      </c>
      <c r="D88" s="139" t="n">
        <f aca="false">Tableau!G94</f>
        <v>31.084</v>
      </c>
      <c r="E88" s="136" t="s">
        <v>23</v>
      </c>
      <c r="F88" s="140" t="n">
        <f aca="false">Tableau!I94</f>
        <v>6</v>
      </c>
      <c r="G88" s="140" t="n">
        <f aca="false">Tableau!J94</f>
        <v>21</v>
      </c>
      <c r="H88" s="141" t="n">
        <f aca="false">Tableau!K94</f>
        <v>12.009</v>
      </c>
      <c r="J88" s="131" t="str">
        <f aca="false">Tableau!C94</f>
        <v>SX913-4</v>
      </c>
      <c r="K88" s="131" t="str">
        <f aca="false">Tableau!B94</f>
        <v>HM 3</v>
      </c>
      <c r="L88" s="143" t="n">
        <f aca="false">IF((A88="N"),1,-1)*(B88+C88/60+D88/3600)</f>
        <v>47.7919677777778</v>
      </c>
      <c r="M88" s="143" t="n">
        <f aca="false">IF((E88="E"),1,-1)*(F88+G88/60+H88/3600)</f>
        <v>6.35333583333333</v>
      </c>
      <c r="N88" s="144"/>
      <c r="O88" s="144"/>
      <c r="P88" s="144"/>
      <c r="Q88" s="131" t="n">
        <f aca="false">Tableau!N94</f>
        <v>281.352</v>
      </c>
    </row>
    <row r="89" customFormat="false" ht="12.75" hidden="false" customHeight="false" outlineLevel="0" collapsed="false">
      <c r="A89" s="136" t="s">
        <v>22</v>
      </c>
      <c r="B89" s="137" t="n">
        <f aca="false">Tableau!E95</f>
        <v>47</v>
      </c>
      <c r="C89" s="138" t="n">
        <f aca="false">Tableau!F95</f>
        <v>47</v>
      </c>
      <c r="D89" s="139" t="n">
        <f aca="false">Tableau!G95</f>
        <v>32.533</v>
      </c>
      <c r="E89" s="136" t="s">
        <v>23</v>
      </c>
      <c r="F89" s="140" t="n">
        <f aca="false">Tableau!I95</f>
        <v>6</v>
      </c>
      <c r="G89" s="140" t="n">
        <f aca="false">Tableau!J95</f>
        <v>21</v>
      </c>
      <c r="H89" s="141" t="n">
        <f aca="false">Tableau!K95</f>
        <v>0.872</v>
      </c>
      <c r="J89" s="131" t="str">
        <f aca="false">Tableau!C95</f>
        <v>SX914</v>
      </c>
      <c r="K89" s="131" t="str">
        <f aca="false">Tableau!B95</f>
        <v>MIRADOR</v>
      </c>
      <c r="L89" s="143" t="n">
        <f aca="false">IF((A89="N"),1,-1)*(B89+C89/60+D89/3600)</f>
        <v>47.7923702777778</v>
      </c>
      <c r="M89" s="143" t="n">
        <f aca="false">IF((E89="E"),1,-1)*(F89+G89/60+H89/3600)</f>
        <v>6.35024222222222</v>
      </c>
      <c r="N89" s="144"/>
      <c r="O89" s="144"/>
      <c r="P89" s="144"/>
      <c r="Q89" s="131" t="n">
        <f aca="false">Tableau!N95</f>
        <v>279.209</v>
      </c>
    </row>
    <row r="90" customFormat="false" ht="12.75" hidden="false" customHeight="false" outlineLevel="0" collapsed="false">
      <c r="A90" s="136" t="s">
        <v>22</v>
      </c>
      <c r="B90" s="137" t="n">
        <f aca="false">Tableau!E96</f>
        <v>47</v>
      </c>
      <c r="C90" s="138" t="n">
        <f aca="false">Tableau!F96</f>
        <v>47</v>
      </c>
      <c r="D90" s="139" t="n">
        <f aca="false">Tableau!G96</f>
        <v>21.282</v>
      </c>
      <c r="E90" s="136" t="s">
        <v>23</v>
      </c>
      <c r="F90" s="140" t="n">
        <f aca="false">Tableau!I96</f>
        <v>6</v>
      </c>
      <c r="G90" s="140" t="n">
        <f aca="false">Tableau!J96</f>
        <v>21</v>
      </c>
      <c r="H90" s="141" t="n">
        <f aca="false">Tableau!K96</f>
        <v>23.675</v>
      </c>
      <c r="J90" s="131" t="str">
        <f aca="false">Tableau!C96</f>
        <v>SX915</v>
      </c>
      <c r="K90" s="131" t="str">
        <f aca="false">Tableau!B96</f>
        <v>MANCHE À AIR HM 1</v>
      </c>
      <c r="L90" s="143" t="n">
        <f aca="false">IF((A90="N"),1,-1)*(B90+C90/60+D90/3600)</f>
        <v>47.789245</v>
      </c>
      <c r="M90" s="143" t="n">
        <f aca="false">IF((E90="E"),1,-1)*(F90+G90/60+H90/3600)</f>
        <v>6.35657638888889</v>
      </c>
      <c r="N90" s="144"/>
      <c r="O90" s="144"/>
      <c r="P90" s="144"/>
      <c r="Q90" s="131" t="n">
        <f aca="false">Tableau!N96</f>
        <v>275.89</v>
      </c>
    </row>
    <row r="91" customFormat="false" ht="12.75" hidden="false" customHeight="false" outlineLevel="0" collapsed="false">
      <c r="A91" s="136" t="s">
        <v>22</v>
      </c>
      <c r="B91" s="137" t="n">
        <f aca="false">Tableau!E97</f>
        <v>47</v>
      </c>
      <c r="C91" s="138" t="n">
        <f aca="false">Tableau!F97</f>
        <v>47</v>
      </c>
      <c r="D91" s="139" t="n">
        <f aca="false">Tableau!G97</f>
        <v>10.885</v>
      </c>
      <c r="E91" s="136" t="s">
        <v>23</v>
      </c>
      <c r="F91" s="140" t="n">
        <f aca="false">Tableau!I97</f>
        <v>6</v>
      </c>
      <c r="G91" s="140" t="n">
        <f aca="false">Tableau!J97</f>
        <v>21</v>
      </c>
      <c r="H91" s="141" t="n">
        <f aca="false">Tableau!K97</f>
        <v>49.086</v>
      </c>
      <c r="J91" s="131" t="str">
        <f aca="false">Tableau!C97</f>
        <v>SX916</v>
      </c>
      <c r="K91" s="131" t="str">
        <f aca="false">Tableau!B97</f>
        <v>MANCHE À AIR TWR</v>
      </c>
      <c r="L91" s="143" t="n">
        <f aca="false">IF((A91="N"),1,-1)*(B91+C91/60+D91/3600)</f>
        <v>47.7863569444444</v>
      </c>
      <c r="M91" s="143" t="n">
        <f aca="false">IF((E91="E"),1,-1)*(F91+G91/60+H91/3600)</f>
        <v>6.363635</v>
      </c>
      <c r="N91" s="144"/>
      <c r="O91" s="144"/>
      <c r="P91" s="144"/>
      <c r="Q91" s="131" t="n">
        <f aca="false">Tableau!N97</f>
        <v>278.46</v>
      </c>
    </row>
    <row r="92" customFormat="false" ht="12.75" hidden="false" customHeight="false" outlineLevel="0" collapsed="false">
      <c r="A92" s="136" t="s">
        <v>22</v>
      </c>
      <c r="B92" s="137" t="n">
        <f aca="false">Tableau!E98</f>
        <v>47</v>
      </c>
      <c r="C92" s="138" t="n">
        <f aca="false">Tableau!F98</f>
        <v>47</v>
      </c>
      <c r="D92" s="139" t="n">
        <f aca="false">Tableau!G98</f>
        <v>3.478</v>
      </c>
      <c r="E92" s="136" t="s">
        <v>23</v>
      </c>
      <c r="F92" s="140" t="n">
        <f aca="false">Tableau!I98</f>
        <v>6</v>
      </c>
      <c r="G92" s="140" t="n">
        <f aca="false">Tableau!J98</f>
        <v>21</v>
      </c>
      <c r="H92" s="141" t="n">
        <f aca="false">Tableau!K98</f>
        <v>49.648</v>
      </c>
      <c r="J92" s="131" t="str">
        <f aca="false">Tableau!C98</f>
        <v>SX917</v>
      </c>
      <c r="K92" s="131" t="str">
        <f aca="false">Tableau!B98</f>
        <v>MANCHE À AIR SEUIL 29</v>
      </c>
      <c r="L92" s="143" t="n">
        <f aca="false">IF((A92="N"),1,-1)*(B92+C92/60+D92/3600)</f>
        <v>47.7842994444444</v>
      </c>
      <c r="M92" s="143" t="n">
        <f aca="false">IF((E92="E"),1,-1)*(F92+G92/60+H92/3600)</f>
        <v>6.36379111111111</v>
      </c>
      <c r="N92" s="144"/>
      <c r="O92" s="144"/>
      <c r="P92" s="144"/>
      <c r="Q92" s="131" t="n">
        <f aca="false">Tableau!N98</f>
        <v>277.483</v>
      </c>
    </row>
    <row r="93" customFormat="false" ht="12.75" hidden="false" customHeight="false" outlineLevel="0" collapsed="false">
      <c r="A93" s="136" t="s">
        <v>22</v>
      </c>
      <c r="B93" s="137" t="n">
        <f aca="false">Tableau!E99</f>
        <v>47</v>
      </c>
      <c r="C93" s="138" t="n">
        <f aca="false">Tableau!F99</f>
        <v>47</v>
      </c>
      <c r="D93" s="139" t="n">
        <f aca="false">Tableau!G99</f>
        <v>33.164</v>
      </c>
      <c r="E93" s="136" t="s">
        <v>23</v>
      </c>
      <c r="F93" s="140" t="n">
        <f aca="false">Tableau!I99</f>
        <v>6</v>
      </c>
      <c r="G93" s="140" t="n">
        <f aca="false">Tableau!J99</f>
        <v>20</v>
      </c>
      <c r="H93" s="141" t="n">
        <f aca="false">Tableau!K99</f>
        <v>9.867</v>
      </c>
      <c r="J93" s="131" t="str">
        <f aca="false">Tableau!C99</f>
        <v>SX918</v>
      </c>
      <c r="K93" s="131" t="str">
        <f aca="false">Tableau!B99</f>
        <v>MANCHE À AIR SEUIL 11</v>
      </c>
      <c r="L93" s="143" t="n">
        <f aca="false">IF((A93="N"),1,-1)*(B93+C93/60+D93/3600)</f>
        <v>47.7925455555556</v>
      </c>
      <c r="M93" s="143" t="n">
        <f aca="false">IF((E93="E"),1,-1)*(F93+G93/60+H93/3600)</f>
        <v>6.33607416666667</v>
      </c>
      <c r="N93" s="144"/>
      <c r="O93" s="144"/>
      <c r="P93" s="144"/>
      <c r="Q93" s="131" t="n">
        <f aca="false">Tableau!N99</f>
        <v>269.21</v>
      </c>
    </row>
    <row r="94" customFormat="false" ht="12.75" hidden="false" customHeight="false" outlineLevel="0" collapsed="false">
      <c r="A94" s="136" t="s">
        <v>22</v>
      </c>
      <c r="B94" s="137" t="n">
        <f aca="false">Tableau!E100</f>
        <v>47</v>
      </c>
      <c r="C94" s="138" t="n">
        <f aca="false">Tableau!F100</f>
        <v>47</v>
      </c>
      <c r="D94" s="139" t="n">
        <f aca="false">Tableau!G100</f>
        <v>37.204</v>
      </c>
      <c r="E94" s="136" t="s">
        <v>23</v>
      </c>
      <c r="F94" s="140" t="n">
        <f aca="false">Tableau!I100</f>
        <v>6</v>
      </c>
      <c r="G94" s="140" t="n">
        <f aca="false">Tableau!J100</f>
        <v>19</v>
      </c>
      <c r="H94" s="141" t="n">
        <f aca="false">Tableau!K100</f>
        <v>59.266</v>
      </c>
      <c r="J94" s="131" t="str">
        <f aca="false">Tableau!C100</f>
        <v>SX919</v>
      </c>
      <c r="K94" s="131" t="str">
        <f aca="false">Tableau!B100</f>
        <v>MÂT MÉTÉO</v>
      </c>
      <c r="L94" s="143" t="n">
        <f aca="false">IF((A94="N"),1,-1)*(B94+C94/60+D94/3600)</f>
        <v>47.7936677777778</v>
      </c>
      <c r="M94" s="143" t="n">
        <f aca="false">IF((E94="E"),1,-1)*(F94+G94/60+H94/3600)</f>
        <v>6.33312944444444</v>
      </c>
      <c r="N94" s="144"/>
      <c r="O94" s="144"/>
      <c r="P94" s="144"/>
      <c r="Q94" s="131" t="n">
        <f aca="false">Tableau!N100</f>
        <v>270.949</v>
      </c>
    </row>
    <row r="95" customFormat="false" ht="12.75" hidden="false" customHeight="false" outlineLevel="0" collapsed="false">
      <c r="A95" s="136" t="s">
        <v>22</v>
      </c>
      <c r="B95" s="137" t="n">
        <f aca="false">Tableau!E101</f>
        <v>47</v>
      </c>
      <c r="C95" s="138" t="n">
        <f aca="false">Tableau!F101</f>
        <v>47</v>
      </c>
      <c r="D95" s="139" t="n">
        <f aca="false">Tableau!G101</f>
        <v>31.608</v>
      </c>
      <c r="E95" s="136" t="s">
        <v>23</v>
      </c>
      <c r="F95" s="140" t="n">
        <f aca="false">Tableau!I101</f>
        <v>6</v>
      </c>
      <c r="G95" s="140" t="n">
        <f aca="false">Tableau!J101</f>
        <v>20</v>
      </c>
      <c r="H95" s="141" t="n">
        <f aca="false">Tableau!K101</f>
        <v>4.008</v>
      </c>
      <c r="J95" s="131" t="str">
        <f aca="false">Tableau!C101</f>
        <v>SX920-1</v>
      </c>
      <c r="K95" s="131" t="str">
        <f aca="false">Tableau!B101</f>
        <v>ABRI FREIN SEUIL 11 NORD</v>
      </c>
      <c r="L95" s="143" t="n">
        <f aca="false">IF((A95="N"),1,-1)*(B95+C95/60+D95/3600)</f>
        <v>47.7921133333333</v>
      </c>
      <c r="M95" s="143" t="n">
        <f aca="false">IF((E95="E"),1,-1)*(F95+G95/60+H95/3600)</f>
        <v>6.33444666666667</v>
      </c>
      <c r="N95" s="144"/>
      <c r="O95" s="144"/>
      <c r="P95" s="144"/>
      <c r="Q95" s="131" t="n">
        <f aca="false">Tableau!N101</f>
        <v>263.216</v>
      </c>
    </row>
    <row r="96" customFormat="false" ht="12.75" hidden="false" customHeight="false" outlineLevel="0" collapsed="false">
      <c r="A96" s="136" t="s">
        <v>22</v>
      </c>
      <c r="B96" s="137" t="n">
        <f aca="false">Tableau!E102</f>
        <v>47</v>
      </c>
      <c r="C96" s="138" t="n">
        <f aca="false">Tableau!F102</f>
        <v>47</v>
      </c>
      <c r="D96" s="139" t="n">
        <f aca="false">Tableau!G102</f>
        <v>31.483</v>
      </c>
      <c r="E96" s="136" t="s">
        <v>23</v>
      </c>
      <c r="F96" s="140" t="n">
        <f aca="false">Tableau!I102</f>
        <v>6</v>
      </c>
      <c r="G96" s="140" t="n">
        <f aca="false">Tableau!J102</f>
        <v>20</v>
      </c>
      <c r="H96" s="141" t="n">
        <f aca="false">Tableau!K102</f>
        <v>3.929</v>
      </c>
      <c r="J96" s="131" t="str">
        <f aca="false">Tableau!C102</f>
        <v>SX920-2</v>
      </c>
      <c r="K96" s="131" t="str">
        <f aca="false">Tableau!B102</f>
        <v>ABRI FREIN SEUIL 11 NORD</v>
      </c>
      <c r="L96" s="143" t="n">
        <f aca="false">IF((A96="N"),1,-1)*(B96+C96/60+D96/3600)</f>
        <v>47.7920786111111</v>
      </c>
      <c r="M96" s="143" t="n">
        <f aca="false">IF((E96="E"),1,-1)*(F96+G96/60+H96/3600)</f>
        <v>6.33442472222222</v>
      </c>
      <c r="N96" s="144"/>
      <c r="O96" s="144"/>
      <c r="P96" s="144"/>
      <c r="Q96" s="131" t="n">
        <f aca="false">Tableau!N102</f>
        <v>263.216</v>
      </c>
    </row>
    <row r="97" customFormat="false" ht="12.75" hidden="false" customHeight="false" outlineLevel="0" collapsed="false">
      <c r="A97" s="136" t="s">
        <v>22</v>
      </c>
      <c r="B97" s="137" t="n">
        <f aca="false">Tableau!E103</f>
        <v>47</v>
      </c>
      <c r="C97" s="138" t="n">
        <f aca="false">Tableau!F103</f>
        <v>47</v>
      </c>
      <c r="D97" s="139" t="n">
        <f aca="false">Tableau!G103</f>
        <v>28.71</v>
      </c>
      <c r="E97" s="136" t="s">
        <v>23</v>
      </c>
      <c r="F97" s="140" t="n">
        <f aca="false">Tableau!I103</f>
        <v>6</v>
      </c>
      <c r="G97" s="140" t="n">
        <f aca="false">Tableau!J103</f>
        <v>20</v>
      </c>
      <c r="H97" s="141" t="n">
        <f aca="false">Tableau!K103</f>
        <v>2.137</v>
      </c>
      <c r="J97" s="131" t="str">
        <f aca="false">Tableau!C103</f>
        <v>SX921-1</v>
      </c>
      <c r="K97" s="131" t="str">
        <f aca="false">Tableau!B103</f>
        <v>ABRI FREIN SEUIL 11 SUD</v>
      </c>
      <c r="L97" s="143" t="n">
        <f aca="false">IF((A97="N"),1,-1)*(B97+C97/60+D97/3600)</f>
        <v>47.7913083333333</v>
      </c>
      <c r="M97" s="143" t="n">
        <f aca="false">IF((E97="E"),1,-1)*(F97+G97/60+H97/3600)</f>
        <v>6.33392694444444</v>
      </c>
      <c r="N97" s="144"/>
      <c r="O97" s="144"/>
      <c r="P97" s="144"/>
      <c r="Q97" s="131" t="n">
        <f aca="false">Tableau!N103</f>
        <v>263.905</v>
      </c>
    </row>
    <row r="98" customFormat="false" ht="12.75" hidden="false" customHeight="false" outlineLevel="0" collapsed="false">
      <c r="A98" s="136" t="s">
        <v>22</v>
      </c>
      <c r="B98" s="137" t="n">
        <f aca="false">Tableau!E104</f>
        <v>47</v>
      </c>
      <c r="C98" s="138" t="n">
        <f aca="false">Tableau!F104</f>
        <v>47</v>
      </c>
      <c r="D98" s="139" t="n">
        <f aca="false">Tableau!G104</f>
        <v>28.585</v>
      </c>
      <c r="E98" s="136" t="s">
        <v>23</v>
      </c>
      <c r="F98" s="140" t="n">
        <f aca="false">Tableau!I104</f>
        <v>6</v>
      </c>
      <c r="G98" s="140" t="n">
        <f aca="false">Tableau!J104</f>
        <v>20</v>
      </c>
      <c r="H98" s="141" t="n">
        <f aca="false">Tableau!K104</f>
        <v>2.063</v>
      </c>
      <c r="J98" s="131" t="str">
        <f aca="false">Tableau!C104</f>
        <v>SX921-2</v>
      </c>
      <c r="K98" s="131" t="str">
        <f aca="false">Tableau!B104</f>
        <v>ABRI FREIN SEUIL 11 SUD</v>
      </c>
      <c r="L98" s="143" t="n">
        <f aca="false">IF((A98="N"),1,-1)*(B98+C98/60+D98/3600)</f>
        <v>47.7912736111111</v>
      </c>
      <c r="M98" s="143" t="n">
        <f aca="false">IF((E98="E"),1,-1)*(F98+G98/60+H98/3600)</f>
        <v>6.33390638888889</v>
      </c>
      <c r="N98" s="144"/>
      <c r="O98" s="144"/>
      <c r="P98" s="144"/>
      <c r="Q98" s="131" t="n">
        <f aca="false">Tableau!N104</f>
        <v>263.905</v>
      </c>
    </row>
    <row r="99" customFormat="false" ht="12.75" hidden="false" customHeight="false" outlineLevel="0" collapsed="false">
      <c r="A99" s="136" t="s">
        <v>22</v>
      </c>
      <c r="B99" s="137" t="n">
        <f aca="false">Tableau!E105</f>
        <v>47</v>
      </c>
      <c r="C99" s="138" t="n">
        <f aca="false">Tableau!F105</f>
        <v>46</v>
      </c>
      <c r="D99" s="139" t="n">
        <f aca="false">Tableau!G105</f>
        <v>59.513</v>
      </c>
      <c r="E99" s="136" t="s">
        <v>23</v>
      </c>
      <c r="F99" s="140" t="n">
        <f aca="false">Tableau!I105</f>
        <v>6</v>
      </c>
      <c r="G99" s="140" t="n">
        <f aca="false">Tableau!J105</f>
        <v>21</v>
      </c>
      <c r="H99" s="141" t="n">
        <f aca="false">Tableau!K105</f>
        <v>55.779</v>
      </c>
      <c r="J99" s="131" t="str">
        <f aca="false">Tableau!C105</f>
        <v>SX922-1</v>
      </c>
      <c r="K99" s="131" t="str">
        <f aca="false">Tableau!B105</f>
        <v>ABRI FREIN SEUIL 29 NORD</v>
      </c>
      <c r="L99" s="143" t="n">
        <f aca="false">IF((A99="N"),1,-1)*(B99+C99/60+D99/3600)</f>
        <v>47.7831980555556</v>
      </c>
      <c r="M99" s="143" t="n">
        <f aca="false">IF((E99="E"),1,-1)*(F99+G99/60+H99/3600)</f>
        <v>6.36549416666667</v>
      </c>
      <c r="N99" s="144"/>
      <c r="O99" s="144"/>
      <c r="P99" s="144"/>
      <c r="Q99" s="131" t="n">
        <f aca="false">Tableau!N105</f>
        <v>272.461</v>
      </c>
    </row>
    <row r="100" customFormat="false" ht="12.75" hidden="false" customHeight="false" outlineLevel="0" collapsed="false">
      <c r="A100" s="136" t="s">
        <v>22</v>
      </c>
      <c r="B100" s="137" t="n">
        <f aca="false">Tableau!E106</f>
        <v>47</v>
      </c>
      <c r="C100" s="138" t="n">
        <f aca="false">Tableau!F106</f>
        <v>46</v>
      </c>
      <c r="D100" s="139" t="n">
        <f aca="false">Tableau!G106</f>
        <v>59.391</v>
      </c>
      <c r="E100" s="136" t="s">
        <v>23</v>
      </c>
      <c r="F100" s="140" t="n">
        <f aca="false">Tableau!I106</f>
        <v>6</v>
      </c>
      <c r="G100" s="140" t="n">
        <f aca="false">Tableau!J106</f>
        <v>21</v>
      </c>
      <c r="H100" s="141" t="n">
        <f aca="false">Tableau!K106</f>
        <v>55.708</v>
      </c>
      <c r="J100" s="131" t="str">
        <f aca="false">Tableau!C106</f>
        <v>SX922-2</v>
      </c>
      <c r="K100" s="131" t="str">
        <f aca="false">Tableau!B106</f>
        <v>ABRI FREIN SEUIL 29 NORD</v>
      </c>
      <c r="L100" s="143" t="n">
        <f aca="false">IF((A100="N"),1,-1)*(B100+C100/60+D100/3600)</f>
        <v>47.7831641666667</v>
      </c>
      <c r="M100" s="143" t="n">
        <f aca="false">IF((E100="E"),1,-1)*(F100+G100/60+H100/3600)</f>
        <v>6.36547444444444</v>
      </c>
      <c r="N100" s="144"/>
      <c r="O100" s="144"/>
      <c r="P100" s="144"/>
      <c r="Q100" s="131" t="n">
        <f aca="false">Tableau!N106</f>
        <v>272.461</v>
      </c>
    </row>
    <row r="101" customFormat="false" ht="12.75" hidden="false" customHeight="false" outlineLevel="0" collapsed="false">
      <c r="A101" s="136" t="s">
        <v>22</v>
      </c>
      <c r="B101" s="137" t="n">
        <f aca="false">Tableau!E107</f>
        <v>47</v>
      </c>
      <c r="C101" s="138" t="n">
        <f aca="false">Tableau!F107</f>
        <v>46</v>
      </c>
      <c r="D101" s="139" t="n">
        <f aca="false">Tableau!G107</f>
        <v>56.616</v>
      </c>
      <c r="E101" s="136" t="s">
        <v>23</v>
      </c>
      <c r="F101" s="140" t="n">
        <f aca="false">Tableau!I107</f>
        <v>6</v>
      </c>
      <c r="G101" s="140" t="n">
        <f aca="false">Tableau!J107</f>
        <v>21</v>
      </c>
      <c r="H101" s="141" t="n">
        <f aca="false">Tableau!K107</f>
        <v>53.911</v>
      </c>
      <c r="J101" s="131" t="str">
        <f aca="false">Tableau!C107</f>
        <v>SX923-1</v>
      </c>
      <c r="K101" s="131" t="str">
        <f aca="false">Tableau!B107</f>
        <v>ABRI FREIN SEUIL 29 SUD</v>
      </c>
      <c r="L101" s="143" t="n">
        <f aca="false">IF((A101="N"),1,-1)*(B101+C101/60+D101/3600)</f>
        <v>47.7823933333333</v>
      </c>
      <c r="M101" s="143" t="n">
        <f aca="false">IF((E101="E"),1,-1)*(F101+G101/60+H101/3600)</f>
        <v>6.36497527777778</v>
      </c>
      <c r="N101" s="144"/>
      <c r="O101" s="144"/>
      <c r="P101" s="144"/>
      <c r="Q101" s="131" t="n">
        <f aca="false">Tableau!N107</f>
        <v>272.022</v>
      </c>
    </row>
    <row r="102" customFormat="false" ht="12.75" hidden="false" customHeight="false" outlineLevel="0" collapsed="false">
      <c r="A102" s="136" t="s">
        <v>22</v>
      </c>
      <c r="B102" s="137" t="n">
        <f aca="false">Tableau!E108</f>
        <v>47</v>
      </c>
      <c r="C102" s="138" t="n">
        <f aca="false">Tableau!F108</f>
        <v>46</v>
      </c>
      <c r="D102" s="139" t="n">
        <f aca="false">Tableau!G108</f>
        <v>56.491</v>
      </c>
      <c r="E102" s="136" t="s">
        <v>23</v>
      </c>
      <c r="F102" s="140" t="n">
        <f aca="false">Tableau!I108</f>
        <v>6</v>
      </c>
      <c r="G102" s="140" t="n">
        <f aca="false">Tableau!J108</f>
        <v>21</v>
      </c>
      <c r="H102" s="141" t="n">
        <f aca="false">Tableau!K108</f>
        <v>53.832</v>
      </c>
      <c r="J102" s="131" t="str">
        <f aca="false">Tableau!C108</f>
        <v>SX923-2</v>
      </c>
      <c r="K102" s="131" t="str">
        <f aca="false">Tableau!B108</f>
        <v>ABRI FREIN SEUIL 29 SUD</v>
      </c>
      <c r="L102" s="143" t="n">
        <f aca="false">IF((A102="N"),1,-1)*(B102+C102/60+D102/3600)</f>
        <v>47.7823586111111</v>
      </c>
      <c r="M102" s="143" t="n">
        <f aca="false">IF((E102="E"),1,-1)*(F102+G102/60+H102/3600)</f>
        <v>6.36495333333333</v>
      </c>
      <c r="N102" s="144"/>
      <c r="O102" s="144"/>
      <c r="P102" s="144"/>
      <c r="Q102" s="131" t="n">
        <f aca="false">Tableau!N108</f>
        <v>272.022</v>
      </c>
    </row>
    <row r="103" customFormat="false" ht="12.75" hidden="false" customHeight="false" outlineLevel="0" collapsed="false">
      <c r="A103" s="136" t="s">
        <v>22</v>
      </c>
      <c r="B103" s="137" t="n">
        <f aca="false">Tableau!E109</f>
        <v>47</v>
      </c>
      <c r="C103" s="138" t="n">
        <f aca="false">Tableau!F109</f>
        <v>46</v>
      </c>
      <c r="D103" s="139" t="n">
        <f aca="false">Tableau!G109</f>
        <v>54.451</v>
      </c>
      <c r="E103" s="136" t="s">
        <v>23</v>
      </c>
      <c r="F103" s="140" t="n">
        <f aca="false">Tableau!I109</f>
        <v>6</v>
      </c>
      <c r="G103" s="140" t="n">
        <f aca="false">Tableau!J109</f>
        <v>22</v>
      </c>
      <c r="H103" s="141" t="n">
        <f aca="false">Tableau!K109</f>
        <v>13.929</v>
      </c>
      <c r="J103" s="131" t="str">
        <f aca="false">Tableau!C109</f>
        <v>SX924-1</v>
      </c>
      <c r="K103" s="131" t="str">
        <f aca="false">Tableau!B109</f>
        <v>ABRI LOCALIZER</v>
      </c>
      <c r="L103" s="143" t="n">
        <f aca="false">IF((A103="N"),1,-1)*(B103+C103/60+D103/3600)</f>
        <v>47.7817919444444</v>
      </c>
      <c r="M103" s="143" t="n">
        <f aca="false">IF((E103="E"),1,-1)*(F103+G103/60+H103/3600)</f>
        <v>6.37053583333333</v>
      </c>
      <c r="N103" s="144"/>
      <c r="O103" s="144"/>
      <c r="P103" s="144"/>
      <c r="Q103" s="131" t="n">
        <f aca="false">Tableau!N109</f>
        <v>273.77</v>
      </c>
    </row>
    <row r="104" customFormat="false" ht="12.75" hidden="false" customHeight="false" outlineLevel="0" collapsed="false">
      <c r="A104" s="136" t="s">
        <v>22</v>
      </c>
      <c r="B104" s="137" t="n">
        <f aca="false">Tableau!E110</f>
        <v>47</v>
      </c>
      <c r="C104" s="138" t="n">
        <f aca="false">Tableau!F110</f>
        <v>46</v>
      </c>
      <c r="D104" s="139" t="n">
        <f aca="false">Tableau!G110</f>
        <v>54.337</v>
      </c>
      <c r="E104" s="136" t="s">
        <v>23</v>
      </c>
      <c r="F104" s="140" t="n">
        <f aca="false">Tableau!I110</f>
        <v>6</v>
      </c>
      <c r="G104" s="140" t="n">
        <f aca="false">Tableau!J110</f>
        <v>22</v>
      </c>
      <c r="H104" s="141" t="n">
        <f aca="false">Tableau!K110</f>
        <v>13.858</v>
      </c>
      <c r="J104" s="131" t="str">
        <f aca="false">Tableau!C110</f>
        <v>SX924-2</v>
      </c>
      <c r="K104" s="131" t="str">
        <f aca="false">Tableau!B110</f>
        <v>ABRI LOCALIZER</v>
      </c>
      <c r="L104" s="143" t="n">
        <f aca="false">IF((A104="N"),1,-1)*(B104+C104/60+D104/3600)</f>
        <v>47.7817602777778</v>
      </c>
      <c r="M104" s="143" t="n">
        <f aca="false">IF((E104="E"),1,-1)*(F104+G104/60+H104/3600)</f>
        <v>6.37051611111111</v>
      </c>
      <c r="N104" s="144"/>
      <c r="O104" s="144"/>
      <c r="P104" s="144"/>
      <c r="Q104" s="131" t="n">
        <f aca="false">Tableau!N110</f>
        <v>273.77</v>
      </c>
    </row>
    <row r="105" customFormat="false" ht="12.75" hidden="false" customHeight="false" outlineLevel="0" collapsed="false">
      <c r="A105" s="136" t="s">
        <v>22</v>
      </c>
      <c r="B105" s="137" t="n">
        <f aca="false">Tableau!E111</f>
        <v>47</v>
      </c>
      <c r="C105" s="138" t="n">
        <f aca="false">Tableau!F111</f>
        <v>47</v>
      </c>
      <c r="D105" s="139" t="n">
        <f aca="false">Tableau!G111</f>
        <v>6.362</v>
      </c>
      <c r="E105" s="136" t="s">
        <v>23</v>
      </c>
      <c r="F105" s="140" t="n">
        <f aca="false">Tableau!I111</f>
        <v>6</v>
      </c>
      <c r="G105" s="140" t="n">
        <f aca="false">Tableau!J111</f>
        <v>22</v>
      </c>
      <c r="H105" s="141" t="n">
        <f aca="false">Tableau!K111</f>
        <v>13.473</v>
      </c>
      <c r="J105" s="131" t="str">
        <f aca="false">Tableau!C111</f>
        <v>SX925-1</v>
      </c>
      <c r="K105" s="131" t="str">
        <f aca="false">Tableau!B111</f>
        <v>DEMI-TONNEAU 41</v>
      </c>
      <c r="L105" s="143" t="n">
        <f aca="false">IF((A105="N"),1,-1)*(B105+C105/60+D105/3600)</f>
        <v>47.7851005555556</v>
      </c>
      <c r="M105" s="143" t="n">
        <f aca="false">IF((E105="E"),1,-1)*(F105+G105/60+H105/3600)</f>
        <v>6.37040916666667</v>
      </c>
      <c r="N105" s="144"/>
      <c r="O105" s="144"/>
      <c r="P105" s="144"/>
      <c r="Q105" s="131" t="n">
        <f aca="false">Tableau!N111</f>
        <v>283.099</v>
      </c>
    </row>
    <row r="106" customFormat="false" ht="12.75" hidden="false" customHeight="false" outlineLevel="0" collapsed="false">
      <c r="A106" s="136" t="s">
        <v>22</v>
      </c>
      <c r="B106" s="137" t="n">
        <f aca="false">Tableau!E112</f>
        <v>47</v>
      </c>
      <c r="C106" s="138" t="n">
        <f aca="false">Tableau!F112</f>
        <v>47</v>
      </c>
      <c r="D106" s="139" t="n">
        <f aca="false">Tableau!G112</f>
        <v>6.89</v>
      </c>
      <c r="E106" s="136" t="s">
        <v>23</v>
      </c>
      <c r="F106" s="140" t="n">
        <f aca="false">Tableau!I112</f>
        <v>6</v>
      </c>
      <c r="G106" s="140" t="n">
        <f aca="false">Tableau!J112</f>
        <v>22</v>
      </c>
      <c r="H106" s="141" t="n">
        <f aca="false">Tableau!K112</f>
        <v>13.158</v>
      </c>
      <c r="J106" s="131" t="str">
        <f aca="false">Tableau!C112</f>
        <v>SX925-2</v>
      </c>
      <c r="K106" s="131" t="str">
        <f aca="false">Tableau!B112</f>
        <v>DEMI-TONNEAU 41</v>
      </c>
      <c r="L106" s="143" t="n">
        <f aca="false">IF((A106="N"),1,-1)*(B106+C106/60+D106/3600)</f>
        <v>47.7852472222222</v>
      </c>
      <c r="M106" s="143" t="n">
        <f aca="false">IF((E106="E"),1,-1)*(F106+G106/60+H106/3600)</f>
        <v>6.37032166666667</v>
      </c>
      <c r="N106" s="144"/>
      <c r="O106" s="144"/>
      <c r="P106" s="144"/>
      <c r="Q106" s="131" t="n">
        <f aca="false">Tableau!N112</f>
        <v>283.099</v>
      </c>
    </row>
    <row r="107" customFormat="false" ht="12.75" hidden="false" customHeight="false" outlineLevel="0" collapsed="false">
      <c r="A107" s="136" t="s">
        <v>22</v>
      </c>
      <c r="B107" s="137" t="n">
        <f aca="false">Tableau!E113</f>
        <v>47</v>
      </c>
      <c r="C107" s="138" t="n">
        <f aca="false">Tableau!F113</f>
        <v>47</v>
      </c>
      <c r="D107" s="139" t="n">
        <f aca="false">Tableau!G113</f>
        <v>7.292</v>
      </c>
      <c r="E107" s="136" t="s">
        <v>23</v>
      </c>
      <c r="F107" s="140" t="n">
        <f aca="false">Tableau!I113</f>
        <v>6</v>
      </c>
      <c r="G107" s="140" t="n">
        <f aca="false">Tableau!J113</f>
        <v>22</v>
      </c>
      <c r="H107" s="141" t="n">
        <f aca="false">Tableau!K113</f>
        <v>14.665</v>
      </c>
      <c r="J107" s="131" t="str">
        <f aca="false">Tableau!C113</f>
        <v>SX925-3</v>
      </c>
      <c r="K107" s="131" t="str">
        <f aca="false">Tableau!B113</f>
        <v>DEMI-TONNEAU 41</v>
      </c>
      <c r="L107" s="143" t="n">
        <f aca="false">IF((A107="N"),1,-1)*(B107+C107/60+D107/3600)</f>
        <v>47.7853588888889</v>
      </c>
      <c r="M107" s="143" t="n">
        <f aca="false">IF((E107="E"),1,-1)*(F107+G107/60+H107/3600)</f>
        <v>6.37074027777778</v>
      </c>
      <c r="N107" s="144"/>
      <c r="O107" s="144"/>
      <c r="P107" s="144"/>
      <c r="Q107" s="131" t="n">
        <f aca="false">Tableau!N113</f>
        <v>283.099</v>
      </c>
    </row>
    <row r="108" customFormat="false" ht="12.75" hidden="false" customHeight="false" outlineLevel="0" collapsed="false">
      <c r="A108" s="136" t="s">
        <v>22</v>
      </c>
      <c r="B108" s="137" t="n">
        <f aca="false">Tableau!E114</f>
        <v>47</v>
      </c>
      <c r="C108" s="138" t="n">
        <f aca="false">Tableau!F114</f>
        <v>47</v>
      </c>
      <c r="D108" s="139" t="n">
        <f aca="false">Tableau!G114</f>
        <v>6.953</v>
      </c>
      <c r="E108" s="136" t="s">
        <v>23</v>
      </c>
      <c r="F108" s="140" t="n">
        <f aca="false">Tableau!I114</f>
        <v>6</v>
      </c>
      <c r="G108" s="140" t="n">
        <f aca="false">Tableau!J114</f>
        <v>22</v>
      </c>
      <c r="H108" s="141" t="n">
        <f aca="false">Tableau!K114</f>
        <v>14.948</v>
      </c>
      <c r="J108" s="131" t="str">
        <f aca="false">Tableau!C114</f>
        <v>SX925-4</v>
      </c>
      <c r="K108" s="131" t="str">
        <f aca="false">Tableau!B114</f>
        <v>DEMI-TONNEAU 41</v>
      </c>
      <c r="L108" s="143" t="n">
        <f aca="false">IF((A108="N"),1,-1)*(B108+C108/60+D108/3600)</f>
        <v>47.7852647222222</v>
      </c>
      <c r="M108" s="143" t="n">
        <f aca="false">IF((E108="E"),1,-1)*(F108+G108/60+H108/3600)</f>
        <v>6.37081888888889</v>
      </c>
      <c r="N108" s="144"/>
      <c r="O108" s="144"/>
      <c r="P108" s="144"/>
      <c r="Q108" s="131" t="n">
        <f aca="false">Tableau!N114</f>
        <v>283.099</v>
      </c>
    </row>
    <row r="109" customFormat="false" ht="12.75" hidden="false" customHeight="false" outlineLevel="0" collapsed="false">
      <c r="A109" s="136" t="s">
        <v>22</v>
      </c>
      <c r="B109" s="137" t="n">
        <f aca="false">Tableau!E115</f>
        <v>47</v>
      </c>
      <c r="C109" s="138" t="n">
        <f aca="false">Tableau!F115</f>
        <v>47</v>
      </c>
      <c r="D109" s="139" t="n">
        <f aca="false">Tableau!G115</f>
        <v>7.455</v>
      </c>
      <c r="E109" s="136" t="s">
        <v>23</v>
      </c>
      <c r="F109" s="140" t="n">
        <f aca="false">Tableau!I115</f>
        <v>6</v>
      </c>
      <c r="G109" s="140" t="n">
        <f aca="false">Tableau!J115</f>
        <v>22</v>
      </c>
      <c r="H109" s="141" t="n">
        <f aca="false">Tableau!K115</f>
        <v>11.302</v>
      </c>
      <c r="J109" s="131" t="str">
        <f aca="false">Tableau!C115</f>
        <v>SX926-1</v>
      </c>
      <c r="K109" s="131" t="str">
        <f aca="false">Tableau!B115</f>
        <v>DEMI-TONNEAU 42</v>
      </c>
      <c r="L109" s="143" t="n">
        <f aca="false">IF((A109="N"),1,-1)*(B109+C109/60+D109/3600)</f>
        <v>47.7854041666667</v>
      </c>
      <c r="M109" s="143" t="n">
        <f aca="false">IF((E109="E"),1,-1)*(F109+G109/60+H109/3600)</f>
        <v>6.36980611111111</v>
      </c>
      <c r="N109" s="144"/>
      <c r="O109" s="144"/>
      <c r="P109" s="144"/>
      <c r="Q109" s="131" t="n">
        <f aca="false">Tableau!N115</f>
        <v>283.95</v>
      </c>
    </row>
    <row r="110" customFormat="false" ht="12.75" hidden="false" customHeight="false" outlineLevel="0" collapsed="false">
      <c r="A110" s="136" t="s">
        <v>22</v>
      </c>
      <c r="B110" s="137" t="n">
        <f aca="false">Tableau!E116</f>
        <v>47</v>
      </c>
      <c r="C110" s="138" t="n">
        <f aca="false">Tableau!F116</f>
        <v>47</v>
      </c>
      <c r="D110" s="139" t="n">
        <f aca="false">Tableau!G116</f>
        <v>8.595</v>
      </c>
      <c r="E110" s="136" t="s">
        <v>23</v>
      </c>
      <c r="F110" s="140" t="n">
        <f aca="false">Tableau!I116</f>
        <v>6</v>
      </c>
      <c r="G110" s="140" t="n">
        <f aca="false">Tableau!J116</f>
        <v>22</v>
      </c>
      <c r="H110" s="141" t="n">
        <f aca="false">Tableau!K116</f>
        <v>11.732</v>
      </c>
      <c r="J110" s="131" t="str">
        <f aca="false">Tableau!C116</f>
        <v>SX926-2</v>
      </c>
      <c r="K110" s="131" t="str">
        <f aca="false">Tableau!B116</f>
        <v>DEMI-TONNEAU 42</v>
      </c>
      <c r="L110" s="143" t="n">
        <f aca="false">IF((A110="N"),1,-1)*(B110+C110/60+D110/3600)</f>
        <v>47.7857208333333</v>
      </c>
      <c r="M110" s="143" t="n">
        <f aca="false">IF((E110="E"),1,-1)*(F110+G110/60+H110/3600)</f>
        <v>6.36992555555556</v>
      </c>
      <c r="N110" s="144"/>
      <c r="O110" s="144"/>
      <c r="P110" s="144"/>
      <c r="Q110" s="131" t="n">
        <f aca="false">Tableau!N116</f>
        <v>283.95</v>
      </c>
    </row>
    <row r="111" customFormat="false" ht="12.75" hidden="false" customHeight="false" outlineLevel="0" collapsed="false">
      <c r="A111" s="136" t="s">
        <v>22</v>
      </c>
      <c r="B111" s="137" t="n">
        <f aca="false">Tableau!E117</f>
        <v>47</v>
      </c>
      <c r="C111" s="138" t="n">
        <f aca="false">Tableau!F117</f>
        <v>47</v>
      </c>
      <c r="D111" s="139" t="n">
        <f aca="false">Tableau!G117</f>
        <v>8.466</v>
      </c>
      <c r="E111" s="136" t="s">
        <v>23</v>
      </c>
      <c r="F111" s="140" t="n">
        <f aca="false">Tableau!I117</f>
        <v>6</v>
      </c>
      <c r="G111" s="140" t="n">
        <f aca="false">Tableau!J117</f>
        <v>22</v>
      </c>
      <c r="H111" s="141" t="n">
        <f aca="false">Tableau!K117</f>
        <v>12.493</v>
      </c>
      <c r="J111" s="131" t="str">
        <f aca="false">Tableau!C117</f>
        <v>SX926-3</v>
      </c>
      <c r="K111" s="131" t="str">
        <f aca="false">Tableau!B117</f>
        <v>DEMI-TONNEAU 42</v>
      </c>
      <c r="L111" s="143" t="n">
        <f aca="false">IF((A111="N"),1,-1)*(B111+C111/60+D111/3600)</f>
        <v>47.785685</v>
      </c>
      <c r="M111" s="143" t="n">
        <f aca="false">IF((E111="E"),1,-1)*(F111+G111/60+H111/3600)</f>
        <v>6.37013694444444</v>
      </c>
      <c r="N111" s="144"/>
      <c r="O111" s="144"/>
      <c r="P111" s="144"/>
      <c r="Q111" s="131" t="n">
        <f aca="false">Tableau!N117</f>
        <v>283.95</v>
      </c>
    </row>
    <row r="112" customFormat="false" ht="12.75" hidden="false" customHeight="false" outlineLevel="0" collapsed="false">
      <c r="A112" s="136" t="s">
        <v>22</v>
      </c>
      <c r="B112" s="137" t="n">
        <f aca="false">Tableau!E118</f>
        <v>47</v>
      </c>
      <c r="C112" s="138" t="n">
        <f aca="false">Tableau!F118</f>
        <v>47</v>
      </c>
      <c r="D112" s="139" t="n">
        <f aca="false">Tableau!G118</f>
        <v>7.321</v>
      </c>
      <c r="E112" s="136" t="s">
        <v>23</v>
      </c>
      <c r="F112" s="140" t="n">
        <f aca="false">Tableau!I118</f>
        <v>6</v>
      </c>
      <c r="G112" s="140" t="n">
        <f aca="false">Tableau!J118</f>
        <v>22</v>
      </c>
      <c r="H112" s="141" t="n">
        <f aca="false">Tableau!K118</f>
        <v>12.065</v>
      </c>
      <c r="J112" s="131" t="str">
        <f aca="false">Tableau!C118</f>
        <v>SX926-4</v>
      </c>
      <c r="K112" s="131" t="str">
        <f aca="false">Tableau!B118</f>
        <v>DEMI-TONNEAU 42</v>
      </c>
      <c r="L112" s="143" t="n">
        <f aca="false">IF((A112="N"),1,-1)*(B112+C112/60+D112/3600)</f>
        <v>47.7853669444444</v>
      </c>
      <c r="M112" s="143" t="n">
        <f aca="false">IF((E112="E"),1,-1)*(F112+G112/60+H112/3600)</f>
        <v>6.37001805555556</v>
      </c>
      <c r="N112" s="144"/>
      <c r="O112" s="144"/>
      <c r="P112" s="144"/>
      <c r="Q112" s="131" t="n">
        <f aca="false">Tableau!N118</f>
        <v>283.95</v>
      </c>
    </row>
    <row r="113" customFormat="false" ht="12.75" hidden="false" customHeight="false" outlineLevel="0" collapsed="false">
      <c r="A113" s="136" t="s">
        <v>22</v>
      </c>
      <c r="B113" s="137" t="n">
        <f aca="false">Tableau!E119</f>
        <v>47</v>
      </c>
      <c r="C113" s="138" t="n">
        <f aca="false">Tableau!F119</f>
        <v>47</v>
      </c>
      <c r="D113" s="139" t="n">
        <f aca="false">Tableau!G119</f>
        <v>4.385</v>
      </c>
      <c r="E113" s="136" t="s">
        <v>23</v>
      </c>
      <c r="F113" s="140" t="n">
        <f aca="false">Tableau!I119</f>
        <v>6</v>
      </c>
      <c r="G113" s="140" t="n">
        <f aca="false">Tableau!J119</f>
        <v>22</v>
      </c>
      <c r="H113" s="141" t="n">
        <f aca="false">Tableau!K119</f>
        <v>9.457</v>
      </c>
      <c r="J113" s="131" t="str">
        <f aca="false">Tableau!C119</f>
        <v>SX927-1</v>
      </c>
      <c r="K113" s="131" t="str">
        <f aca="false">Tableau!B119</f>
        <v>MERLON ZA 2</v>
      </c>
      <c r="L113" s="143" t="n">
        <f aca="false">IF((A113="N"),1,-1)*(B113+C113/60+D113/3600)</f>
        <v>47.7845513888889</v>
      </c>
      <c r="M113" s="143" t="n">
        <f aca="false">IF((E113="E"),1,-1)*(F113+G113/60+H113/3600)</f>
        <v>6.36929361111111</v>
      </c>
      <c r="N113" s="144"/>
      <c r="O113" s="144"/>
      <c r="P113" s="144"/>
      <c r="Q113" s="131" t="n">
        <f aca="false">Tableau!N119</f>
        <v>280.03</v>
      </c>
    </row>
    <row r="114" customFormat="false" ht="12.75" hidden="false" customHeight="false" outlineLevel="0" collapsed="false">
      <c r="A114" s="136" t="s">
        <v>22</v>
      </c>
      <c r="B114" s="137" t="n">
        <f aca="false">Tableau!E120</f>
        <v>47</v>
      </c>
      <c r="C114" s="138" t="n">
        <f aca="false">Tableau!F120</f>
        <v>47</v>
      </c>
      <c r="D114" s="139" t="n">
        <f aca="false">Tableau!G120</f>
        <v>4.132</v>
      </c>
      <c r="E114" s="136" t="s">
        <v>23</v>
      </c>
      <c r="F114" s="140" t="n">
        <f aca="false">Tableau!I120</f>
        <v>6</v>
      </c>
      <c r="G114" s="140" t="n">
        <f aca="false">Tableau!J120</f>
        <v>22</v>
      </c>
      <c r="H114" s="141" t="n">
        <f aca="false">Tableau!K120</f>
        <v>11.2</v>
      </c>
      <c r="J114" s="131" t="str">
        <f aca="false">Tableau!C120</f>
        <v>SX927-2</v>
      </c>
      <c r="K114" s="131" t="str">
        <f aca="false">Tableau!B120</f>
        <v>MERLON ZA 2</v>
      </c>
      <c r="L114" s="143" t="n">
        <f aca="false">IF((A114="N"),1,-1)*(B114+C114/60+D114/3600)</f>
        <v>47.7844811111111</v>
      </c>
      <c r="M114" s="143" t="n">
        <f aca="false">IF((E114="E"),1,-1)*(F114+G114/60+H114/3600)</f>
        <v>6.36977777777778</v>
      </c>
      <c r="N114" s="144"/>
      <c r="O114" s="144"/>
      <c r="P114" s="144"/>
      <c r="Q114" s="131" t="n">
        <f aca="false">Tableau!N120</f>
        <v>280.053</v>
      </c>
    </row>
    <row r="115" customFormat="false" ht="12.75" hidden="false" customHeight="false" outlineLevel="0" collapsed="false">
      <c r="A115" s="136" t="s">
        <v>22</v>
      </c>
      <c r="B115" s="137" t="n">
        <f aca="false">Tableau!E121</f>
        <v>47</v>
      </c>
      <c r="C115" s="138" t="n">
        <f aca="false">Tableau!F121</f>
        <v>47</v>
      </c>
      <c r="D115" s="139" t="n">
        <f aca="false">Tableau!G121</f>
        <v>15.71</v>
      </c>
      <c r="E115" s="136" t="s">
        <v>23</v>
      </c>
      <c r="F115" s="140" t="n">
        <f aca="false">Tableau!I121</f>
        <v>6</v>
      </c>
      <c r="G115" s="140" t="n">
        <f aca="false">Tableau!J121</f>
        <v>20</v>
      </c>
      <c r="H115" s="141" t="n">
        <f aca="false">Tableau!K121</f>
        <v>31.137</v>
      </c>
      <c r="J115" s="131" t="str">
        <f aca="false">Tableau!C121</f>
        <v>SX928-1</v>
      </c>
      <c r="K115" s="131" t="str">
        <f aca="false">Tableau!B121</f>
        <v>MERLON PAR NG</v>
      </c>
      <c r="L115" s="143" t="n">
        <f aca="false">IF((A115="N"),1,-1)*(B115+C115/60+D115/3600)</f>
        <v>47.7876972222222</v>
      </c>
      <c r="M115" s="143" t="n">
        <f aca="false">IF((E115="E"),1,-1)*(F115+G115/60+H115/3600)</f>
        <v>6.3419825</v>
      </c>
      <c r="N115" s="144"/>
      <c r="O115" s="144"/>
      <c r="P115" s="144"/>
      <c r="Q115" s="131" t="n">
        <f aca="false">Tableau!N121</f>
        <v>270.862</v>
      </c>
    </row>
    <row r="116" customFormat="false" ht="12.75" hidden="false" customHeight="false" outlineLevel="0" collapsed="false">
      <c r="A116" s="136" t="s">
        <v>22</v>
      </c>
      <c r="B116" s="137" t="n">
        <f aca="false">Tableau!E122</f>
        <v>47</v>
      </c>
      <c r="C116" s="138" t="n">
        <f aca="false">Tableau!F122</f>
        <v>47</v>
      </c>
      <c r="D116" s="139" t="n">
        <f aca="false">Tableau!G122</f>
        <v>1.193</v>
      </c>
      <c r="E116" s="136" t="s">
        <v>23</v>
      </c>
      <c r="F116" s="140" t="n">
        <f aca="false">Tableau!I122</f>
        <v>6</v>
      </c>
      <c r="G116" s="140" t="n">
        <f aca="false">Tableau!J122</f>
        <v>21</v>
      </c>
      <c r="H116" s="141" t="n">
        <f aca="false">Tableau!K122</f>
        <v>21.821</v>
      </c>
      <c r="J116" s="131" t="str">
        <f aca="false">Tableau!C122</f>
        <v>SX928-2</v>
      </c>
      <c r="K116" s="131" t="str">
        <f aca="false">Tableau!B122</f>
        <v>MERLON PAR NG</v>
      </c>
      <c r="L116" s="143" t="n">
        <f aca="false">IF((A116="N"),1,-1)*(B116+C116/60+D116/3600)</f>
        <v>47.7836647222222</v>
      </c>
      <c r="M116" s="143" t="n">
        <f aca="false">IF((E116="E"),1,-1)*(F116+G116/60+H116/3600)</f>
        <v>6.35606138888889</v>
      </c>
      <c r="N116" s="144"/>
      <c r="O116" s="144"/>
      <c r="P116" s="144"/>
      <c r="Q116" s="131" t="n">
        <f aca="false">Tableau!N122</f>
        <v>270.829</v>
      </c>
    </row>
    <row r="117" customFormat="false" ht="12.75" hidden="false" customHeight="false" outlineLevel="0" collapsed="false">
      <c r="A117" s="136" t="s">
        <v>22</v>
      </c>
      <c r="B117" s="137" t="n">
        <f aca="false">Tableau!E123</f>
        <v>47</v>
      </c>
      <c r="C117" s="138" t="n">
        <f aca="false">Tableau!F123</f>
        <v>46</v>
      </c>
      <c r="D117" s="139" t="n">
        <f aca="false">Tableau!G123</f>
        <v>58.89</v>
      </c>
      <c r="E117" s="136" t="s">
        <v>23</v>
      </c>
      <c r="F117" s="140" t="n">
        <f aca="false">Tableau!I123</f>
        <v>6</v>
      </c>
      <c r="G117" s="140" t="n">
        <f aca="false">Tableau!J123</f>
        <v>21</v>
      </c>
      <c r="H117" s="141" t="n">
        <f aca="false">Tableau!K123</f>
        <v>30.667</v>
      </c>
      <c r="J117" s="131" t="str">
        <f aca="false">Tableau!C123</f>
        <v>SX929-1</v>
      </c>
      <c r="K117" s="131" t="str">
        <f aca="false">Tableau!B123</f>
        <v>ARBRE TACAN</v>
      </c>
      <c r="L117" s="143" t="n">
        <f aca="false">IF((A117="N"),1,-1)*(B117+C117/60+D117/3600)</f>
        <v>47.783025</v>
      </c>
      <c r="M117" s="143" t="n">
        <f aca="false">IF((E117="E"),1,-1)*(F117+G117/60+H117/3600)</f>
        <v>6.35851861111111</v>
      </c>
      <c r="N117" s="144"/>
      <c r="O117" s="144"/>
      <c r="P117" s="144"/>
      <c r="Q117" s="131" t="n">
        <f aca="false">Tableau!N123</f>
        <v>282.652</v>
      </c>
    </row>
    <row r="118" customFormat="false" ht="12.75" hidden="false" customHeight="false" outlineLevel="0" collapsed="false">
      <c r="A118" s="136" t="s">
        <v>22</v>
      </c>
      <c r="B118" s="137" t="n">
        <f aca="false">Tableau!E124</f>
        <v>47</v>
      </c>
      <c r="C118" s="138" t="n">
        <f aca="false">Tableau!F124</f>
        <v>46</v>
      </c>
      <c r="D118" s="139" t="n">
        <f aca="false">Tableau!G124</f>
        <v>57.419</v>
      </c>
      <c r="E118" s="136" t="s">
        <v>23</v>
      </c>
      <c r="F118" s="140" t="n">
        <f aca="false">Tableau!I124</f>
        <v>6</v>
      </c>
      <c r="G118" s="140" t="n">
        <f aca="false">Tableau!J124</f>
        <v>21</v>
      </c>
      <c r="H118" s="141" t="n">
        <f aca="false">Tableau!K124</f>
        <v>35.89</v>
      </c>
      <c r="J118" s="131" t="str">
        <f aca="false">Tableau!C124</f>
        <v>SX929-2</v>
      </c>
      <c r="K118" s="131" t="str">
        <f aca="false">Tableau!B124</f>
        <v>ARBRE TACAN</v>
      </c>
      <c r="L118" s="143" t="n">
        <f aca="false">IF((A118="N"),1,-1)*(B118+C118/60+D118/3600)</f>
        <v>47.7826163888889</v>
      </c>
      <c r="M118" s="143" t="n">
        <f aca="false">IF((E118="E"),1,-1)*(F118+G118/60+H118/3600)</f>
        <v>6.35996944444444</v>
      </c>
      <c r="N118" s="144"/>
      <c r="O118" s="144"/>
      <c r="P118" s="144"/>
      <c r="Q118" s="131" t="n">
        <f aca="false">Tableau!N124</f>
        <v>282.652</v>
      </c>
    </row>
    <row r="119" customFormat="false" ht="12.75" hidden="false" customHeight="false" outlineLevel="0" collapsed="false">
      <c r="A119" s="136" t="s">
        <v>22</v>
      </c>
      <c r="B119" s="137" t="n">
        <f aca="false">Tableau!E125</f>
        <v>47</v>
      </c>
      <c r="C119" s="138" t="n">
        <f aca="false">Tableau!F125</f>
        <v>46</v>
      </c>
      <c r="D119" s="139" t="n">
        <f aca="false">Tableau!G125</f>
        <v>54.014</v>
      </c>
      <c r="E119" s="136" t="s">
        <v>23</v>
      </c>
      <c r="F119" s="140" t="n">
        <f aca="false">Tableau!I125</f>
        <v>6</v>
      </c>
      <c r="G119" s="140" t="n">
        <f aca="false">Tableau!J125</f>
        <v>21</v>
      </c>
      <c r="H119" s="141" t="n">
        <f aca="false">Tableau!K125</f>
        <v>32.435</v>
      </c>
      <c r="J119" s="131" t="str">
        <f aca="false">Tableau!C125</f>
        <v>SX929-3</v>
      </c>
      <c r="K119" s="131" t="str">
        <f aca="false">Tableau!B125</f>
        <v>ARBRE TACAN</v>
      </c>
      <c r="L119" s="143" t="n">
        <f aca="false">IF((A119="N"),1,-1)*(B119+C119/60+D119/3600)</f>
        <v>47.7816705555556</v>
      </c>
      <c r="M119" s="143" t="n">
        <f aca="false">IF((E119="E"),1,-1)*(F119+G119/60+H119/3600)</f>
        <v>6.35900972222222</v>
      </c>
      <c r="N119" s="144"/>
      <c r="O119" s="144"/>
      <c r="P119" s="144"/>
      <c r="Q119" s="131" t="n">
        <f aca="false">Tableau!N125</f>
        <v>282.652</v>
      </c>
    </row>
    <row r="120" customFormat="false" ht="12.75" hidden="false" customHeight="false" outlineLevel="0" collapsed="false">
      <c r="A120" s="136" t="s">
        <v>22</v>
      </c>
      <c r="B120" s="137" t="n">
        <f aca="false">Tableau!E126</f>
        <v>47</v>
      </c>
      <c r="C120" s="138" t="n">
        <f aca="false">Tableau!F126</f>
        <v>46</v>
      </c>
      <c r="D120" s="139" t="n">
        <f aca="false">Tableau!G126</f>
        <v>49.285</v>
      </c>
      <c r="E120" s="136" t="s">
        <v>23</v>
      </c>
      <c r="F120" s="140" t="n">
        <f aca="false">Tableau!I126</f>
        <v>6</v>
      </c>
      <c r="G120" s="140" t="n">
        <f aca="false">Tableau!J126</f>
        <v>21</v>
      </c>
      <c r="H120" s="141" t="n">
        <f aca="false">Tableau!K126</f>
        <v>54.299</v>
      </c>
      <c r="J120" s="131" t="str">
        <f aca="false">Tableau!C126</f>
        <v>SX930</v>
      </c>
      <c r="K120" s="131" t="str">
        <f aca="false">Tableau!B126</f>
        <v>ARBRE DAMS</v>
      </c>
      <c r="L120" s="143" t="n">
        <f aca="false">IF((A120="N"),1,-1)*(B120+C120/60+D120/3600)</f>
        <v>47.7803569444444</v>
      </c>
      <c r="M120" s="143" t="n">
        <f aca="false">IF((E120="E"),1,-1)*(F120+G120/60+H120/3600)</f>
        <v>6.36508305555556</v>
      </c>
      <c r="N120" s="144"/>
      <c r="O120" s="144"/>
      <c r="P120" s="144"/>
      <c r="Q120" s="131" t="n">
        <f aca="false">Tableau!N126</f>
        <v>288.372</v>
      </c>
    </row>
    <row r="121" customFormat="false" ht="12.75" hidden="false" customHeight="false" outlineLevel="0" collapsed="false">
      <c r="A121" s="136" t="s">
        <v>22</v>
      </c>
      <c r="B121" s="137" t="n">
        <f aca="false">Tableau!E127</f>
        <v>47</v>
      </c>
      <c r="C121" s="138" t="n">
        <f aca="false">Tableau!F127</f>
        <v>47</v>
      </c>
      <c r="D121" s="139" t="n">
        <f aca="false">Tableau!G127</f>
        <v>23.471</v>
      </c>
      <c r="E121" s="136" t="s">
        <v>23</v>
      </c>
      <c r="F121" s="140" t="n">
        <f aca="false">Tableau!I127</f>
        <v>6</v>
      </c>
      <c r="G121" s="140" t="n">
        <f aca="false">Tableau!J127</f>
        <v>19</v>
      </c>
      <c r="H121" s="141" t="n">
        <f aca="false">Tableau!K127</f>
        <v>58.901</v>
      </c>
      <c r="J121" s="131" t="str">
        <f aca="false">Tableau!C127</f>
        <v>SX931</v>
      </c>
      <c r="K121" s="131" t="str">
        <f aca="false">Tableau!B127</f>
        <v>BUNKER</v>
      </c>
      <c r="L121" s="143" t="n">
        <f aca="false">IF((A121="N"),1,-1)*(B121+C121/60+D121/3600)</f>
        <v>47.7898530555556</v>
      </c>
      <c r="M121" s="143" t="n">
        <f aca="false">IF((E121="E"),1,-1)*(F121+G121/60+H121/3600)</f>
        <v>6.33302805555556</v>
      </c>
      <c r="N121" s="144"/>
      <c r="O121" s="144"/>
      <c r="P121" s="144"/>
      <c r="Q121" s="131" t="n">
        <f aca="false">Tableau!N127</f>
        <v>266.83</v>
      </c>
    </row>
    <row r="122" customFormat="false" ht="12.75" hidden="false" customHeight="false" outlineLevel="0" collapsed="false">
      <c r="A122" s="136" t="s">
        <v>22</v>
      </c>
      <c r="B122" s="137" t="n">
        <f aca="false">Tableau!E128</f>
        <v>47</v>
      </c>
      <c r="C122" s="138" t="n">
        <f aca="false">Tableau!F128</f>
        <v>47</v>
      </c>
      <c r="D122" s="139" t="n">
        <f aca="false">Tableau!G128</f>
        <v>19.711</v>
      </c>
      <c r="E122" s="136" t="s">
        <v>23</v>
      </c>
      <c r="F122" s="140" t="n">
        <f aca="false">Tableau!I128</f>
        <v>6</v>
      </c>
      <c r="G122" s="140" t="n">
        <f aca="false">Tableau!J128</f>
        <v>19</v>
      </c>
      <c r="H122" s="141" t="n">
        <f aca="false">Tableau!K128</f>
        <v>59.665</v>
      </c>
      <c r="J122" s="131" t="str">
        <f aca="false">Tableau!C128</f>
        <v>SX932-1</v>
      </c>
      <c r="K122" s="131" t="str">
        <f aca="false">Tableau!B128</f>
        <v>HM 17</v>
      </c>
      <c r="L122" s="143" t="n">
        <f aca="false">IF((A122="N"),1,-1)*(B122+C122/60+D122/3600)</f>
        <v>47.7888086111111</v>
      </c>
      <c r="M122" s="143" t="n">
        <f aca="false">IF((E122="E"),1,-1)*(F122+G122/60+H122/3600)</f>
        <v>6.33324027777778</v>
      </c>
      <c r="N122" s="144"/>
      <c r="O122" s="144"/>
      <c r="P122" s="144"/>
      <c r="Q122" s="131" t="n">
        <f aca="false">Tableau!N128</f>
        <v>271.152</v>
      </c>
    </row>
    <row r="123" customFormat="false" ht="12.75" hidden="false" customHeight="false" outlineLevel="0" collapsed="false">
      <c r="A123" s="136" t="s">
        <v>22</v>
      </c>
      <c r="B123" s="137" t="n">
        <f aca="false">Tableau!E129</f>
        <v>47</v>
      </c>
      <c r="C123" s="138" t="n">
        <f aca="false">Tableau!F129</f>
        <v>47</v>
      </c>
      <c r="D123" s="139" t="n">
        <f aca="false">Tableau!G129</f>
        <v>20.43</v>
      </c>
      <c r="E123" s="136" t="s">
        <v>23</v>
      </c>
      <c r="F123" s="140" t="n">
        <f aca="false">Tableau!I129</f>
        <v>6</v>
      </c>
      <c r="G123" s="140" t="n">
        <f aca="false">Tableau!J129</f>
        <v>19</v>
      </c>
      <c r="H123" s="141" t="n">
        <f aca="false">Tableau!K129</f>
        <v>57.442</v>
      </c>
      <c r="J123" s="131" t="str">
        <f aca="false">Tableau!C129</f>
        <v>SX932-2</v>
      </c>
      <c r="K123" s="131" t="str">
        <f aca="false">Tableau!B129</f>
        <v>HM 17</v>
      </c>
      <c r="L123" s="143" t="n">
        <f aca="false">IF((A123="N"),1,-1)*(B123+C123/60+D123/3600)</f>
        <v>47.7890083333333</v>
      </c>
      <c r="M123" s="143" t="n">
        <f aca="false">IF((E123="E"),1,-1)*(F123+G123/60+H123/3600)</f>
        <v>6.33262277777778</v>
      </c>
      <c r="N123" s="144"/>
      <c r="O123" s="144"/>
      <c r="P123" s="144"/>
      <c r="Q123" s="131" t="n">
        <f aca="false">Tableau!N129</f>
        <v>271.152</v>
      </c>
    </row>
    <row r="124" customFormat="false" ht="12.75" hidden="false" customHeight="false" outlineLevel="0" collapsed="false">
      <c r="A124" s="136" t="s">
        <v>22</v>
      </c>
      <c r="B124" s="137" t="n">
        <f aca="false">Tableau!E130</f>
        <v>47</v>
      </c>
      <c r="C124" s="138" t="n">
        <f aca="false">Tableau!F130</f>
        <v>47</v>
      </c>
      <c r="D124" s="139" t="n">
        <f aca="false">Tableau!G130</f>
        <v>19.724</v>
      </c>
      <c r="E124" s="136" t="s">
        <v>23</v>
      </c>
      <c r="F124" s="140" t="n">
        <f aca="false">Tableau!I130</f>
        <v>6</v>
      </c>
      <c r="G124" s="140" t="n">
        <f aca="false">Tableau!J130</f>
        <v>19</v>
      </c>
      <c r="H124" s="141" t="n">
        <f aca="false">Tableau!K130</f>
        <v>56.947</v>
      </c>
      <c r="J124" s="131" t="str">
        <f aca="false">Tableau!C130</f>
        <v>SX932-3</v>
      </c>
      <c r="K124" s="131" t="str">
        <f aca="false">Tableau!B130</f>
        <v>HM 17</v>
      </c>
      <c r="L124" s="143" t="n">
        <f aca="false">IF((A124="N"),1,-1)*(B124+C124/60+D124/3600)</f>
        <v>47.7888122222222</v>
      </c>
      <c r="M124" s="143" t="n">
        <f aca="false">IF((E124="E"),1,-1)*(F124+G124/60+H124/3600)</f>
        <v>6.33248527777778</v>
      </c>
      <c r="N124" s="144"/>
      <c r="O124" s="144"/>
      <c r="P124" s="144"/>
      <c r="Q124" s="131" t="n">
        <f aca="false">Tableau!N130</f>
        <v>271.152</v>
      </c>
    </row>
    <row r="125" customFormat="false" ht="12.75" hidden="false" customHeight="false" outlineLevel="0" collapsed="false">
      <c r="A125" s="136" t="s">
        <v>22</v>
      </c>
      <c r="B125" s="137" t="n">
        <f aca="false">Tableau!E131</f>
        <v>47</v>
      </c>
      <c r="C125" s="138" t="n">
        <f aca="false">Tableau!F131</f>
        <v>47</v>
      </c>
      <c r="D125" s="139" t="n">
        <f aca="false">Tableau!G131</f>
        <v>19.043</v>
      </c>
      <c r="E125" s="136" t="s">
        <v>23</v>
      </c>
      <c r="F125" s="140" t="n">
        <f aca="false">Tableau!I131</f>
        <v>6</v>
      </c>
      <c r="G125" s="140" t="n">
        <f aca="false">Tableau!J131</f>
        <v>19</v>
      </c>
      <c r="H125" s="141" t="n">
        <f aca="false">Tableau!K131</f>
        <v>59.241</v>
      </c>
      <c r="J125" s="131" t="str">
        <f aca="false">Tableau!C131</f>
        <v>SX932-4</v>
      </c>
      <c r="K125" s="131" t="str">
        <f aca="false">Tableau!B131</f>
        <v>HM 17</v>
      </c>
      <c r="L125" s="143" t="n">
        <f aca="false">IF((A125="N"),1,-1)*(B125+C125/60+D125/3600)</f>
        <v>47.7886230555556</v>
      </c>
      <c r="M125" s="143" t="n">
        <f aca="false">IF((E125="E"),1,-1)*(F125+G125/60+H125/3600)</f>
        <v>6.3331225</v>
      </c>
      <c r="N125" s="144"/>
      <c r="O125" s="144"/>
      <c r="P125" s="144"/>
      <c r="Q125" s="131" t="n">
        <f aca="false">Tableau!N131</f>
        <v>271.152</v>
      </c>
    </row>
    <row r="126" customFormat="false" ht="12.75" hidden="false" customHeight="false" outlineLevel="0" collapsed="false">
      <c r="A126" s="136" t="s">
        <v>22</v>
      </c>
      <c r="B126" s="137" t="n">
        <f aca="false">Tableau!E132</f>
        <v>47</v>
      </c>
      <c r="C126" s="138" t="n">
        <f aca="false">Tableau!F132</f>
        <v>47</v>
      </c>
      <c r="D126" s="139" t="n">
        <f aca="false">Tableau!G132</f>
        <v>20.494</v>
      </c>
      <c r="E126" s="136" t="s">
        <v>23</v>
      </c>
      <c r="F126" s="140" t="n">
        <f aca="false">Tableau!I132</f>
        <v>6</v>
      </c>
      <c r="G126" s="140" t="n">
        <f aca="false">Tableau!J132</f>
        <v>20</v>
      </c>
      <c r="H126" s="141" t="n">
        <f aca="false">Tableau!K132</f>
        <v>2.087</v>
      </c>
      <c r="J126" s="131" t="str">
        <f aca="false">Tableau!C132</f>
        <v>SX933-1</v>
      </c>
      <c r="K126" s="131" t="str">
        <f aca="false">Tableau!B132</f>
        <v>ATELIER ZA 1</v>
      </c>
      <c r="L126" s="143" t="n">
        <f aca="false">IF((A126="N"),1,-1)*(B126+C126/60+D126/3600)</f>
        <v>47.7890261111111</v>
      </c>
      <c r="M126" s="143" t="n">
        <f aca="false">IF((E126="E"),1,-1)*(F126+G126/60+H126/3600)</f>
        <v>6.33391305555556</v>
      </c>
      <c r="N126" s="144"/>
      <c r="O126" s="144"/>
      <c r="P126" s="144"/>
      <c r="Q126" s="131" t="n">
        <f aca="false">Tableau!N132</f>
        <v>270.647</v>
      </c>
    </row>
    <row r="127" customFormat="false" ht="12.75" hidden="false" customHeight="false" outlineLevel="0" collapsed="false">
      <c r="A127" s="136" t="s">
        <v>22</v>
      </c>
      <c r="B127" s="137" t="n">
        <f aca="false">Tableau!E133</f>
        <v>47</v>
      </c>
      <c r="C127" s="138" t="n">
        <f aca="false">Tableau!F133</f>
        <v>47</v>
      </c>
      <c r="D127" s="139" t="n">
        <f aca="false">Tableau!G133</f>
        <v>19.667</v>
      </c>
      <c r="E127" s="136" t="s">
        <v>23</v>
      </c>
      <c r="F127" s="140" t="n">
        <f aca="false">Tableau!I133</f>
        <v>6</v>
      </c>
      <c r="G127" s="140" t="n">
        <f aca="false">Tableau!J133</f>
        <v>20</v>
      </c>
      <c r="H127" s="141" t="n">
        <f aca="false">Tableau!K133</f>
        <v>2.519</v>
      </c>
      <c r="J127" s="131" t="str">
        <f aca="false">Tableau!C133</f>
        <v>SX933-2</v>
      </c>
      <c r="K127" s="131" t="str">
        <f aca="false">Tableau!B133</f>
        <v>ATELIER ZA 1</v>
      </c>
      <c r="L127" s="143" t="n">
        <f aca="false">IF((A127="N"),1,-1)*(B127+C127/60+D127/3600)</f>
        <v>47.7887963888889</v>
      </c>
      <c r="M127" s="143" t="n">
        <f aca="false">IF((E127="E"),1,-1)*(F127+G127/60+H127/3600)</f>
        <v>6.33403305555556</v>
      </c>
      <c r="N127" s="144"/>
      <c r="O127" s="144"/>
      <c r="P127" s="144"/>
      <c r="Q127" s="131" t="n">
        <f aca="false">Tableau!N133</f>
        <v>270.647</v>
      </c>
    </row>
    <row r="128" customFormat="false" ht="12.75" hidden="false" customHeight="false" outlineLevel="0" collapsed="false">
      <c r="A128" s="136" t="s">
        <v>22</v>
      </c>
      <c r="B128" s="137" t="n">
        <f aca="false">Tableau!E134</f>
        <v>47</v>
      </c>
      <c r="C128" s="138" t="n">
        <f aca="false">Tableau!F134</f>
        <v>47</v>
      </c>
      <c r="D128" s="139" t="n">
        <f aca="false">Tableau!G134</f>
        <v>19.857</v>
      </c>
      <c r="E128" s="136" t="s">
        <v>23</v>
      </c>
      <c r="F128" s="140" t="n">
        <f aca="false">Tableau!I134</f>
        <v>6</v>
      </c>
      <c r="G128" s="140" t="n">
        <f aca="false">Tableau!J134</f>
        <v>20</v>
      </c>
      <c r="H128" s="141" t="n">
        <f aca="false">Tableau!K134</f>
        <v>3.252</v>
      </c>
      <c r="J128" s="131" t="str">
        <f aca="false">Tableau!C134</f>
        <v>SX933-3</v>
      </c>
      <c r="K128" s="131" t="str">
        <f aca="false">Tableau!B134</f>
        <v>ATELIER ZA 1</v>
      </c>
      <c r="L128" s="143" t="n">
        <f aca="false">IF((A128="N"),1,-1)*(B128+C128/60+D128/3600)</f>
        <v>47.7888491666667</v>
      </c>
      <c r="M128" s="143" t="n">
        <f aca="false">IF((E128="E"),1,-1)*(F128+G128/60+H128/3600)</f>
        <v>6.33423666666667</v>
      </c>
      <c r="N128" s="144"/>
      <c r="O128" s="144"/>
      <c r="P128" s="144"/>
      <c r="Q128" s="131" t="n">
        <f aca="false">Tableau!N134</f>
        <v>270.647</v>
      </c>
    </row>
    <row r="129" customFormat="false" ht="12.75" hidden="false" customHeight="false" outlineLevel="0" collapsed="false">
      <c r="A129" s="136" t="s">
        <v>22</v>
      </c>
      <c r="B129" s="137" t="n">
        <f aca="false">Tableau!E135</f>
        <v>47</v>
      </c>
      <c r="C129" s="138" t="n">
        <f aca="false">Tableau!F135</f>
        <v>47</v>
      </c>
      <c r="D129" s="139" t="n">
        <f aca="false">Tableau!G135</f>
        <v>20.668</v>
      </c>
      <c r="E129" s="136" t="s">
        <v>23</v>
      </c>
      <c r="F129" s="140" t="n">
        <f aca="false">Tableau!I135</f>
        <v>6</v>
      </c>
      <c r="G129" s="140" t="n">
        <f aca="false">Tableau!J135</f>
        <v>20</v>
      </c>
      <c r="H129" s="141" t="n">
        <f aca="false">Tableau!K135</f>
        <v>2.846</v>
      </c>
      <c r="J129" s="131" t="str">
        <f aca="false">Tableau!C135</f>
        <v>SX933-4</v>
      </c>
      <c r="K129" s="131" t="str">
        <f aca="false">Tableau!B135</f>
        <v>ATELIER ZA 1</v>
      </c>
      <c r="L129" s="143" t="n">
        <f aca="false">IF((A129="N"),1,-1)*(B129+C129/60+D129/3600)</f>
        <v>47.7890744444444</v>
      </c>
      <c r="M129" s="143" t="n">
        <f aca="false">IF((E129="E"),1,-1)*(F129+G129/60+H129/3600)</f>
        <v>6.33412388888889</v>
      </c>
      <c r="N129" s="144"/>
      <c r="O129" s="144"/>
      <c r="P129" s="144"/>
      <c r="Q129" s="131" t="n">
        <f aca="false">Tableau!N135</f>
        <v>270.647</v>
      </c>
    </row>
    <row r="130" customFormat="false" ht="12.75" hidden="false" customHeight="false" outlineLevel="0" collapsed="false">
      <c r="A130" s="136" t="s">
        <v>22</v>
      </c>
      <c r="B130" s="137" t="n">
        <f aca="false">Tableau!E136</f>
        <v>47</v>
      </c>
      <c r="C130" s="138" t="n">
        <f aca="false">Tableau!F136</f>
        <v>47</v>
      </c>
      <c r="D130" s="139" t="n">
        <f aca="false">Tableau!G136</f>
        <v>16.432</v>
      </c>
      <c r="E130" s="136" t="s">
        <v>23</v>
      </c>
      <c r="F130" s="140" t="n">
        <f aca="false">Tableau!I136</f>
        <v>6</v>
      </c>
      <c r="G130" s="140" t="n">
        <f aca="false">Tableau!J136</f>
        <v>20</v>
      </c>
      <c r="H130" s="141" t="n">
        <f aca="false">Tableau!K136</f>
        <v>0.256</v>
      </c>
      <c r="J130" s="131" t="str">
        <f aca="false">Tableau!C136</f>
        <v>SX934</v>
      </c>
      <c r="K130" s="131" t="str">
        <f aca="false">Tableau!B136</f>
        <v>ARBRE ZA 1</v>
      </c>
      <c r="L130" s="143" t="n">
        <f aca="false">IF((A130="N"),1,-1)*(B130+C130/60+D130/3600)</f>
        <v>47.7878977777778</v>
      </c>
      <c r="M130" s="143" t="n">
        <f aca="false">IF((E130="E"),1,-1)*(F130+G130/60+H130/3600)</f>
        <v>6.33340444444444</v>
      </c>
      <c r="N130" s="144"/>
      <c r="O130" s="144"/>
      <c r="P130" s="144"/>
      <c r="Q130" s="131" t="n">
        <f aca="false">Tableau!N136</f>
        <v>287.646</v>
      </c>
    </row>
    <row r="131" customFormat="false" ht="12.75" hidden="false" customHeight="false" outlineLevel="0" collapsed="false">
      <c r="A131" s="136" t="s">
        <v>22</v>
      </c>
      <c r="B131" s="137" t="n">
        <f aca="false">Tableau!E137</f>
        <v>47</v>
      </c>
      <c r="C131" s="138" t="n">
        <f aca="false">Tableau!F137</f>
        <v>47</v>
      </c>
      <c r="D131" s="139" t="n">
        <f aca="false">Tableau!G137</f>
        <v>18.421</v>
      </c>
      <c r="E131" s="136" t="s">
        <v>23</v>
      </c>
      <c r="F131" s="140" t="n">
        <f aca="false">Tableau!I137</f>
        <v>6</v>
      </c>
      <c r="G131" s="140" t="n">
        <f aca="false">Tableau!J137</f>
        <v>20</v>
      </c>
      <c r="H131" s="141" t="n">
        <f aca="false">Tableau!K137</f>
        <v>5.372</v>
      </c>
      <c r="J131" s="131" t="str">
        <f aca="false">Tableau!C137</f>
        <v>SX935</v>
      </c>
      <c r="K131" s="131" t="str">
        <f aca="false">Tableau!B137</f>
        <v>ARBRE ZA 1</v>
      </c>
      <c r="L131" s="143" t="n">
        <f aca="false">IF((A131="N"),1,-1)*(B131+C131/60+D131/3600)</f>
        <v>47.7884502777778</v>
      </c>
      <c r="M131" s="143" t="n">
        <f aca="false">IF((E131="E"),1,-1)*(F131+G131/60+H131/3600)</f>
        <v>6.33482555555556</v>
      </c>
      <c r="N131" s="144"/>
      <c r="O131" s="144"/>
      <c r="P131" s="144"/>
      <c r="Q131" s="131" t="n">
        <f aca="false">Tableau!N137</f>
        <v>282.642</v>
      </c>
    </row>
    <row r="132" customFormat="false" ht="12.75" hidden="false" customHeight="false" outlineLevel="0" collapsed="false">
      <c r="A132" s="136" t="s">
        <v>22</v>
      </c>
      <c r="B132" s="137" t="n">
        <f aca="false">Tableau!E138</f>
        <v>47</v>
      </c>
      <c r="C132" s="138" t="n">
        <f aca="false">Tableau!F138</f>
        <v>47</v>
      </c>
      <c r="D132" s="139" t="n">
        <f aca="false">Tableau!G138</f>
        <v>14.505</v>
      </c>
      <c r="E132" s="136" t="s">
        <v>23</v>
      </c>
      <c r="F132" s="140" t="n">
        <f aca="false">Tableau!I138</f>
        <v>6</v>
      </c>
      <c r="G132" s="140" t="n">
        <f aca="false">Tableau!J138</f>
        <v>20</v>
      </c>
      <c r="H132" s="141" t="n">
        <f aca="false">Tableau!K138</f>
        <v>16.326</v>
      </c>
      <c r="J132" s="131" t="str">
        <f aca="false">Tableau!C138</f>
        <v>SX936</v>
      </c>
      <c r="K132" s="131" t="str">
        <f aca="false">Tableau!B138</f>
        <v>ARBRE ZA 1</v>
      </c>
      <c r="L132" s="143" t="n">
        <f aca="false">IF((A132="N"),1,-1)*(B132+C132/60+D132/3600)</f>
        <v>47.7873625</v>
      </c>
      <c r="M132" s="143" t="n">
        <f aca="false">IF((E132="E"),1,-1)*(F132+G132/60+H132/3600)</f>
        <v>6.33786833333333</v>
      </c>
      <c r="N132" s="144"/>
      <c r="O132" s="144"/>
      <c r="P132" s="144"/>
      <c r="Q132" s="131" t="n">
        <f aca="false">Tableau!N138</f>
        <v>285.237</v>
      </c>
    </row>
    <row r="133" customFormat="false" ht="12.75" hidden="false" customHeight="false" outlineLevel="0" collapsed="false">
      <c r="A133" s="136" t="s">
        <v>22</v>
      </c>
      <c r="B133" s="137" t="n">
        <f aca="false">Tableau!E139</f>
        <v>47</v>
      </c>
      <c r="C133" s="138" t="n">
        <f aca="false">Tableau!F139</f>
        <v>47</v>
      </c>
      <c r="D133" s="139" t="n">
        <f aca="false">Tableau!G139</f>
        <v>16.591</v>
      </c>
      <c r="E133" s="136" t="s">
        <v>23</v>
      </c>
      <c r="F133" s="140" t="n">
        <f aca="false">Tableau!I139</f>
        <v>6</v>
      </c>
      <c r="G133" s="140" t="n">
        <f aca="false">Tableau!J139</f>
        <v>20</v>
      </c>
      <c r="H133" s="141" t="n">
        <f aca="false">Tableau!K139</f>
        <v>22.477</v>
      </c>
      <c r="J133" s="131" t="str">
        <f aca="false">Tableau!C139</f>
        <v>SX937-1</v>
      </c>
      <c r="K133" s="131" t="str">
        <f aca="false">Tableau!B139</f>
        <v>BÂTIMENT OXYGÈNE ZA 1</v>
      </c>
      <c r="L133" s="143" t="n">
        <f aca="false">IF((A133="N"),1,-1)*(B133+C133/60+D133/3600)</f>
        <v>47.7879419444444</v>
      </c>
      <c r="M133" s="143" t="n">
        <f aca="false">IF((E133="E"),1,-1)*(F133+G133/60+H133/3600)</f>
        <v>6.33957694444444</v>
      </c>
      <c r="N133" s="144"/>
      <c r="O133" s="144"/>
      <c r="P133" s="144"/>
      <c r="Q133" s="131" t="n">
        <f aca="false">Tableau!N139</f>
        <v>270.32</v>
      </c>
    </row>
    <row r="134" customFormat="false" ht="12.75" hidden="false" customHeight="false" outlineLevel="0" collapsed="false">
      <c r="A134" s="136" t="s">
        <v>22</v>
      </c>
      <c r="B134" s="137" t="n">
        <f aca="false">Tableau!E140</f>
        <v>47</v>
      </c>
      <c r="C134" s="138" t="n">
        <f aca="false">Tableau!F140</f>
        <v>47</v>
      </c>
      <c r="D134" s="139" t="n">
        <f aca="false">Tableau!G140</f>
        <v>16.19</v>
      </c>
      <c r="E134" s="136" t="s">
        <v>23</v>
      </c>
      <c r="F134" s="140" t="n">
        <f aca="false">Tableau!I140</f>
        <v>6</v>
      </c>
      <c r="G134" s="140" t="n">
        <f aca="false">Tableau!J140</f>
        <v>20</v>
      </c>
      <c r="H134" s="141" t="n">
        <f aca="false">Tableau!K140</f>
        <v>23.298</v>
      </c>
      <c r="J134" s="131" t="str">
        <f aca="false">Tableau!C140</f>
        <v>SX937-2</v>
      </c>
      <c r="K134" s="131" t="str">
        <f aca="false">Tableau!B140</f>
        <v>BÂTIMENT OXYGÈNE ZA 1</v>
      </c>
      <c r="L134" s="143" t="n">
        <f aca="false">IF((A134="N"),1,-1)*(B134+C134/60+D134/3600)</f>
        <v>47.7878305555556</v>
      </c>
      <c r="M134" s="143" t="n">
        <f aca="false">IF((E134="E"),1,-1)*(F134+G134/60+H134/3600)</f>
        <v>6.339805</v>
      </c>
      <c r="N134" s="144"/>
      <c r="O134" s="144"/>
      <c r="P134" s="144"/>
      <c r="Q134" s="131" t="n">
        <f aca="false">Tableau!N140</f>
        <v>270.32</v>
      </c>
    </row>
    <row r="135" customFormat="false" ht="12.75" hidden="false" customHeight="false" outlineLevel="0" collapsed="false">
      <c r="A135" s="136" t="s">
        <v>22</v>
      </c>
      <c r="B135" s="137" t="n">
        <f aca="false">Tableau!E141</f>
        <v>47</v>
      </c>
      <c r="C135" s="138" t="n">
        <f aca="false">Tableau!F141</f>
        <v>47</v>
      </c>
      <c r="D135" s="139" t="n">
        <f aca="false">Tableau!G141</f>
        <v>14.096</v>
      </c>
      <c r="E135" s="136" t="s">
        <v>23</v>
      </c>
      <c r="F135" s="140" t="n">
        <f aca="false">Tableau!I141</f>
        <v>6</v>
      </c>
      <c r="G135" s="140" t="n">
        <f aca="false">Tableau!J141</f>
        <v>20</v>
      </c>
      <c r="H135" s="141" t="n">
        <f aca="false">Tableau!K141</f>
        <v>28.306</v>
      </c>
      <c r="J135" s="131" t="str">
        <f aca="false">Tableau!C141</f>
        <v>SX938-1</v>
      </c>
      <c r="K135" s="131" t="str">
        <f aca="false">Tableau!B141</f>
        <v>H 12</v>
      </c>
      <c r="L135" s="143" t="n">
        <f aca="false">IF((A135="N"),1,-1)*(B135+C135/60+D135/3600)</f>
        <v>47.7872488888889</v>
      </c>
      <c r="M135" s="143" t="n">
        <f aca="false">IF((E135="E"),1,-1)*(F135+G135/60+H135/3600)</f>
        <v>6.34119611111111</v>
      </c>
      <c r="N135" s="144"/>
      <c r="O135" s="144"/>
      <c r="P135" s="144"/>
      <c r="Q135" s="131" t="n">
        <f aca="false">Tableau!N141</f>
        <v>275.69</v>
      </c>
    </row>
    <row r="136" customFormat="false" ht="12.75" hidden="false" customHeight="false" outlineLevel="0" collapsed="false">
      <c r="A136" s="136" t="s">
        <v>22</v>
      </c>
      <c r="B136" s="137" t="n">
        <f aca="false">Tableau!E142</f>
        <v>47</v>
      </c>
      <c r="C136" s="138" t="n">
        <f aca="false">Tableau!F142</f>
        <v>47</v>
      </c>
      <c r="D136" s="139" t="n">
        <f aca="false">Tableau!G142</f>
        <v>13.669</v>
      </c>
      <c r="E136" s="136" t="s">
        <v>23</v>
      </c>
      <c r="F136" s="140" t="n">
        <f aca="false">Tableau!I142</f>
        <v>6</v>
      </c>
      <c r="G136" s="140" t="n">
        <f aca="false">Tableau!J142</f>
        <v>20</v>
      </c>
      <c r="H136" s="141" t="n">
        <f aca="false">Tableau!K142</f>
        <v>28.772</v>
      </c>
      <c r="J136" s="131" t="str">
        <f aca="false">Tableau!C142</f>
        <v>SX938-2</v>
      </c>
      <c r="K136" s="131" t="str">
        <f aca="false">Tableau!B142</f>
        <v>H 12</v>
      </c>
      <c r="L136" s="143" t="n">
        <f aca="false">IF((A136="N"),1,-1)*(B136+C136/60+D136/3600)</f>
        <v>47.7871302777778</v>
      </c>
      <c r="M136" s="143" t="n">
        <f aca="false">IF((E136="E"),1,-1)*(F136+G136/60+H136/3600)</f>
        <v>6.34132555555556</v>
      </c>
      <c r="N136" s="144"/>
      <c r="O136" s="144"/>
      <c r="P136" s="144"/>
      <c r="Q136" s="131" t="n">
        <f aca="false">Tableau!N142</f>
        <v>275.69</v>
      </c>
    </row>
    <row r="137" customFormat="false" ht="12.75" hidden="false" customHeight="false" outlineLevel="0" collapsed="false">
      <c r="A137" s="136" t="s">
        <v>22</v>
      </c>
      <c r="B137" s="137" t="n">
        <f aca="false">Tableau!E143</f>
        <v>47</v>
      </c>
      <c r="C137" s="138" t="n">
        <f aca="false">Tableau!F143</f>
        <v>47</v>
      </c>
      <c r="D137" s="139" t="n">
        <f aca="false">Tableau!G143</f>
        <v>14.204</v>
      </c>
      <c r="E137" s="136" t="s">
        <v>23</v>
      </c>
      <c r="F137" s="140" t="n">
        <f aca="false">Tableau!I143</f>
        <v>6</v>
      </c>
      <c r="G137" s="140" t="n">
        <f aca="false">Tableau!J143</f>
        <v>20</v>
      </c>
      <c r="H137" s="141" t="n">
        <f aca="false">Tableau!K143</f>
        <v>29.849</v>
      </c>
      <c r="J137" s="131" t="str">
        <f aca="false">Tableau!C143</f>
        <v>SX938-3</v>
      </c>
      <c r="K137" s="131" t="str">
        <f aca="false">Tableau!B143</f>
        <v>H 12</v>
      </c>
      <c r="L137" s="143" t="n">
        <f aca="false">IF((A137="N"),1,-1)*(B137+C137/60+D137/3600)</f>
        <v>47.7872788888889</v>
      </c>
      <c r="M137" s="143" t="n">
        <f aca="false">IF((E137="E"),1,-1)*(F137+G137/60+H137/3600)</f>
        <v>6.34162472222222</v>
      </c>
      <c r="N137" s="144"/>
      <c r="O137" s="144"/>
      <c r="P137" s="144"/>
      <c r="Q137" s="131" t="n">
        <f aca="false">Tableau!N143</f>
        <v>275.69</v>
      </c>
    </row>
    <row r="138" customFormat="false" ht="12.75" hidden="false" customHeight="false" outlineLevel="0" collapsed="false">
      <c r="A138" s="136" t="s">
        <v>22</v>
      </c>
      <c r="B138" s="137" t="n">
        <f aca="false">Tableau!E144</f>
        <v>47</v>
      </c>
      <c r="C138" s="138" t="n">
        <f aca="false">Tableau!F144</f>
        <v>47</v>
      </c>
      <c r="D138" s="139" t="n">
        <f aca="false">Tableau!G144</f>
        <v>14.632</v>
      </c>
      <c r="E138" s="136" t="s">
        <v>23</v>
      </c>
      <c r="F138" s="140" t="n">
        <f aca="false">Tableau!I144</f>
        <v>6</v>
      </c>
      <c r="G138" s="140" t="n">
        <f aca="false">Tableau!J144</f>
        <v>20</v>
      </c>
      <c r="H138" s="141" t="n">
        <f aca="false">Tableau!K144</f>
        <v>29.382</v>
      </c>
      <c r="J138" s="131" t="str">
        <f aca="false">Tableau!C144</f>
        <v>SX938-4</v>
      </c>
      <c r="K138" s="131" t="str">
        <f aca="false">Tableau!B144</f>
        <v>H 12</v>
      </c>
      <c r="L138" s="143" t="n">
        <f aca="false">IF((A138="N"),1,-1)*(B138+C138/60+D138/3600)</f>
        <v>47.7873977777778</v>
      </c>
      <c r="M138" s="143" t="n">
        <f aca="false">IF((E138="E"),1,-1)*(F138+G138/60+H138/3600)</f>
        <v>6.341495</v>
      </c>
      <c r="N138" s="144"/>
      <c r="O138" s="144"/>
      <c r="P138" s="144"/>
      <c r="Q138" s="131" t="n">
        <f aca="false">Tableau!N144</f>
        <v>275.69</v>
      </c>
    </row>
    <row r="139" customFormat="false" ht="12.75" hidden="false" customHeight="false" outlineLevel="0" collapsed="false">
      <c r="A139" s="136" t="s">
        <v>22</v>
      </c>
      <c r="B139" s="137" t="n">
        <f aca="false">Tableau!E145</f>
        <v>47</v>
      </c>
      <c r="C139" s="138" t="n">
        <f aca="false">Tableau!F145</f>
        <v>47</v>
      </c>
      <c r="D139" s="139" t="n">
        <f aca="false">Tableau!G145</f>
        <v>39.321</v>
      </c>
      <c r="E139" s="136" t="s">
        <v>23</v>
      </c>
      <c r="F139" s="140" t="n">
        <f aca="false">Tableau!I145</f>
        <v>6</v>
      </c>
      <c r="G139" s="140" t="n">
        <f aca="false">Tableau!J145</f>
        <v>21</v>
      </c>
      <c r="H139" s="141" t="n">
        <f aca="false">Tableau!K145</f>
        <v>52.003</v>
      </c>
      <c r="J139" s="131" t="str">
        <f aca="false">Tableau!C145</f>
        <v>SX939</v>
      </c>
      <c r="K139" s="131" t="str">
        <f aca="false">Tableau!B145</f>
        <v>CHÂTEAU D'EAU</v>
      </c>
      <c r="L139" s="143" t="n">
        <f aca="false">IF((A139="N"),1,-1)*(B139+C139/60+D139/3600)</f>
        <v>47.7942558333333</v>
      </c>
      <c r="M139" s="143" t="n">
        <f aca="false">IF((E139="E"),1,-1)*(F139+G139/60+H139/3600)</f>
        <v>6.36444527777778</v>
      </c>
      <c r="N139" s="144"/>
      <c r="O139" s="144"/>
      <c r="P139" s="144"/>
      <c r="Q139" s="131" t="n">
        <f aca="false">Tableau!N145</f>
        <v>324.979</v>
      </c>
    </row>
    <row r="140" customFormat="false" ht="12.75" hidden="false" customHeight="false" outlineLevel="0" collapsed="false">
      <c r="A140" s="136" t="s">
        <v>22</v>
      </c>
      <c r="B140" s="137" t="n">
        <f aca="false">Tableau!E146</f>
        <v>47</v>
      </c>
      <c r="C140" s="138" t="n">
        <f aca="false">Tableau!F146</f>
        <v>46</v>
      </c>
      <c r="D140" s="139" t="n">
        <f aca="false">Tableau!G146</f>
        <v>49.74</v>
      </c>
      <c r="E140" s="136" t="s">
        <v>23</v>
      </c>
      <c r="F140" s="140" t="n">
        <f aca="false">Tableau!I146</f>
        <v>6</v>
      </c>
      <c r="G140" s="140" t="n">
        <f aca="false">Tableau!J146</f>
        <v>22</v>
      </c>
      <c r="H140" s="141" t="n">
        <f aca="false">Tableau!K146</f>
        <v>22.099</v>
      </c>
      <c r="J140" s="131" t="str">
        <f aca="false">Tableau!C146</f>
        <v>SX940</v>
      </c>
      <c r="K140" s="131" t="str">
        <f aca="false">Tableau!B146</f>
        <v>RN 57</v>
      </c>
      <c r="L140" s="143" t="n">
        <f aca="false">IF((A140="N"),1,-1)*(B140+C140/60+D140/3600)</f>
        <v>47.7804833333333</v>
      </c>
      <c r="M140" s="143" t="n">
        <f aca="false">IF((E140="E"),1,-1)*(F140+G140/60+H140/3600)</f>
        <v>6.37280527777778</v>
      </c>
      <c r="N140" s="144"/>
      <c r="O140" s="144"/>
      <c r="P140" s="144"/>
      <c r="Q140" s="131" t="n">
        <f aca="false">Tableau!N146</f>
        <v>270.642</v>
      </c>
    </row>
    <row r="141" customFormat="false" ht="12.75" hidden="false" customHeight="false" outlineLevel="0" collapsed="false">
      <c r="A141" s="136" t="s">
        <v>22</v>
      </c>
      <c r="B141" s="137" t="n">
        <f aca="false">Tableau!E147</f>
        <v>47</v>
      </c>
      <c r="C141" s="138" t="n">
        <f aca="false">Tableau!F147</f>
        <v>47</v>
      </c>
      <c r="D141" s="139" t="n">
        <f aca="false">Tableau!G147</f>
        <v>28.809</v>
      </c>
      <c r="E141" s="136" t="s">
        <v>23</v>
      </c>
      <c r="F141" s="140" t="n">
        <f aca="false">Tableau!I147</f>
        <v>6</v>
      </c>
      <c r="G141" s="140" t="n">
        <f aca="false">Tableau!J147</f>
        <v>20</v>
      </c>
      <c r="H141" s="141" t="n">
        <f aca="false">Tableau!K147</f>
        <v>49.206</v>
      </c>
      <c r="J141" s="131" t="str">
        <f aca="false">Tableau!C147</f>
        <v>SX941-1</v>
      </c>
      <c r="K141" s="131" t="str">
        <f aca="false">Tableau!B147</f>
        <v>BANC D'ESSAI</v>
      </c>
      <c r="L141" s="143" t="n">
        <f aca="false">IF((A141="N"),1,-1)*(B141+C141/60+D141/3600)</f>
        <v>47.7913358333333</v>
      </c>
      <c r="M141" s="143" t="n">
        <f aca="false">IF((E141="E"),1,-1)*(F141+G141/60+H141/3600)</f>
        <v>6.34700166666667</v>
      </c>
      <c r="N141" s="144"/>
      <c r="O141" s="144"/>
      <c r="P141" s="144"/>
      <c r="Q141" s="131" t="n">
        <f aca="false">Tableau!N147</f>
        <v>278.255</v>
      </c>
    </row>
    <row r="142" customFormat="false" ht="12.75" hidden="false" customHeight="false" outlineLevel="0" collapsed="false">
      <c r="A142" s="136" t="s">
        <v>22</v>
      </c>
      <c r="B142" s="137" t="n">
        <f aca="false">Tableau!E148</f>
        <v>47</v>
      </c>
      <c r="C142" s="138" t="n">
        <f aca="false">Tableau!F148</f>
        <v>47</v>
      </c>
      <c r="D142" s="139" t="n">
        <f aca="false">Tableau!G148</f>
        <v>30.424</v>
      </c>
      <c r="E142" s="136" t="s">
        <v>23</v>
      </c>
      <c r="F142" s="140" t="n">
        <f aca="false">Tableau!I148</f>
        <v>6</v>
      </c>
      <c r="G142" s="140" t="n">
        <f aca="false">Tableau!J148</f>
        <v>20</v>
      </c>
      <c r="H142" s="141" t="n">
        <f aca="false">Tableau!K148</f>
        <v>50.536</v>
      </c>
      <c r="J142" s="131" t="str">
        <f aca="false">Tableau!C148</f>
        <v>SX941-2</v>
      </c>
      <c r="K142" s="131" t="str">
        <f aca="false">Tableau!B148</f>
        <v>BANC D'ESSAI</v>
      </c>
      <c r="L142" s="143" t="n">
        <f aca="false">IF((A142="N"),1,-1)*(B142+C142/60+D142/3600)</f>
        <v>47.7917844444444</v>
      </c>
      <c r="M142" s="143" t="n">
        <f aca="false">IF((E142="E"),1,-1)*(F142+G142/60+H142/3600)</f>
        <v>6.34737111111111</v>
      </c>
      <c r="N142" s="144"/>
      <c r="O142" s="144"/>
      <c r="P142" s="144"/>
      <c r="Q142" s="131" t="n">
        <f aca="false">Tableau!N148</f>
        <v>278.255</v>
      </c>
    </row>
    <row r="143" customFormat="false" ht="12.75" hidden="false" customHeight="false" outlineLevel="0" collapsed="false">
      <c r="A143" s="136" t="s">
        <v>22</v>
      </c>
      <c r="B143" s="137" t="n">
        <f aca="false">Tableau!E149</f>
        <v>47</v>
      </c>
      <c r="C143" s="138" t="n">
        <f aca="false">Tableau!F149</f>
        <v>47</v>
      </c>
      <c r="D143" s="139" t="n">
        <f aca="false">Tableau!G149</f>
        <v>30.171</v>
      </c>
      <c r="E143" s="136" t="s">
        <v>23</v>
      </c>
      <c r="F143" s="140" t="n">
        <f aca="false">Tableau!I149</f>
        <v>6</v>
      </c>
      <c r="G143" s="140" t="n">
        <f aca="false">Tableau!J149</f>
        <v>20</v>
      </c>
      <c r="H143" s="141" t="n">
        <f aca="false">Tableau!K149</f>
        <v>51.648</v>
      </c>
      <c r="J143" s="131" t="str">
        <f aca="false">Tableau!C149</f>
        <v>SX941-3</v>
      </c>
      <c r="K143" s="131" t="str">
        <f aca="false">Tableau!B149</f>
        <v>BANC D'ESSAI</v>
      </c>
      <c r="L143" s="143" t="n">
        <f aca="false">IF((A143="N"),1,-1)*(B143+C143/60+D143/3600)</f>
        <v>47.7917141666667</v>
      </c>
      <c r="M143" s="143" t="n">
        <f aca="false">IF((E143="E"),1,-1)*(F143+G143/60+H143/3600)</f>
        <v>6.34768</v>
      </c>
      <c r="N143" s="144"/>
      <c r="O143" s="144"/>
      <c r="P143" s="144"/>
      <c r="Q143" s="131" t="n">
        <f aca="false">Tableau!N149</f>
        <v>278.255</v>
      </c>
    </row>
    <row r="144" customFormat="false" ht="12.75" hidden="false" customHeight="false" outlineLevel="0" collapsed="false">
      <c r="A144" s="136" t="s">
        <v>22</v>
      </c>
      <c r="B144" s="137" t="n">
        <f aca="false">Tableau!E150</f>
        <v>47</v>
      </c>
      <c r="C144" s="138" t="n">
        <f aca="false">Tableau!F150</f>
        <v>47</v>
      </c>
      <c r="D144" s="139" t="n">
        <f aca="false">Tableau!G150</f>
        <v>28.57</v>
      </c>
      <c r="E144" s="136" t="s">
        <v>23</v>
      </c>
      <c r="F144" s="140" t="n">
        <f aca="false">Tableau!I150</f>
        <v>6</v>
      </c>
      <c r="G144" s="140" t="n">
        <f aca="false">Tableau!J150</f>
        <v>20</v>
      </c>
      <c r="H144" s="141" t="n">
        <f aca="false">Tableau!K150</f>
        <v>50.303</v>
      </c>
      <c r="J144" s="131" t="str">
        <f aca="false">Tableau!C150</f>
        <v>SX941-4</v>
      </c>
      <c r="K144" s="131" t="str">
        <f aca="false">Tableau!B150</f>
        <v>BANC D'ESSAI</v>
      </c>
      <c r="L144" s="143" t="n">
        <f aca="false">IF((A144="N"),1,-1)*(B144+C144/60+D144/3600)</f>
        <v>47.7912694444444</v>
      </c>
      <c r="M144" s="143" t="n">
        <f aca="false">IF((E144="E"),1,-1)*(F144+G144/60+H144/3600)</f>
        <v>6.34730638888889</v>
      </c>
      <c r="N144" s="144"/>
      <c r="O144" s="144"/>
      <c r="P144" s="144"/>
      <c r="Q144" s="131" t="n">
        <f aca="false">Tableau!N150</f>
        <v>278.255</v>
      </c>
    </row>
    <row r="145" customFormat="false" ht="12.75" hidden="false" customHeight="false" outlineLevel="0" collapsed="false">
      <c r="A145" s="136" t="s">
        <v>22</v>
      </c>
      <c r="B145" s="137" t="n">
        <f aca="false">Tableau!E151</f>
        <v>47</v>
      </c>
      <c r="C145" s="138" t="n">
        <f aca="false">Tableau!F151</f>
        <v>47</v>
      </c>
      <c r="D145" s="139" t="n">
        <f aca="false">Tableau!G151</f>
        <v>53.082</v>
      </c>
      <c r="E145" s="136" t="s">
        <v>23</v>
      </c>
      <c r="F145" s="140" t="n">
        <f aca="false">Tableau!I151</f>
        <v>6</v>
      </c>
      <c r="G145" s="140" t="n">
        <f aca="false">Tableau!J151</f>
        <v>19</v>
      </c>
      <c r="H145" s="141" t="n">
        <f aca="false">Tableau!K151</f>
        <v>42.321</v>
      </c>
      <c r="J145" s="131" t="str">
        <f aca="false">Tableau!C151</f>
        <v>SX942</v>
      </c>
      <c r="K145" s="131" t="str">
        <f aca="false">Tableau!B151</f>
        <v>CLOCHER</v>
      </c>
      <c r="L145" s="143" t="n">
        <f aca="false">IF((A145="N"),1,-1)*(B145+C145/60+D145/3600)</f>
        <v>47.7980783333333</v>
      </c>
      <c r="M145" s="143" t="n">
        <f aca="false">IF((E145="E"),1,-1)*(F145+G145/60+H145/3600)</f>
        <v>6.3284225</v>
      </c>
      <c r="N145" s="144"/>
      <c r="O145" s="144"/>
      <c r="P145" s="144"/>
      <c r="Q145" s="131" t="n">
        <f aca="false">Tableau!N151</f>
        <v>297.81</v>
      </c>
    </row>
    <row r="146" customFormat="false" ht="12.75" hidden="false" customHeight="false" outlineLevel="0" collapsed="false">
      <c r="A146" s="136" t="s">
        <v>22</v>
      </c>
      <c r="B146" s="137" t="n">
        <f aca="false">Tableau!E152</f>
        <v>47</v>
      </c>
      <c r="C146" s="138" t="n">
        <f aca="false">Tableau!F152</f>
        <v>47</v>
      </c>
      <c r="D146" s="139" t="n">
        <f aca="false">Tableau!G152</f>
        <v>47.573</v>
      </c>
      <c r="E146" s="136" t="s">
        <v>23</v>
      </c>
      <c r="F146" s="140" t="n">
        <f aca="false">Tableau!I152</f>
        <v>6</v>
      </c>
      <c r="G146" s="140" t="n">
        <f aca="false">Tableau!J152</f>
        <v>19</v>
      </c>
      <c r="H146" s="141" t="n">
        <f aca="false">Tableau!K152</f>
        <v>46.44</v>
      </c>
      <c r="J146" s="131" t="str">
        <f aca="false">Tableau!C152</f>
        <v>SX943-1</v>
      </c>
      <c r="K146" s="131" t="str">
        <f aca="false">Tableau!B152</f>
        <v>LIGNE D'ARBRES BREUCHES</v>
      </c>
      <c r="L146" s="143" t="n">
        <f aca="false">IF((A146="N"),1,-1)*(B146+C146/60+D146/3600)</f>
        <v>47.7965480555556</v>
      </c>
      <c r="M146" s="143" t="n">
        <f aca="false">IF((E146="E"),1,-1)*(F146+G146/60+H146/3600)</f>
        <v>6.32956666666667</v>
      </c>
      <c r="N146" s="144"/>
      <c r="O146" s="144"/>
      <c r="P146" s="144"/>
      <c r="Q146" s="131" t="n">
        <f aca="false">Tableau!N152</f>
        <v>286.543</v>
      </c>
    </row>
    <row r="147" customFormat="false" ht="12.75" hidden="false" customHeight="false" outlineLevel="0" collapsed="false">
      <c r="A147" s="136" t="s">
        <v>22</v>
      </c>
      <c r="B147" s="137" t="n">
        <f aca="false">Tableau!E153</f>
        <v>47</v>
      </c>
      <c r="C147" s="138" t="n">
        <f aca="false">Tableau!F153</f>
        <v>47</v>
      </c>
      <c r="D147" s="139" t="n">
        <f aca="false">Tableau!G153</f>
        <v>48.545</v>
      </c>
      <c r="E147" s="136" t="s">
        <v>23</v>
      </c>
      <c r="F147" s="140" t="n">
        <f aca="false">Tableau!I153</f>
        <v>6</v>
      </c>
      <c r="G147" s="140" t="n">
        <f aca="false">Tableau!J153</f>
        <v>19</v>
      </c>
      <c r="H147" s="141" t="n">
        <f aca="false">Tableau!K153</f>
        <v>49.603</v>
      </c>
      <c r="J147" s="131" t="str">
        <f aca="false">Tableau!C153</f>
        <v>SX943-2</v>
      </c>
      <c r="K147" s="131" t="str">
        <f aca="false">Tableau!B153</f>
        <v>LIGNE D'ARBRES BREUCHES</v>
      </c>
      <c r="L147" s="143" t="n">
        <f aca="false">IF((A147="N"),1,-1)*(B147+C147/60+D147/3600)</f>
        <v>47.7968180555556</v>
      </c>
      <c r="M147" s="143" t="n">
        <f aca="false">IF((E147="E"),1,-1)*(F147+G147/60+H147/3600)</f>
        <v>6.33044527777778</v>
      </c>
      <c r="N147" s="144"/>
      <c r="O147" s="144"/>
      <c r="P147" s="144"/>
      <c r="Q147" s="131" t="n">
        <f aca="false">Tableau!N153</f>
        <v>286.885</v>
      </c>
    </row>
    <row r="148" customFormat="false" ht="12.75" hidden="false" customHeight="false" outlineLevel="0" collapsed="false">
      <c r="A148" s="136" t="s">
        <v>22</v>
      </c>
      <c r="B148" s="137" t="n">
        <f aca="false">Tableau!E154</f>
        <v>47</v>
      </c>
      <c r="C148" s="138" t="n">
        <f aca="false">Tableau!F154</f>
        <v>47</v>
      </c>
      <c r="D148" s="139" t="n">
        <f aca="false">Tableau!G154</f>
        <v>30.572</v>
      </c>
      <c r="E148" s="136" t="s">
        <v>23</v>
      </c>
      <c r="F148" s="140" t="n">
        <f aca="false">Tableau!I154</f>
        <v>6</v>
      </c>
      <c r="G148" s="140" t="n">
        <f aca="false">Tableau!J154</f>
        <v>19</v>
      </c>
      <c r="H148" s="141" t="n">
        <f aca="false">Tableau!K154</f>
        <v>2.366</v>
      </c>
      <c r="J148" s="131" t="str">
        <f aca="false">Tableau!C154</f>
        <v>SX944</v>
      </c>
      <c r="K148" s="131" t="str">
        <f aca="false">Tableau!B154</f>
        <v>SILO</v>
      </c>
      <c r="L148" s="143" t="n">
        <f aca="false">IF((A148="N"),1,-1)*(B148+C148/60+D148/3600)</f>
        <v>47.7918255555556</v>
      </c>
      <c r="M148" s="143" t="n">
        <f aca="false">IF((E148="E"),1,-1)*(F148+G148/60+H148/3600)</f>
        <v>6.31732388888889</v>
      </c>
      <c r="N148" s="144"/>
      <c r="O148" s="144"/>
      <c r="P148" s="144"/>
      <c r="Q148" s="131" t="n">
        <f aca="false">Tableau!N154</f>
        <v>279.432</v>
      </c>
    </row>
    <row r="149" customFormat="false" ht="12.75" hidden="false" customHeight="false" outlineLevel="0" collapsed="false">
      <c r="A149" s="136" t="s">
        <v>22</v>
      </c>
      <c r="B149" s="137" t="n">
        <f aca="false">Tableau!E155</f>
        <v>47</v>
      </c>
      <c r="C149" s="138" t="n">
        <f aca="false">Tableau!F155</f>
        <v>47</v>
      </c>
      <c r="D149" s="139" t="n">
        <f aca="false">Tableau!G155</f>
        <v>36.711</v>
      </c>
      <c r="E149" s="136" t="s">
        <v>23</v>
      </c>
      <c r="F149" s="140" t="n">
        <f aca="false">Tableau!I155</f>
        <v>6</v>
      </c>
      <c r="G149" s="140" t="n">
        <f aca="false">Tableau!J155</f>
        <v>19</v>
      </c>
      <c r="H149" s="141" t="n">
        <f aca="false">Tableau!K155</f>
        <v>25.298</v>
      </c>
      <c r="J149" s="131" t="str">
        <f aca="false">Tableau!C155</f>
        <v>SX945</v>
      </c>
      <c r="K149" s="131" t="str">
        <f aca="false">Tableau!B155</f>
        <v>ARBRE</v>
      </c>
      <c r="L149" s="143" t="n">
        <f aca="false">IF((A149="N"),1,-1)*(B149+C149/60+D149/3600)</f>
        <v>47.7935308333333</v>
      </c>
      <c r="M149" s="143" t="n">
        <f aca="false">IF((E149="E"),1,-1)*(F149+G149/60+H149/3600)</f>
        <v>6.32369388888889</v>
      </c>
      <c r="N149" s="144"/>
      <c r="O149" s="144"/>
      <c r="P149" s="144"/>
      <c r="Q149" s="131" t="n">
        <f aca="false">Tableau!N155</f>
        <v>286.035</v>
      </c>
    </row>
    <row r="150" customFormat="false" ht="12.75" hidden="false" customHeight="false" outlineLevel="0" collapsed="false">
      <c r="A150" s="136" t="s">
        <v>22</v>
      </c>
      <c r="B150" s="137" t="n">
        <f aca="false">Tableau!E156</f>
        <v>47</v>
      </c>
      <c r="C150" s="138" t="n">
        <f aca="false">Tableau!F156</f>
        <v>46</v>
      </c>
      <c r="D150" s="139" t="n">
        <f aca="false">Tableau!G156</f>
        <v>42.561</v>
      </c>
      <c r="E150" s="136" t="s">
        <v>23</v>
      </c>
      <c r="F150" s="140" t="n">
        <f aca="false">Tableau!I156</f>
        <v>6</v>
      </c>
      <c r="G150" s="140" t="n">
        <f aca="false">Tableau!J156</f>
        <v>20</v>
      </c>
      <c r="H150" s="141" t="n">
        <f aca="false">Tableau!K156</f>
        <v>42.419</v>
      </c>
      <c r="J150" s="131" t="str">
        <f aca="false">Tableau!C156</f>
        <v>SX946</v>
      </c>
      <c r="K150" s="131" t="str">
        <f aca="false">Tableau!B156</f>
        <v>CLOCHER</v>
      </c>
      <c r="L150" s="143" t="n">
        <f aca="false">IF((A150="N"),1,-1)*(B150+C150/60+D150/3600)</f>
        <v>47.7784891666667</v>
      </c>
      <c r="M150" s="143" t="n">
        <f aca="false">IF((E150="E"),1,-1)*(F150+G150/60+H150/3600)</f>
        <v>6.34511638888889</v>
      </c>
      <c r="N150" s="144"/>
      <c r="O150" s="144"/>
      <c r="P150" s="144"/>
      <c r="Q150" s="131" t="n">
        <f aca="false">Tableau!N156</f>
        <v>296.1</v>
      </c>
    </row>
    <row r="151" customFormat="false" ht="12.75" hidden="false" customHeight="false" outlineLevel="0" collapsed="false">
      <c r="A151" s="136" t="s">
        <v>22</v>
      </c>
      <c r="B151" s="137" t="n">
        <f aca="false">Tableau!E157</f>
        <v>47</v>
      </c>
      <c r="C151" s="138" t="n">
        <f aca="false">Tableau!F157</f>
        <v>44</v>
      </c>
      <c r="D151" s="139" t="n">
        <f aca="false">Tableau!G157</f>
        <v>54.964</v>
      </c>
      <c r="E151" s="136" t="s">
        <v>23</v>
      </c>
      <c r="F151" s="140" t="n">
        <f aca="false">Tableau!I157</f>
        <v>6</v>
      </c>
      <c r="G151" s="140" t="n">
        <f aca="false">Tableau!J157</f>
        <v>19</v>
      </c>
      <c r="H151" s="141" t="n">
        <f aca="false">Tableau!K157</f>
        <v>41.791</v>
      </c>
      <c r="J151" s="131" t="str">
        <f aca="false">Tableau!C157</f>
        <v>SX947</v>
      </c>
      <c r="K151" s="131" t="str">
        <f aca="false">Tableau!B157</f>
        <v>PYLÔNE</v>
      </c>
      <c r="L151" s="143" t="n">
        <f aca="false">IF((A151="N"),1,-1)*(B151+C151/60+D151/3600)</f>
        <v>47.7486011111111</v>
      </c>
      <c r="M151" s="143" t="n">
        <f aca="false">IF((E151="E"),1,-1)*(F151+G151/60+H151/3600)</f>
        <v>6.32827527777778</v>
      </c>
      <c r="N151" s="144"/>
      <c r="O151" s="144"/>
      <c r="P151" s="144"/>
      <c r="Q151" s="131" t="n">
        <f aca="false">Tableau!N157</f>
        <v>383.116</v>
      </c>
    </row>
    <row r="152" customFormat="false" ht="12.75" hidden="false" customHeight="false" outlineLevel="0" collapsed="false">
      <c r="A152" s="136" t="s">
        <v>22</v>
      </c>
      <c r="B152" s="137" t="n">
        <f aca="false">Tableau!E158</f>
        <v>47</v>
      </c>
      <c r="C152" s="138" t="n">
        <f aca="false">Tableau!F158</f>
        <v>46</v>
      </c>
      <c r="D152" s="139" t="n">
        <f aca="false">Tableau!G158</f>
        <v>10.999</v>
      </c>
      <c r="E152" s="136" t="s">
        <v>23</v>
      </c>
      <c r="F152" s="140" t="n">
        <f aca="false">Tableau!I158</f>
        <v>6</v>
      </c>
      <c r="G152" s="140" t="n">
        <f aca="false">Tableau!J158</f>
        <v>21</v>
      </c>
      <c r="H152" s="141" t="n">
        <f aca="false">Tableau!K158</f>
        <v>57.524</v>
      </c>
      <c r="J152" s="131" t="str">
        <f aca="false">Tableau!C158</f>
        <v>SX948</v>
      </c>
      <c r="K152" s="131" t="str">
        <f aca="false">Tableau!B158</f>
        <v>CLOCHER</v>
      </c>
      <c r="L152" s="143" t="n">
        <f aca="false">IF((A152="N"),1,-1)*(B152+C152/60+D152/3600)</f>
        <v>47.7697219444444</v>
      </c>
      <c r="M152" s="143" t="n">
        <f aca="false">IF((E152="E"),1,-1)*(F152+G152/60+H152/3600)</f>
        <v>6.36597888888889</v>
      </c>
      <c r="N152" s="144"/>
      <c r="O152" s="144"/>
      <c r="P152" s="144"/>
      <c r="Q152" s="131" t="n">
        <f aca="false">Tableau!N158</f>
        <v>294.9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BONIFACE Isabelle ADC</cp:lastModifiedBy>
  <cp:lastPrinted>2013-10-03T12:17:38Z</cp:lastPrinted>
  <dcterms:modified xsi:type="dcterms:W3CDTF">2015-10-29T15:19:40Z</dcterms:modified>
  <cp:revision>0</cp:revision>
  <dc:subject/>
  <dc:title>Fichier obstacles</dc:title>
</cp:coreProperties>
</file>