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Area" vbProcedure="false">Tableau!$A$1:$Q$191</definedName>
    <definedName function="false" hidden="false" localSheetId="0" name="_xlnm.Print_Titles" vbProcedure="false">Tableau!$1:$5</definedName>
    <definedName function="false" hidden="false" localSheetId="0" name="Excel_BuiltIn__FilterDatabase" vbProcedure="false">Tableau!$A$4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291">
  <si>
    <t xml:space="preserve">Distance seuil à seuil :</t>
  </si>
  <si>
    <t xml:space="preserve">m</t>
  </si>
  <si>
    <t xml:space="preserve">Altitude A/D= 13 ft profil 13/31 point haut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DTHR 05</t>
  </si>
  <si>
    <t xml:space="preserve">Altitude</t>
  </si>
  <si>
    <t xml:space="preserve">Seuil 23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THR23</t>
  </si>
  <si>
    <t xml:space="preserve">TH1100</t>
  </si>
  <si>
    <t xml:space="preserve">N</t>
  </si>
  <si>
    <t xml:space="preserve">E</t>
  </si>
  <si>
    <t xml:space="preserve">EXTRÉMITÉ 23</t>
  </si>
  <si>
    <t xml:space="preserve">TH1105</t>
  </si>
  <si>
    <r>
      <rPr>
        <b val="true"/>
        <sz val="12"/>
        <rFont val="Calibri"/>
        <family val="2"/>
      </rPr>
      <t xml:space="preserve">DTHR</t>
    </r>
    <r>
      <rPr>
        <sz val="12"/>
        <rFont val="Calibri"/>
        <family val="2"/>
      </rPr>
      <t xml:space="preserve"> SEUIL 05</t>
    </r>
  </si>
  <si>
    <t xml:space="preserve">TH1107</t>
  </si>
  <si>
    <t xml:space="preserve">GLIDE</t>
  </si>
  <si>
    <t xml:space="preserve">TH200</t>
  </si>
  <si>
    <t xml:space="preserve">66 - RADAR S.P.A.R</t>
  </si>
  <si>
    <t xml:space="preserve">TH202</t>
  </si>
  <si>
    <t xml:space="preserve">104 - ANTENNE GONIO</t>
  </si>
  <si>
    <t xml:space="preserve">TH203</t>
  </si>
  <si>
    <t xml:space="preserve">49 - TACAN</t>
  </si>
  <si>
    <t xml:space="preserve">TH204</t>
  </si>
  <si>
    <t xml:space="preserve">LOCALIZER</t>
  </si>
  <si>
    <t xml:space="preserve">TH205</t>
  </si>
  <si>
    <t xml:space="preserve">LOCALIZER 1</t>
  </si>
  <si>
    <t xml:space="preserve">TH206</t>
  </si>
  <si>
    <t xml:space="preserve">NDB</t>
  </si>
  <si>
    <t xml:space="preserve">TH207</t>
  </si>
  <si>
    <t xml:space="preserve">RADAR CENTAURE</t>
  </si>
  <si>
    <t xml:space="preserve">TH208</t>
  </si>
  <si>
    <t xml:space="preserve">ARP</t>
  </si>
  <si>
    <t xml:space="preserve">TH50</t>
  </si>
  <si>
    <t xml:space="preserve">POINT INS</t>
  </si>
  <si>
    <t xml:space="preserve">TH500</t>
  </si>
  <si>
    <t xml:space="preserve">MÂT MÉTÉO</t>
  </si>
  <si>
    <t xml:space="preserve">TH800</t>
  </si>
  <si>
    <t xml:space="preserve">DIFFUSOMÈTRE</t>
  </si>
  <si>
    <t xml:space="preserve">TH801</t>
  </si>
  <si>
    <t xml:space="preserve">119 - CABANE À BRIN 05.N</t>
  </si>
  <si>
    <t xml:space="preserve">TH802-1</t>
  </si>
  <si>
    <t xml:space="preserve">TH802-2</t>
  </si>
  <si>
    <t xml:space="preserve">143 - CABANE À BRIN 05.S</t>
  </si>
  <si>
    <t xml:space="preserve">TH803-1</t>
  </si>
  <si>
    <t xml:space="preserve">TH803-2</t>
  </si>
  <si>
    <t xml:space="preserve">144 - CABANE À BRIN 23.N</t>
  </si>
  <si>
    <t xml:space="preserve">TH804-1</t>
  </si>
  <si>
    <t xml:space="preserve">TH804-2</t>
  </si>
  <si>
    <t xml:space="preserve">145 - CABANE À BRIN 23.S</t>
  </si>
  <si>
    <t xml:space="preserve">TH805-1</t>
  </si>
  <si>
    <t xml:space="preserve">TH805-2</t>
  </si>
  <si>
    <t xml:space="preserve">TH806</t>
  </si>
  <si>
    <t xml:space="preserve">184 - SHELTER LOCALIZER</t>
  </si>
  <si>
    <t xml:space="preserve">TH807-1</t>
  </si>
  <si>
    <t xml:space="preserve">TH807-2</t>
  </si>
  <si>
    <t xml:space="preserve">TH807-3</t>
  </si>
  <si>
    <t xml:space="preserve">TH807-4</t>
  </si>
  <si>
    <t xml:space="preserve">BÂTIMENT 165 - BUTTE DE TIR A.C.A.D</t>
  </si>
  <si>
    <t xml:space="preserve">TH808-1</t>
  </si>
  <si>
    <t xml:space="preserve">TH808-2</t>
  </si>
  <si>
    <t xml:space="preserve">TH808-3</t>
  </si>
  <si>
    <t xml:space="preserve">TH808-4</t>
  </si>
  <si>
    <t xml:space="preserve">TH809</t>
  </si>
  <si>
    <t xml:space="preserve">LAMPADAIRE</t>
  </si>
  <si>
    <t xml:space="preserve">TH810</t>
  </si>
  <si>
    <t xml:space="preserve">94 - PAS DE TIR AVIONS</t>
  </si>
  <si>
    <t xml:space="preserve">TH811-1</t>
  </si>
  <si>
    <t xml:space="preserve">TH811-2</t>
  </si>
  <si>
    <t xml:space="preserve">TH811-3</t>
  </si>
  <si>
    <t xml:space="preserve">TH811-4</t>
  </si>
  <si>
    <t xml:space="preserve">TH812</t>
  </si>
  <si>
    <t xml:space="preserve">TH813</t>
  </si>
  <si>
    <t xml:space="preserve">TH814</t>
  </si>
  <si>
    <t xml:space="preserve">PARATONNERRE</t>
  </si>
  <si>
    <t xml:space="preserve">TH815</t>
  </si>
  <si>
    <t xml:space="preserve">LIGNE D'ARBRES</t>
  </si>
  <si>
    <t xml:space="preserve">TH816-1</t>
  </si>
  <si>
    <t xml:space="preserve">TH816-2</t>
  </si>
  <si>
    <t xml:space="preserve">TH817-1</t>
  </si>
  <si>
    <t xml:space="preserve">TH817-2</t>
  </si>
  <si>
    <t xml:space="preserve">105 - CINÉTHÉODOLITE</t>
  </si>
  <si>
    <t xml:space="preserve">TH818</t>
  </si>
  <si>
    <t xml:space="preserve">GABARIT ROUTIER</t>
  </si>
  <si>
    <t xml:space="preserve">TH819</t>
  </si>
  <si>
    <t xml:space="preserve">TH820</t>
  </si>
  <si>
    <t xml:space="preserve">TH821-1</t>
  </si>
  <si>
    <t xml:space="preserve">TH821-2</t>
  </si>
  <si>
    <t xml:space="preserve">ANTENNE ÉMISSION VUHF</t>
  </si>
  <si>
    <t xml:space="preserve">TH822</t>
  </si>
  <si>
    <t xml:space="preserve">ANTENNE ÉMISSIONS VUHF</t>
  </si>
  <si>
    <t xml:space="preserve">TH823</t>
  </si>
  <si>
    <t xml:space="preserve">TH824</t>
  </si>
  <si>
    <t xml:space="preserve">ANTENNES ÉMISSION VUHF</t>
  </si>
  <si>
    <t xml:space="preserve">TH825</t>
  </si>
  <si>
    <t xml:space="preserve">TH826</t>
  </si>
  <si>
    <t xml:space="preserve">TH827</t>
  </si>
  <si>
    <t xml:space="preserve">TH828</t>
  </si>
  <si>
    <t xml:space="preserve">133 - HANGAR DES DOUANES EST</t>
  </si>
  <si>
    <t xml:space="preserve">TH829-1</t>
  </si>
  <si>
    <t xml:space="preserve">TH829-2</t>
  </si>
  <si>
    <t xml:space="preserve">TH829-3</t>
  </si>
  <si>
    <t xml:space="preserve">TH829-4</t>
  </si>
  <si>
    <t xml:space="preserve">024 - HANGAR DES DOUANES OUEST</t>
  </si>
  <si>
    <t xml:space="preserve">TH830-1</t>
  </si>
  <si>
    <t xml:space="preserve">TH830-2</t>
  </si>
  <si>
    <t xml:space="preserve">TH830-3</t>
  </si>
  <si>
    <t xml:space="preserve">TH830-4</t>
  </si>
  <si>
    <t xml:space="preserve">162 - HANGAR HÉLICOPTÈRES DES DOUANES</t>
  </si>
  <si>
    <t xml:space="preserve">TH831-1</t>
  </si>
  <si>
    <t xml:space="preserve">TH831-2</t>
  </si>
  <si>
    <t xml:space="preserve">TH831-3</t>
  </si>
  <si>
    <t xml:space="preserve">TH831-4</t>
  </si>
  <si>
    <t xml:space="preserve">177 - SECTION AÉRIENNE DE GENDARMERIE</t>
  </si>
  <si>
    <t xml:space="preserve">TH832-1</t>
  </si>
  <si>
    <t xml:space="preserve">178 - SECTION AÉRIENNE DE GENDARMERIE</t>
  </si>
  <si>
    <t xml:space="preserve">TH832-2</t>
  </si>
  <si>
    <t xml:space="preserve">179 - SECTION AÉRIENNE DE GENDARMERIE</t>
  </si>
  <si>
    <t xml:space="preserve">TH832-3</t>
  </si>
  <si>
    <t xml:space="preserve">180 - SECTION AÉRIENNE DE GENDARMERIE</t>
  </si>
  <si>
    <t xml:space="preserve">TH832-4</t>
  </si>
  <si>
    <t xml:space="preserve">187 - AIRE DE POINT FIXE</t>
  </si>
  <si>
    <t xml:space="preserve">TH833-1</t>
  </si>
  <si>
    <t xml:space="preserve">TH833-2</t>
  </si>
  <si>
    <t xml:space="preserve">TH833-3</t>
  </si>
  <si>
    <t xml:space="preserve">TH833-4</t>
  </si>
  <si>
    <t xml:space="preserve">061 - HANGAR N°7</t>
  </si>
  <si>
    <t xml:space="preserve">TH834-1</t>
  </si>
  <si>
    <t xml:space="preserve">TH834-2</t>
  </si>
  <si>
    <t xml:space="preserve">TH834-3</t>
  </si>
  <si>
    <t xml:space="preserve">TH834-4</t>
  </si>
  <si>
    <t xml:space="preserve">059 - HANGAR N°5 - 060 - HANGAR N°6</t>
  </si>
  <si>
    <t xml:space="preserve">TH835-1</t>
  </si>
  <si>
    <t xml:space="preserve">TH835-2</t>
  </si>
  <si>
    <t xml:space="preserve">TH835-3</t>
  </si>
  <si>
    <t xml:space="preserve">TH835-4</t>
  </si>
  <si>
    <t xml:space="preserve">058 - HANGAR N°4</t>
  </si>
  <si>
    <t xml:space="preserve">TH836-1</t>
  </si>
  <si>
    <t xml:space="preserve">TH836-2</t>
  </si>
  <si>
    <t xml:space="preserve">TH836-3</t>
  </si>
  <si>
    <t xml:space="preserve">TH836-4</t>
  </si>
  <si>
    <t xml:space="preserve">057 - ATELIERS AVIONIQUE</t>
  </si>
  <si>
    <t xml:space="preserve">TH837-1</t>
  </si>
  <si>
    <t xml:space="preserve">TH837-2</t>
  </si>
  <si>
    <t xml:space="preserve">TH837-3</t>
  </si>
  <si>
    <t xml:space="preserve">TH837-4</t>
  </si>
  <si>
    <t xml:space="preserve">053 - HANGAR N°1 - 054 HANGAR N°2</t>
  </si>
  <si>
    <t xml:space="preserve">TH838-1</t>
  </si>
  <si>
    <t xml:space="preserve">TH838-2</t>
  </si>
  <si>
    <t xml:space="preserve">TH838-3</t>
  </si>
  <si>
    <t xml:space="preserve">TH838-4</t>
  </si>
  <si>
    <t xml:space="preserve">LIGNE DE ROSEAUX</t>
  </si>
  <si>
    <t xml:space="preserve">TH839-1</t>
  </si>
  <si>
    <t xml:space="preserve">TH839-2</t>
  </si>
  <si>
    <t xml:space="preserve">046 - SECTEUR ATELIER INDUSTRIEL</t>
  </si>
  <si>
    <t xml:space="preserve">TH840-1</t>
  </si>
  <si>
    <t xml:space="preserve">TH840-2</t>
  </si>
  <si>
    <t xml:space="preserve">TH840-3</t>
  </si>
  <si>
    <t xml:space="preserve">TH840-4</t>
  </si>
  <si>
    <t xml:space="preserve">047 - SERVICE INDUSTRIEL</t>
  </si>
  <si>
    <t xml:space="preserve">TH841-1</t>
  </si>
  <si>
    <t xml:space="preserve">TH841-2</t>
  </si>
  <si>
    <t xml:space="preserve">TH841-3</t>
  </si>
  <si>
    <t xml:space="preserve">TH841-4</t>
  </si>
  <si>
    <t xml:space="preserve">TH845-2</t>
  </si>
  <si>
    <t xml:space="preserve">025 - BLOC ALIMENTAIRE - LOCAUX SPORT</t>
  </si>
  <si>
    <t xml:space="preserve">TH847-1</t>
  </si>
  <si>
    <t xml:space="preserve">TH847-2</t>
  </si>
  <si>
    <t xml:space="preserve">TH847-3</t>
  </si>
  <si>
    <t xml:space="preserve">TH847-4</t>
  </si>
  <si>
    <t xml:space="preserve">040 - BÂTIMENT 1er SECOURS</t>
  </si>
  <si>
    <t xml:space="preserve">TH848-1</t>
  </si>
  <si>
    <t xml:space="preserve">TH848-2</t>
  </si>
  <si>
    <t xml:space="preserve">TH848-3</t>
  </si>
  <si>
    <t xml:space="preserve">TH848-4</t>
  </si>
  <si>
    <t xml:space="preserve">MAISON SEUIL 13</t>
  </si>
  <si>
    <t xml:space="preserve">TH849</t>
  </si>
  <si>
    <t xml:space="preserve">ZA-SEUIL 13</t>
  </si>
  <si>
    <t xml:space="preserve">TH850-1</t>
  </si>
  <si>
    <t xml:space="preserve">ZA-SEUIL13</t>
  </si>
  <si>
    <t xml:space="preserve">TH850-2</t>
  </si>
  <si>
    <t xml:space="preserve">052 - TOUR DE CONTRÔLE</t>
  </si>
  <si>
    <t xml:space="preserve">TH851-1</t>
  </si>
  <si>
    <t xml:space="preserve">TH851-2</t>
  </si>
  <si>
    <t xml:space="preserve">TH851-3</t>
  </si>
  <si>
    <t xml:space="preserve">TH851-4</t>
  </si>
  <si>
    <t xml:space="preserve">TH851-5</t>
  </si>
  <si>
    <t xml:space="preserve">TH852-1</t>
  </si>
  <si>
    <t xml:space="preserve">TH852-2</t>
  </si>
  <si>
    <t xml:space="preserve">TH855-1</t>
  </si>
  <si>
    <t xml:space="preserve">TH855-2</t>
  </si>
  <si>
    <t xml:space="preserve">ÉGLISE</t>
  </si>
  <si>
    <t xml:space="preserve">TH857</t>
  </si>
  <si>
    <t xml:space="preserve">ANTENNE FENOUILLET</t>
  </si>
  <si>
    <t xml:space="preserve">TH858</t>
  </si>
  <si>
    <t xml:space="preserve">FEUX DE SIGNALISATION</t>
  </si>
  <si>
    <t xml:space="preserve">TH862</t>
  </si>
  <si>
    <t xml:space="preserve">TH863</t>
  </si>
  <si>
    <t xml:space="preserve">TH864-1</t>
  </si>
  <si>
    <t xml:space="preserve">TH864-2</t>
  </si>
  <si>
    <t xml:space="preserve">ARBRE DÉCHETTERIE</t>
  </si>
  <si>
    <t xml:space="preserve">TH865</t>
  </si>
  <si>
    <t xml:space="preserve">HÔPITAL BÉRARD</t>
  </si>
  <si>
    <t xml:space="preserve">TH866-1</t>
  </si>
  <si>
    <t xml:space="preserve">TH866-2</t>
  </si>
  <si>
    <t xml:space="preserve">TH866-3</t>
  </si>
  <si>
    <t xml:space="preserve">TH866-4</t>
  </si>
  <si>
    <t xml:space="preserve">HÔPITAL POMPONIANA</t>
  </si>
  <si>
    <t xml:space="preserve">TH867-1</t>
  </si>
  <si>
    <t xml:space="preserve">TH867-2</t>
  </si>
  <si>
    <t xml:space="preserve">TH867-3</t>
  </si>
  <si>
    <t xml:space="preserve">TH867-4</t>
  </si>
  <si>
    <t xml:space="preserve">HÔPITAL ALMANARRE</t>
  </si>
  <si>
    <t xml:space="preserve">TH868-1</t>
  </si>
  <si>
    <t xml:space="preserve">TH868-2</t>
  </si>
  <si>
    <t xml:space="preserve">TH868-3</t>
  </si>
  <si>
    <t xml:space="preserve">TH868-4</t>
  </si>
  <si>
    <t xml:space="preserve">CENTRE DE RÉINSERTION</t>
  </si>
  <si>
    <t xml:space="preserve">TH869-1</t>
  </si>
  <si>
    <t xml:space="preserve">TH869-2</t>
  </si>
  <si>
    <t xml:space="preserve">TH869-3</t>
  </si>
  <si>
    <t xml:space="preserve">TH869-4</t>
  </si>
  <si>
    <t xml:space="preserve">ANTENNE RÉSERVOIR</t>
  </si>
  <si>
    <t xml:space="preserve">TH870</t>
  </si>
  <si>
    <t xml:space="preserve">ANTENNE TÉLÉCOM.</t>
  </si>
  <si>
    <t xml:space="preserve">TH871</t>
  </si>
  <si>
    <t xml:space="preserve">TH872</t>
  </si>
  <si>
    <t xml:space="preserve">IMMEUBLE HLM</t>
  </si>
  <si>
    <t xml:space="preserve">TH873</t>
  </si>
  <si>
    <t xml:space="preserve">MAISON 2 SEUIL 13</t>
  </si>
  <si>
    <t xml:space="preserve">TH874</t>
  </si>
  <si>
    <t xml:space="preserve">PYLÔNE HT</t>
  </si>
  <si>
    <t xml:space="preserve">TH875</t>
  </si>
  <si>
    <t xml:space="preserve">TH876</t>
  </si>
  <si>
    <t xml:space="preserve">TH877</t>
  </si>
  <si>
    <t xml:space="preserve">MANÈGE FORAIN</t>
  </si>
  <si>
    <t xml:space="preserve">TH878</t>
  </si>
  <si>
    <t xml:space="preserve">IMMEUBLE</t>
  </si>
  <si>
    <t xml:space="preserve">TH879</t>
  </si>
  <si>
    <t xml:space="preserve">TH884</t>
  </si>
  <si>
    <t xml:space="preserve">TH885</t>
  </si>
  <si>
    <t xml:space="preserve">CENTRE VACANCES BTP PRO</t>
  </si>
  <si>
    <t xml:space="preserve">TH886</t>
  </si>
  <si>
    <t xml:space="preserve">BÂTIMENT</t>
  </si>
  <si>
    <t xml:space="preserve">TH887</t>
  </si>
  <si>
    <t xml:space="preserve">TH205-bis</t>
  </si>
  <si>
    <t xml:space="preserve">ANTENNE PICK UP LOCALIZER</t>
  </si>
  <si>
    <t xml:space="preserve">TH205-ter</t>
  </si>
  <si>
    <r>
      <rPr>
        <sz val="10"/>
        <rFont val="Calibri"/>
        <family val="2"/>
      </rPr>
      <t xml:space="preserve">EXTRÉMITÉ </t>
    </r>
    <r>
      <rPr>
        <b val="true"/>
        <sz val="10"/>
        <rFont val="Calibri"/>
        <family val="2"/>
      </rPr>
      <t xml:space="preserve">31</t>
    </r>
  </si>
  <si>
    <t xml:space="preserve">TH1110</t>
  </si>
  <si>
    <r>
      <rPr>
        <sz val="10"/>
        <rFont val="Calibri"/>
        <family val="2"/>
      </rPr>
      <t xml:space="preserve">EXTRÉMITÉ</t>
    </r>
    <r>
      <rPr>
        <b val="true"/>
        <sz val="10"/>
        <rFont val="Calibri"/>
        <family val="2"/>
      </rPr>
      <t xml:space="preserve">  13</t>
    </r>
  </si>
  <si>
    <t xml:space="preserve">TH1115</t>
  </si>
  <si>
    <t xml:space="preserve">SEUIL 13</t>
  </si>
  <si>
    <t xml:space="preserve">TH1116</t>
  </si>
  <si>
    <t xml:space="preserve">SEUIL 31</t>
  </si>
  <si>
    <t xml:space="preserve">TH1117</t>
  </si>
  <si>
    <t xml:space="preserve">HLO</t>
  </si>
  <si>
    <t xml:space="preserve">FATO</t>
  </si>
  <si>
    <t xml:space="preserve">TH51</t>
  </si>
  <si>
    <t xml:space="preserve">ANGLE FATO</t>
  </si>
  <si>
    <t xml:space="preserve">TH51-2</t>
  </si>
  <si>
    <t xml:space="preserve">TH51-3</t>
  </si>
  <si>
    <t xml:space="preserve">TH51-4</t>
  </si>
  <si>
    <t xml:space="preserve">TH51-5</t>
  </si>
  <si>
    <t xml:space="preserve">TLOF</t>
  </si>
  <si>
    <t xml:space="preserve">TH55</t>
  </si>
  <si>
    <t xml:space="preserve">ANGLE TLOF</t>
  </si>
  <si>
    <t xml:space="preserve">TH55-2</t>
  </si>
  <si>
    <t xml:space="preserve">TH55-3</t>
  </si>
  <si>
    <t xml:space="preserve">TH55-4</t>
  </si>
  <si>
    <t xml:space="preserve">TH55-5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\°??&quot;' &quot;??\.??&quot;''&quot;"/>
    <numFmt numFmtId="166" formatCode="0.0"/>
    <numFmt numFmtId="167" formatCode="General&quot; m&quot;"/>
    <numFmt numFmtId="168" formatCode="0"/>
    <numFmt numFmtId="169" formatCode="0.000000"/>
    <numFmt numFmtId="170" formatCode="0.00"/>
    <numFmt numFmtId="171" formatCode="[$-409]m/d/yyyy"/>
    <numFmt numFmtId="172" formatCode="000\°"/>
    <numFmt numFmtId="173" formatCode="00\'"/>
    <numFmt numFmtId="174" formatCode="0.000000&quot;''&quot;"/>
    <numFmt numFmtId="175" formatCode="General"/>
    <numFmt numFmtId="176" formatCode="0.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00FF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2"/>
      <color rgb="FFFF0000"/>
      <name val="Arial"/>
      <family val="2"/>
    </font>
    <font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S4" activeCellId="0" sqref="S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7"/>
    <col collapsed="false" customWidth="true" hidden="false" outlineLevel="0" max="3" min="3" style="2" width="11.28"/>
    <col collapsed="false" customWidth="true" hidden="false" outlineLevel="0" max="4" min="4" style="3" width="4.28"/>
    <col collapsed="false" customWidth="true" hidden="false" outlineLevel="0" max="5" min="5" style="3" width="7.42"/>
    <col collapsed="false" customWidth="true" hidden="false" outlineLevel="0" max="6" min="6" style="3" width="8.28"/>
    <col collapsed="false" customWidth="true" hidden="false" outlineLevel="0" max="7" min="7" style="3" width="12.99"/>
    <col collapsed="false" customWidth="true" hidden="false" outlineLevel="0" max="8" min="8" style="3" width="4.7"/>
    <col collapsed="false" customWidth="true" hidden="false" outlineLevel="0" max="9" min="9" style="3" width="7.42"/>
    <col collapsed="false" customWidth="true" hidden="false" outlineLevel="0" max="10" min="10" style="3" width="8.28"/>
    <col collapsed="false" customWidth="true" hidden="false" outlineLevel="0" max="11" min="11" style="3" width="17.42"/>
    <col collapsed="false" customWidth="true" hidden="false" outlineLevel="0" max="13" min="12" style="3" width="12.99"/>
    <col collapsed="false" customWidth="true" hidden="false" outlineLevel="0" max="15" min="14" style="3" width="11.7"/>
    <col collapsed="false" customWidth="true" hidden="false" outlineLevel="0" max="17" min="16" style="3" width="12.99"/>
    <col collapsed="false" customWidth="true" hidden="false" outlineLevel="0" max="18" min="18" style="2" width="30.7"/>
    <col collapsed="false" customWidth="true" hidden="false" outlineLevel="0" max="19" min="19" style="4" width="36.99"/>
    <col collapsed="false" customWidth="true" hidden="false" outlineLevel="0" max="20" min="20" style="2" width="17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N1" s="5"/>
      <c r="O1" s="5"/>
    </row>
    <row r="2" customFormat="false" ht="15.75" hidden="false" customHeight="false" outlineLevel="0" collapsed="false">
      <c r="B2" s="6" t="s">
        <v>0</v>
      </c>
      <c r="C2" s="7" t="n">
        <v>1902</v>
      </c>
      <c r="D2" s="8" t="s">
        <v>1</v>
      </c>
      <c r="N2" s="5"/>
      <c r="O2" s="5"/>
      <c r="S2" s="9" t="s">
        <v>2</v>
      </c>
    </row>
    <row r="3" customFormat="false" ht="12.75" hidden="false" customHeight="false" outlineLevel="0" collapsed="false">
      <c r="C3" s="10"/>
    </row>
    <row r="4" customFormat="false" ht="15.9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5" t="s">
        <v>7</v>
      </c>
      <c r="M4" s="15"/>
      <c r="N4" s="12" t="s">
        <v>8</v>
      </c>
      <c r="O4" s="12"/>
      <c r="P4" s="16" t="s">
        <v>9</v>
      </c>
      <c r="Q4" s="16"/>
      <c r="S4" s="17"/>
    </row>
    <row r="5" customFormat="false" ht="15.95" hidden="false" customHeight="true" outlineLevel="0" collapsed="false">
      <c r="A5" s="11"/>
      <c r="B5" s="12"/>
      <c r="C5" s="13"/>
      <c r="D5" s="14" t="s">
        <v>10</v>
      </c>
      <c r="E5" s="14"/>
      <c r="F5" s="14"/>
      <c r="G5" s="14"/>
      <c r="H5" s="14" t="s">
        <v>11</v>
      </c>
      <c r="I5" s="14"/>
      <c r="J5" s="14"/>
      <c r="K5" s="14"/>
      <c r="L5" s="12" t="s">
        <v>12</v>
      </c>
      <c r="M5" s="12" t="s">
        <v>13</v>
      </c>
      <c r="N5" s="12" t="s">
        <v>1</v>
      </c>
      <c r="O5" s="12" t="s">
        <v>14</v>
      </c>
      <c r="P5" s="12" t="s">
        <v>12</v>
      </c>
      <c r="Q5" s="12" t="s">
        <v>13</v>
      </c>
    </row>
    <row r="6" customFormat="false" ht="15.95" hidden="false" customHeight="true" outlineLevel="0" collapsed="false">
      <c r="A6" s="18"/>
      <c r="B6" s="19"/>
      <c r="C6" s="20"/>
      <c r="D6" s="21" t="s">
        <v>15</v>
      </c>
      <c r="E6" s="21" t="s">
        <v>16</v>
      </c>
      <c r="F6" s="22" t="s">
        <v>17</v>
      </c>
      <c r="G6" s="21" t="s">
        <v>18</v>
      </c>
      <c r="H6" s="21" t="s">
        <v>19</v>
      </c>
      <c r="I6" s="21" t="s">
        <v>16</v>
      </c>
      <c r="J6" s="22" t="s">
        <v>17</v>
      </c>
      <c r="K6" s="21" t="s">
        <v>18</v>
      </c>
      <c r="L6" s="23"/>
      <c r="M6" s="23"/>
      <c r="N6" s="23"/>
      <c r="O6" s="23"/>
      <c r="P6" s="23"/>
      <c r="Q6" s="23"/>
    </row>
    <row r="7" s="36" customFormat="true" ht="15.95" hidden="false" customHeight="true" outlineLevel="0" collapsed="false">
      <c r="A7" s="24" t="n">
        <v>1</v>
      </c>
      <c r="B7" s="25" t="s">
        <v>20</v>
      </c>
      <c r="C7" s="26" t="s">
        <v>21</v>
      </c>
      <c r="D7" s="27" t="s">
        <v>22</v>
      </c>
      <c r="E7" s="28" t="n">
        <v>43</v>
      </c>
      <c r="F7" s="29" t="n">
        <v>6</v>
      </c>
      <c r="G7" s="30" t="n">
        <v>23.0634</v>
      </c>
      <c r="H7" s="27" t="s">
        <v>23</v>
      </c>
      <c r="I7" s="28" t="n">
        <v>6</v>
      </c>
      <c r="J7" s="28" t="n">
        <v>9</v>
      </c>
      <c r="K7" s="31" t="n">
        <v>41.281</v>
      </c>
      <c r="L7" s="32" t="n">
        <v>-1902.6456</v>
      </c>
      <c r="M7" s="32" t="n">
        <v>0</v>
      </c>
      <c r="N7" s="33" t="n">
        <v>1.78</v>
      </c>
      <c r="O7" s="34" t="n">
        <f aca="false">$N7*3.2808</f>
        <v>5.839824</v>
      </c>
      <c r="P7" s="35" t="n">
        <f aca="false">IF(L7&lt;&gt;"",-L7-$C$2,"")</f>
        <v>0.645600000000059</v>
      </c>
      <c r="Q7" s="35" t="n">
        <f aca="false">IF(M7&lt;&gt;"",-M7,"")</f>
        <v>-0</v>
      </c>
      <c r="S7" s="37"/>
    </row>
    <row r="8" s="36" customFormat="true" ht="15.95" hidden="false" customHeight="true" outlineLevel="0" collapsed="false">
      <c r="A8" s="38" t="n">
        <v>3</v>
      </c>
      <c r="B8" s="39" t="s">
        <v>24</v>
      </c>
      <c r="C8" s="39" t="s">
        <v>25</v>
      </c>
      <c r="D8" s="40" t="s">
        <v>22</v>
      </c>
      <c r="E8" s="41" t="n">
        <v>43</v>
      </c>
      <c r="F8" s="24" t="n">
        <v>5</v>
      </c>
      <c r="G8" s="42" t="n">
        <v>40.0834</v>
      </c>
      <c r="H8" s="40" t="s">
        <v>23</v>
      </c>
      <c r="I8" s="41" t="n">
        <v>6</v>
      </c>
      <c r="J8" s="41" t="n">
        <v>8</v>
      </c>
      <c r="K8" s="43" t="n">
        <v>28.0702</v>
      </c>
      <c r="L8" s="44" t="n">
        <v>218.65</v>
      </c>
      <c r="M8" s="44" t="n">
        <v>0</v>
      </c>
      <c r="N8" s="45" t="n">
        <v>1.58</v>
      </c>
      <c r="O8" s="46" t="n">
        <f aca="false">$N8*3.2808</f>
        <v>5.183664</v>
      </c>
      <c r="P8" s="47" t="n">
        <f aca="false">IF(L8&lt;&gt;"",-L8-$C$2,"")</f>
        <v>-2120.65</v>
      </c>
      <c r="Q8" s="47" t="n">
        <f aca="false">IF(M8&lt;&gt;"",-M8,"")</f>
        <v>-0</v>
      </c>
      <c r="S8" s="37"/>
    </row>
    <row r="9" s="36" customFormat="true" ht="15.95" hidden="false" customHeight="true" outlineLevel="0" collapsed="false">
      <c r="A9" s="24" t="n">
        <v>4</v>
      </c>
      <c r="B9" s="48" t="s">
        <v>26</v>
      </c>
      <c r="C9" s="49" t="s">
        <v>27</v>
      </c>
      <c r="D9" s="50" t="s">
        <v>22</v>
      </c>
      <c r="E9" s="51" t="n">
        <v>43</v>
      </c>
      <c r="F9" s="52" t="n">
        <v>5</v>
      </c>
      <c r="G9" s="53" t="n">
        <v>44.5147</v>
      </c>
      <c r="H9" s="50" t="s">
        <v>23</v>
      </c>
      <c r="I9" s="51" t="n">
        <v>6</v>
      </c>
      <c r="J9" s="51" t="n">
        <v>8</v>
      </c>
      <c r="K9" s="54" t="n">
        <v>35.6147</v>
      </c>
      <c r="L9" s="55" t="n">
        <v>0</v>
      </c>
      <c r="M9" s="55" t="n">
        <v>0</v>
      </c>
      <c r="N9" s="56" t="n">
        <v>1.87</v>
      </c>
      <c r="O9" s="57" t="n">
        <f aca="false">$N9*3.2808</f>
        <v>6.135096</v>
      </c>
      <c r="P9" s="58" t="n">
        <f aca="false">IF(L9&lt;&gt;"",-L9-$C$2,"")</f>
        <v>-1902</v>
      </c>
      <c r="Q9" s="58" t="n">
        <f aca="false">IF(M9&lt;&gt;"",-M9,"")</f>
        <v>-0</v>
      </c>
      <c r="S9" s="37"/>
    </row>
    <row r="10" s="36" customFormat="true" ht="15.95" hidden="false" customHeight="true" outlineLevel="0" collapsed="false">
      <c r="A10" s="24" t="n">
        <v>5</v>
      </c>
      <c r="B10" s="39" t="s">
        <v>28</v>
      </c>
      <c r="C10" s="39" t="s">
        <v>29</v>
      </c>
      <c r="D10" s="40" t="s">
        <v>22</v>
      </c>
      <c r="E10" s="41" t="n">
        <v>43</v>
      </c>
      <c r="F10" s="24" t="n">
        <v>5</v>
      </c>
      <c r="G10" s="42" t="n">
        <v>46.15</v>
      </c>
      <c r="H10" s="40" t="s">
        <v>23</v>
      </c>
      <c r="I10" s="41" t="n">
        <v>6</v>
      </c>
      <c r="J10" s="41" t="n">
        <v>8</v>
      </c>
      <c r="K10" s="43" t="n">
        <v>46.884</v>
      </c>
      <c r="L10" s="44" t="n">
        <v>-230.43</v>
      </c>
      <c r="M10" s="44" t="n">
        <v>119.975</v>
      </c>
      <c r="N10" s="45" t="n">
        <v>19.27</v>
      </c>
      <c r="O10" s="46" t="n">
        <f aca="false">$N10*3.2808</f>
        <v>63.221016</v>
      </c>
      <c r="P10" s="47" t="n">
        <f aca="false">IF(L10&lt;&gt;"",-L10-$C$2,"")</f>
        <v>-1671.57</v>
      </c>
      <c r="Q10" s="47" t="n">
        <f aca="false">IF(M10&lt;&gt;"",-M10,"")</f>
        <v>-119.975</v>
      </c>
      <c r="S10" s="37"/>
    </row>
    <row r="11" s="36" customFormat="true" ht="15.95" hidden="false" customHeight="true" outlineLevel="0" collapsed="false">
      <c r="A11" s="38" t="n">
        <v>6</v>
      </c>
      <c r="B11" s="39" t="s">
        <v>30</v>
      </c>
      <c r="C11" s="39" t="s">
        <v>31</v>
      </c>
      <c r="D11" s="40" t="s">
        <v>22</v>
      </c>
      <c r="E11" s="41" t="n">
        <v>43</v>
      </c>
      <c r="F11" s="24" t="n">
        <v>5</v>
      </c>
      <c r="G11" s="42" t="n">
        <v>52.685</v>
      </c>
      <c r="H11" s="40" t="s">
        <v>23</v>
      </c>
      <c r="I11" s="41" t="n">
        <v>6</v>
      </c>
      <c r="J11" s="41" t="n">
        <v>8</v>
      </c>
      <c r="K11" s="43" t="n">
        <v>54.857</v>
      </c>
      <c r="L11" s="59" t="n">
        <v>-497.243066971283</v>
      </c>
      <c r="M11" s="59" t="n">
        <v>75.3208747347299</v>
      </c>
      <c r="N11" s="45" t="n">
        <v>9.95</v>
      </c>
      <c r="O11" s="46" t="n">
        <f aca="false">$N11*3.2808</f>
        <v>32.64396</v>
      </c>
      <c r="P11" s="47" t="n">
        <f aca="false">IF(L11&lt;&gt;"",-L11-$C$2,"")</f>
        <v>-1404.75693302872</v>
      </c>
      <c r="Q11" s="47" t="n">
        <f aca="false">IF(M11&lt;&gt;"",-M11,"")</f>
        <v>-75.3208747347299</v>
      </c>
      <c r="S11" s="37"/>
    </row>
    <row r="12" s="36" customFormat="true" ht="15.95" hidden="false" customHeight="true" outlineLevel="0" collapsed="false">
      <c r="A12" s="24" t="n">
        <v>7</v>
      </c>
      <c r="B12" s="39" t="s">
        <v>32</v>
      </c>
      <c r="C12" s="39" t="s">
        <v>33</v>
      </c>
      <c r="D12" s="40" t="s">
        <v>22</v>
      </c>
      <c r="E12" s="41" t="n">
        <v>43</v>
      </c>
      <c r="F12" s="24" t="n">
        <v>6</v>
      </c>
      <c r="G12" s="42" t="n">
        <v>0.414</v>
      </c>
      <c r="H12" s="40" t="s">
        <v>23</v>
      </c>
      <c r="I12" s="41" t="n">
        <v>6</v>
      </c>
      <c r="J12" s="41" t="n">
        <v>8</v>
      </c>
      <c r="K12" s="43" t="n">
        <v>41.502</v>
      </c>
      <c r="L12" s="59" t="n">
        <v>-410.688485604386</v>
      </c>
      <c r="M12" s="59" t="n">
        <v>-299.648817052675</v>
      </c>
      <c r="N12" s="45" t="n">
        <v>15.82</v>
      </c>
      <c r="O12" s="46" t="n">
        <f aca="false">$N12*3.2808</f>
        <v>51.902256</v>
      </c>
      <c r="P12" s="47" t="n">
        <f aca="false">IF(L12&lt;&gt;"",-L12-$C$2,"")</f>
        <v>-1491.31151439561</v>
      </c>
      <c r="Q12" s="47" t="n">
        <f aca="false">IF(M12&lt;&gt;"",-M12,"")</f>
        <v>299.648817052675</v>
      </c>
      <c r="S12" s="37"/>
    </row>
    <row r="13" s="36" customFormat="true" ht="15.95" hidden="false" customHeight="true" outlineLevel="0" collapsed="false">
      <c r="A13" s="24" t="n">
        <v>8</v>
      </c>
      <c r="B13" s="39" t="s">
        <v>34</v>
      </c>
      <c r="C13" s="39" t="s">
        <v>35</v>
      </c>
      <c r="D13" s="40" t="s">
        <v>22</v>
      </c>
      <c r="E13" s="41" t="n">
        <v>43</v>
      </c>
      <c r="F13" s="24" t="n">
        <v>6</v>
      </c>
      <c r="G13" s="42" t="n">
        <v>1.066</v>
      </c>
      <c r="H13" s="40" t="s">
        <v>23</v>
      </c>
      <c r="I13" s="41" t="n">
        <v>6</v>
      </c>
      <c r="J13" s="41" t="n">
        <v>8</v>
      </c>
      <c r="K13" s="43" t="n">
        <v>51.488</v>
      </c>
      <c r="L13" s="59" t="n">
        <v>-599.500348055149</v>
      </c>
      <c r="M13" s="59" t="n">
        <v>-174.160028200741</v>
      </c>
      <c r="N13" s="45" t="n">
        <v>9.72</v>
      </c>
      <c r="O13" s="46" t="n">
        <f aca="false">$N13*3.2808</f>
        <v>31.889376</v>
      </c>
      <c r="P13" s="47" t="n">
        <f aca="false">IF(L13&lt;&gt;"",-L13-$C$2,"")</f>
        <v>-1302.49965194485</v>
      </c>
      <c r="Q13" s="47" t="n">
        <f aca="false">IF(M13&lt;&gt;"",-M13,"")</f>
        <v>174.160028200741</v>
      </c>
      <c r="S13" s="37"/>
    </row>
    <row r="14" s="36" customFormat="true" ht="15.95" hidden="false" customHeight="true" outlineLevel="0" collapsed="false">
      <c r="A14" s="38" t="n">
        <v>9</v>
      </c>
      <c r="B14" s="39" t="s">
        <v>36</v>
      </c>
      <c r="C14" s="39" t="s">
        <v>37</v>
      </c>
      <c r="D14" s="40" t="s">
        <v>22</v>
      </c>
      <c r="E14" s="41" t="n">
        <v>43</v>
      </c>
      <c r="F14" s="24" t="n">
        <v>6</v>
      </c>
      <c r="G14" s="42" t="n">
        <v>23.955</v>
      </c>
      <c r="H14" s="40" t="s">
        <v>23</v>
      </c>
      <c r="I14" s="41" t="n">
        <v>6</v>
      </c>
      <c r="J14" s="41" t="n">
        <v>9</v>
      </c>
      <c r="K14" s="43" t="n">
        <v>42.803</v>
      </c>
      <c r="L14" s="59" t="n">
        <v>-1946.72021282895</v>
      </c>
      <c r="M14" s="59" t="n">
        <v>-0.0136823630346782</v>
      </c>
      <c r="N14" s="45" t="n">
        <v>1.67</v>
      </c>
      <c r="O14" s="46" t="n">
        <f aca="false">$N14*3.2808</f>
        <v>5.478936</v>
      </c>
      <c r="P14" s="47" t="n">
        <f aca="false">IF(L14&lt;&gt;"",-L14-$C$2,"")</f>
        <v>44.7202128289516</v>
      </c>
      <c r="Q14" s="47" t="n">
        <f aca="false">IF(M14&lt;&gt;"",-M14,"")</f>
        <v>0.0136823630346782</v>
      </c>
      <c r="S14" s="37"/>
    </row>
    <row r="15" s="36" customFormat="true" ht="15.95" hidden="false" customHeight="true" outlineLevel="0" collapsed="false">
      <c r="A15" s="24" t="n">
        <v>10</v>
      </c>
      <c r="B15" s="39" t="s">
        <v>38</v>
      </c>
      <c r="C15" s="39" t="s">
        <v>39</v>
      </c>
      <c r="D15" s="40" t="s">
        <v>22</v>
      </c>
      <c r="E15" s="41" t="n">
        <v>43</v>
      </c>
      <c r="F15" s="24" t="n">
        <v>6</v>
      </c>
      <c r="G15" s="42" t="n">
        <v>23.265</v>
      </c>
      <c r="H15" s="40" t="s">
        <v>23</v>
      </c>
      <c r="I15" s="41" t="n">
        <v>6</v>
      </c>
      <c r="J15" s="41" t="n">
        <v>9</v>
      </c>
      <c r="K15" s="43" t="n">
        <v>41.629</v>
      </c>
      <c r="L15" s="59" t="n">
        <v>-1912.6937140338</v>
      </c>
      <c r="M15" s="59" t="n">
        <v>-0.00921942534616036</v>
      </c>
      <c r="N15" s="45" t="n">
        <v>1.7</v>
      </c>
      <c r="O15" s="46" t="n">
        <f aca="false">$N15*3.2808</f>
        <v>5.57736</v>
      </c>
      <c r="P15" s="47" t="n">
        <f aca="false">IF(L15&lt;&gt;"",-L15-$C$2,"")</f>
        <v>10.6937140337973</v>
      </c>
      <c r="Q15" s="47" t="n">
        <f aca="false">IF(M15&lt;&gt;"",-M15,"")</f>
        <v>0.00921942534616036</v>
      </c>
      <c r="S15" s="37"/>
    </row>
    <row r="16" s="36" customFormat="true" ht="15.95" hidden="false" customHeight="true" outlineLevel="0" collapsed="false">
      <c r="A16" s="24" t="n">
        <v>11</v>
      </c>
      <c r="B16" s="39" t="s">
        <v>40</v>
      </c>
      <c r="C16" s="39" t="s">
        <v>41</v>
      </c>
      <c r="D16" s="40" t="s">
        <v>22</v>
      </c>
      <c r="E16" s="41" t="n">
        <v>43</v>
      </c>
      <c r="F16" s="24" t="n">
        <v>1</v>
      </c>
      <c r="G16" s="42" t="n">
        <v>57.761</v>
      </c>
      <c r="H16" s="40" t="s">
        <v>23</v>
      </c>
      <c r="I16" s="41" t="n">
        <v>6</v>
      </c>
      <c r="J16" s="41" t="n">
        <v>9</v>
      </c>
      <c r="K16" s="43" t="n">
        <v>10.093</v>
      </c>
      <c r="L16" s="59" t="n">
        <v>3766.18260422904</v>
      </c>
      <c r="M16" s="59" t="n">
        <v>5948.9178225168</v>
      </c>
      <c r="N16" s="45" t="n">
        <v>74.02</v>
      </c>
      <c r="O16" s="46" t="n">
        <f aca="false">$N16*3.2808</f>
        <v>242.844816</v>
      </c>
      <c r="P16" s="47" t="n">
        <f aca="false">IF(L16&lt;&gt;"",-L16-$C$2,"")</f>
        <v>-5668.18260422904</v>
      </c>
      <c r="Q16" s="47" t="n">
        <f aca="false">IF(M16&lt;&gt;"",-M16,"")</f>
        <v>-5948.9178225168</v>
      </c>
      <c r="S16" s="37"/>
    </row>
    <row r="17" s="36" customFormat="true" ht="15.95" hidden="false" customHeight="true" outlineLevel="0" collapsed="false">
      <c r="A17" s="38" t="n">
        <v>12</v>
      </c>
      <c r="B17" s="39" t="s">
        <v>42</v>
      </c>
      <c r="C17" s="39" t="s">
        <v>43</v>
      </c>
      <c r="D17" s="40" t="s">
        <v>22</v>
      </c>
      <c r="E17" s="41" t="n">
        <v>43</v>
      </c>
      <c r="F17" s="24" t="n">
        <v>1</v>
      </c>
      <c r="G17" s="42" t="n">
        <v>46.926</v>
      </c>
      <c r="H17" s="40" t="s">
        <v>23</v>
      </c>
      <c r="I17" s="41" t="n">
        <v>6</v>
      </c>
      <c r="J17" s="41" t="n">
        <v>5</v>
      </c>
      <c r="K17" s="43" t="n">
        <v>51.428</v>
      </c>
      <c r="L17" s="59" t="n">
        <v>7484.66292328953</v>
      </c>
      <c r="M17" s="59" t="n">
        <v>3396.89066999239</v>
      </c>
      <c r="N17" s="45" t="n">
        <v>132.95</v>
      </c>
      <c r="O17" s="46" t="n">
        <f aca="false">$N17*3.2808</f>
        <v>436.18236</v>
      </c>
      <c r="P17" s="47" t="n">
        <f aca="false">IF(L17&lt;&gt;"",-L17-$C$2,"")</f>
        <v>-9386.66292328953</v>
      </c>
      <c r="Q17" s="47" t="n">
        <f aca="false">IF(M17&lt;&gt;"",-M17,"")</f>
        <v>-3396.89066999239</v>
      </c>
      <c r="S17" s="37"/>
    </row>
    <row r="18" s="36" customFormat="true" ht="15.95" hidden="false" customHeight="true" outlineLevel="0" collapsed="false">
      <c r="A18" s="24" t="n">
        <v>13</v>
      </c>
      <c r="B18" s="60" t="s">
        <v>44</v>
      </c>
      <c r="C18" s="60" t="s">
        <v>45</v>
      </c>
      <c r="D18" s="61" t="s">
        <v>22</v>
      </c>
      <c r="E18" s="62" t="n">
        <v>43</v>
      </c>
      <c r="F18" s="63" t="n">
        <v>5</v>
      </c>
      <c r="G18" s="64" t="n">
        <v>50.441</v>
      </c>
      <c r="H18" s="61" t="s">
        <v>23</v>
      </c>
      <c r="I18" s="62" t="n">
        <v>6</v>
      </c>
      <c r="J18" s="62" t="n">
        <v>8</v>
      </c>
      <c r="K18" s="65" t="n">
        <v>45.706</v>
      </c>
      <c r="L18" s="66" t="n">
        <v>-292.451079890958</v>
      </c>
      <c r="M18" s="66" t="n">
        <v>-0.0266608871999841</v>
      </c>
      <c r="N18" s="67" t="n">
        <v>1.4</v>
      </c>
      <c r="O18" s="68" t="n">
        <f aca="false">$N18*3.2808</f>
        <v>4.59312</v>
      </c>
      <c r="P18" s="69" t="n">
        <f aca="false">IF(L18&lt;&gt;"",-L18-$C$2,"")</f>
        <v>-1609.54892010904</v>
      </c>
      <c r="Q18" s="69" t="n">
        <f aca="false">IF(M18&lt;&gt;"",-M18,"")</f>
        <v>0.0266608871999841</v>
      </c>
      <c r="S18" s="37"/>
    </row>
    <row r="19" s="36" customFormat="true" ht="15.95" hidden="false" customHeight="true" outlineLevel="0" collapsed="false">
      <c r="A19" s="24" t="n">
        <v>14</v>
      </c>
      <c r="B19" s="39" t="s">
        <v>46</v>
      </c>
      <c r="C19" s="39" t="s">
        <v>47</v>
      </c>
      <c r="D19" s="40" t="s">
        <v>22</v>
      </c>
      <c r="E19" s="41" t="n">
        <v>43</v>
      </c>
      <c r="F19" s="24" t="n">
        <v>5</v>
      </c>
      <c r="G19" s="42" t="n">
        <v>25.798</v>
      </c>
      <c r="H19" s="40" t="s">
        <v>23</v>
      </c>
      <c r="I19" s="41" t="n">
        <v>6</v>
      </c>
      <c r="J19" s="41" t="n">
        <v>8</v>
      </c>
      <c r="K19" s="43" t="n">
        <v>48.807</v>
      </c>
      <c r="L19" s="59" t="n">
        <v>128.302333171343</v>
      </c>
      <c r="M19" s="70" t="n">
        <v>637.305543319732</v>
      </c>
      <c r="N19" s="45" t="n">
        <v>1.28</v>
      </c>
      <c r="O19" s="46" t="n">
        <f aca="false">$N19*3.2808</f>
        <v>4.199424</v>
      </c>
      <c r="P19" s="47" t="n">
        <f aca="false">IF(L19&lt;&gt;"",-L19-$C$2,"")</f>
        <v>-2030.30233317134</v>
      </c>
      <c r="Q19" s="47" t="n">
        <f aca="false">IF(M19&lt;&gt;"",-M19,"")</f>
        <v>-637.305543319732</v>
      </c>
      <c r="S19" s="37"/>
    </row>
    <row r="20" s="36" customFormat="true" ht="15.95" hidden="false" customHeight="true" outlineLevel="0" collapsed="false">
      <c r="A20" s="38" t="n">
        <v>15</v>
      </c>
      <c r="B20" s="39" t="s">
        <v>48</v>
      </c>
      <c r="C20" s="39" t="s">
        <v>49</v>
      </c>
      <c r="D20" s="40" t="s">
        <v>22</v>
      </c>
      <c r="E20" s="41" t="n">
        <v>43</v>
      </c>
      <c r="F20" s="24" t="n">
        <v>5</v>
      </c>
      <c r="G20" s="42" t="n">
        <v>44.079</v>
      </c>
      <c r="H20" s="40" t="s">
        <v>23</v>
      </c>
      <c r="I20" s="41" t="n">
        <v>6</v>
      </c>
      <c r="J20" s="41" t="n">
        <v>8</v>
      </c>
      <c r="K20" s="43" t="n">
        <v>40.531</v>
      </c>
      <c r="L20" s="59" t="n">
        <v>-78.350441321239</v>
      </c>
      <c r="M20" s="59" t="n">
        <v>80.02157119444</v>
      </c>
      <c r="N20" s="45" t="n">
        <v>11.17</v>
      </c>
      <c r="O20" s="46" t="n">
        <f aca="false">$N20*3.2808</f>
        <v>36.646536</v>
      </c>
      <c r="P20" s="47" t="n">
        <f aca="false">IF(L20&lt;&gt;"",-L20-$C$2,"")</f>
        <v>-1823.64955867876</v>
      </c>
      <c r="Q20" s="47" t="n">
        <f aca="false">IF(M20&lt;&gt;"",-M20,"")</f>
        <v>-80.02157119444</v>
      </c>
      <c r="S20" s="37"/>
    </row>
    <row r="21" s="36" customFormat="true" ht="15.95" hidden="false" customHeight="true" outlineLevel="0" collapsed="false">
      <c r="A21" s="24" t="n">
        <v>16</v>
      </c>
      <c r="B21" s="39" t="s">
        <v>50</v>
      </c>
      <c r="C21" s="39" t="s">
        <v>51</v>
      </c>
      <c r="D21" s="40" t="s">
        <v>22</v>
      </c>
      <c r="E21" s="41" t="n">
        <v>43</v>
      </c>
      <c r="F21" s="24" t="n">
        <v>5</v>
      </c>
      <c r="G21" s="42" t="n">
        <v>50.73</v>
      </c>
      <c r="H21" s="40" t="s">
        <v>23</v>
      </c>
      <c r="I21" s="41" t="n">
        <v>6</v>
      </c>
      <c r="J21" s="41" t="n">
        <v>8</v>
      </c>
      <c r="K21" s="43" t="n">
        <v>37.765</v>
      </c>
      <c r="L21" s="70" t="n">
        <v>-157.875584355085</v>
      </c>
      <c r="M21" s="59" t="n">
        <v>-119.268151653311</v>
      </c>
      <c r="N21" s="45" t="n">
        <v>6.19</v>
      </c>
      <c r="O21" s="46" t="n">
        <f aca="false">$N21*3.2808</f>
        <v>20.308152</v>
      </c>
      <c r="P21" s="47" t="n">
        <f aca="false">IF(L21&lt;&gt;"",-L21-$C$2,"")</f>
        <v>-1744.12441564491</v>
      </c>
      <c r="Q21" s="47" t="n">
        <f aca="false">IF(M21&lt;&gt;"",-M21,"")</f>
        <v>119.268151653311</v>
      </c>
      <c r="S21" s="37"/>
    </row>
    <row r="22" s="36" customFormat="true" ht="15.95" hidden="false" customHeight="true" outlineLevel="0" collapsed="false">
      <c r="A22" s="24" t="n">
        <v>17</v>
      </c>
      <c r="B22" s="39" t="s">
        <v>52</v>
      </c>
      <c r="C22" s="39" t="s">
        <v>53</v>
      </c>
      <c r="D22" s="40" t="s">
        <v>22</v>
      </c>
      <c r="E22" s="41" t="n">
        <v>43</v>
      </c>
      <c r="F22" s="24" t="n">
        <v>5</v>
      </c>
      <c r="G22" s="42" t="n">
        <v>50.3438</v>
      </c>
      <c r="H22" s="40" t="s">
        <v>23</v>
      </c>
      <c r="I22" s="41" t="n">
        <v>6</v>
      </c>
      <c r="J22" s="41" t="n">
        <v>8</v>
      </c>
      <c r="K22" s="43" t="n">
        <v>40.4678</v>
      </c>
      <c r="L22" s="59" t="n">
        <v>-198.1232</v>
      </c>
      <c r="M22" s="59" t="n">
        <v>-71.7558</v>
      </c>
      <c r="N22" s="45" t="n">
        <v>3.43</v>
      </c>
      <c r="O22" s="46" t="n">
        <f aca="false">$N22*3.2808</f>
        <v>11.253144</v>
      </c>
      <c r="P22" s="47" t="n">
        <f aca="false">IF(L22&lt;&gt;"",-L22-$C$2,"")</f>
        <v>-1703.8768</v>
      </c>
      <c r="Q22" s="47" t="n">
        <f aca="false">IF(M22&lt;&gt;"",-M22,"")</f>
        <v>71.7558</v>
      </c>
      <c r="S22" s="37"/>
    </row>
    <row r="23" s="36" customFormat="true" ht="15.95" hidden="false" customHeight="true" outlineLevel="0" collapsed="false">
      <c r="A23" s="38" t="n">
        <v>18</v>
      </c>
      <c r="B23" s="39" t="s">
        <v>52</v>
      </c>
      <c r="C23" s="39" t="s">
        <v>54</v>
      </c>
      <c r="D23" s="40" t="s">
        <v>22</v>
      </c>
      <c r="E23" s="41" t="n">
        <v>43</v>
      </c>
      <c r="F23" s="24" t="n">
        <v>5</v>
      </c>
      <c r="G23" s="42" t="n">
        <v>50.1859</v>
      </c>
      <c r="H23" s="40" t="s">
        <v>23</v>
      </c>
      <c r="I23" s="41" t="n">
        <v>6</v>
      </c>
      <c r="J23" s="41" t="n">
        <v>8</v>
      </c>
      <c r="K23" s="43" t="n">
        <v>40.6352</v>
      </c>
      <c r="L23" s="59" t="n">
        <v>-198.0368</v>
      </c>
      <c r="M23" s="59" t="n">
        <v>-65.5835</v>
      </c>
      <c r="N23" s="45" t="n">
        <v>3.43</v>
      </c>
      <c r="O23" s="46" t="n">
        <f aca="false">$N23*3.2808</f>
        <v>11.253144</v>
      </c>
      <c r="P23" s="47" t="n">
        <f aca="false">IF(L23&lt;&gt;"",-L23-$C$2,"")</f>
        <v>-1703.9632</v>
      </c>
      <c r="Q23" s="47" t="n">
        <f aca="false">IF(M23&lt;&gt;"",-M23,"")</f>
        <v>65.5835</v>
      </c>
      <c r="S23" s="37"/>
    </row>
    <row r="24" s="36" customFormat="true" ht="15.95" hidden="false" customHeight="true" outlineLevel="0" collapsed="false">
      <c r="A24" s="24" t="n">
        <v>19</v>
      </c>
      <c r="B24" s="39" t="s">
        <v>55</v>
      </c>
      <c r="C24" s="39" t="s">
        <v>56</v>
      </c>
      <c r="D24" s="40" t="s">
        <v>22</v>
      </c>
      <c r="E24" s="41" t="n">
        <v>43</v>
      </c>
      <c r="F24" s="24" t="n">
        <v>5</v>
      </c>
      <c r="G24" s="42" t="n">
        <v>46.705</v>
      </c>
      <c r="H24" s="40" t="s">
        <v>23</v>
      </c>
      <c r="I24" s="41" t="n">
        <v>6</v>
      </c>
      <c r="J24" s="41" t="n">
        <v>8</v>
      </c>
      <c r="K24" s="43" t="n">
        <v>44.4186</v>
      </c>
      <c r="L24" s="59" t="n">
        <v>-197.6372</v>
      </c>
      <c r="M24" s="59" t="n">
        <v>71.7397</v>
      </c>
      <c r="N24" s="45" t="n">
        <v>3.24</v>
      </c>
      <c r="O24" s="46" t="n">
        <f aca="false">$N24*3.2808</f>
        <v>10.629792</v>
      </c>
      <c r="P24" s="47" t="n">
        <f aca="false">IF(L24&lt;&gt;"",-L24-$C$2,"")</f>
        <v>-1704.3628</v>
      </c>
      <c r="Q24" s="47" t="n">
        <f aca="false">IF(M24&lt;&gt;"",-M24,"")</f>
        <v>-71.7397</v>
      </c>
      <c r="S24" s="37"/>
    </row>
    <row r="25" s="36" customFormat="true" ht="15.95" hidden="false" customHeight="true" outlineLevel="0" collapsed="false">
      <c r="A25" s="24" t="n">
        <v>20</v>
      </c>
      <c r="B25" s="39" t="s">
        <v>55</v>
      </c>
      <c r="C25" s="39" t="s">
        <v>57</v>
      </c>
      <c r="D25" s="40" t="s">
        <v>22</v>
      </c>
      <c r="E25" s="41" t="n">
        <v>43</v>
      </c>
      <c r="F25" s="24" t="n">
        <v>5</v>
      </c>
      <c r="G25" s="42" t="n">
        <v>46.8614</v>
      </c>
      <c r="H25" s="40" t="s">
        <v>23</v>
      </c>
      <c r="I25" s="41" t="n">
        <v>6</v>
      </c>
      <c r="J25" s="41" t="n">
        <v>8</v>
      </c>
      <c r="K25" s="43" t="n">
        <v>44.2462</v>
      </c>
      <c r="L25" s="59" t="n">
        <v>-197.6183</v>
      </c>
      <c r="M25" s="59" t="n">
        <v>65.5424</v>
      </c>
      <c r="N25" s="45" t="n">
        <v>3.24</v>
      </c>
      <c r="O25" s="46" t="n">
        <f aca="false">$N25*3.2808</f>
        <v>10.629792</v>
      </c>
      <c r="P25" s="47" t="n">
        <f aca="false">IF(L25&lt;&gt;"",-L25-$C$2,"")</f>
        <v>-1704.3817</v>
      </c>
      <c r="Q25" s="47" t="n">
        <f aca="false">IF(M25&lt;&gt;"",-M25,"")</f>
        <v>-65.5424</v>
      </c>
      <c r="S25" s="37"/>
    </row>
    <row r="26" s="36" customFormat="true" ht="15.95" hidden="false" customHeight="true" outlineLevel="0" collapsed="false">
      <c r="A26" s="38" t="n">
        <v>21</v>
      </c>
      <c r="B26" s="39" t="s">
        <v>58</v>
      </c>
      <c r="C26" s="39" t="s">
        <v>59</v>
      </c>
      <c r="D26" s="40" t="s">
        <v>22</v>
      </c>
      <c r="E26" s="41" t="n">
        <v>43</v>
      </c>
      <c r="F26" s="24" t="n">
        <v>6</v>
      </c>
      <c r="G26" s="42" t="n">
        <v>18.6699</v>
      </c>
      <c r="H26" s="40" t="s">
        <v>23</v>
      </c>
      <c r="I26" s="41" t="n">
        <v>6</v>
      </c>
      <c r="J26" s="41" t="n">
        <v>9</v>
      </c>
      <c r="K26" s="43" t="n">
        <v>28.7254</v>
      </c>
      <c r="L26" s="59" t="n">
        <v>-1596.3129</v>
      </c>
      <c r="M26" s="59" t="n">
        <v>-71.7079</v>
      </c>
      <c r="N26" s="45" t="n">
        <v>3.1</v>
      </c>
      <c r="O26" s="46" t="n">
        <f aca="false">$N26*3.2808</f>
        <v>10.17048</v>
      </c>
      <c r="P26" s="47" t="n">
        <f aca="false">IF(L26&lt;&gt;"",-L26-$C$2,"")</f>
        <v>-305.6871</v>
      </c>
      <c r="Q26" s="47" t="n">
        <f aca="false">IF(M26&lt;&gt;"",-M26,"")</f>
        <v>71.7079</v>
      </c>
      <c r="S26" s="37"/>
    </row>
    <row r="27" s="36" customFormat="true" ht="15.95" hidden="false" customHeight="true" outlineLevel="0" collapsed="false">
      <c r="A27" s="24" t="n">
        <v>22</v>
      </c>
      <c r="B27" s="39" t="s">
        <v>58</v>
      </c>
      <c r="C27" s="39" t="s">
        <v>60</v>
      </c>
      <c r="D27" s="40" t="s">
        <v>22</v>
      </c>
      <c r="E27" s="41" t="n">
        <v>43</v>
      </c>
      <c r="F27" s="24" t="n">
        <v>6</v>
      </c>
      <c r="G27" s="42" t="n">
        <v>18.5132</v>
      </c>
      <c r="H27" s="40" t="s">
        <v>23</v>
      </c>
      <c r="I27" s="41" t="n">
        <v>6</v>
      </c>
      <c r="J27" s="41" t="n">
        <v>9</v>
      </c>
      <c r="K27" s="43" t="n">
        <v>28.8969</v>
      </c>
      <c r="L27" s="59" t="n">
        <v>-1596.3246</v>
      </c>
      <c r="M27" s="59" t="n">
        <v>-65.5115</v>
      </c>
      <c r="N27" s="45" t="n">
        <v>3.1</v>
      </c>
      <c r="O27" s="46" t="n">
        <f aca="false">$N27*3.2808</f>
        <v>10.17048</v>
      </c>
      <c r="P27" s="47" t="n">
        <f aca="false">IF(L27&lt;&gt;"",-L27-$C$2,"")</f>
        <v>-305.6754</v>
      </c>
      <c r="Q27" s="47" t="n">
        <f aca="false">IF(M27&lt;&gt;"",-M27,"")</f>
        <v>65.5115</v>
      </c>
      <c r="S27" s="37"/>
    </row>
    <row r="28" s="36" customFormat="true" ht="15.95" hidden="false" customHeight="true" outlineLevel="0" collapsed="false">
      <c r="A28" s="24" t="n">
        <v>23</v>
      </c>
      <c r="B28" s="39" t="s">
        <v>61</v>
      </c>
      <c r="C28" s="39" t="s">
        <v>62</v>
      </c>
      <c r="D28" s="40" t="s">
        <v>22</v>
      </c>
      <c r="E28" s="41" t="n">
        <v>43</v>
      </c>
      <c r="F28" s="24" t="n">
        <v>6</v>
      </c>
      <c r="G28" s="42" t="n">
        <v>15.0408</v>
      </c>
      <c r="H28" s="40" t="s">
        <v>23</v>
      </c>
      <c r="I28" s="41" t="n">
        <v>6</v>
      </c>
      <c r="J28" s="41" t="n">
        <v>9</v>
      </c>
      <c r="K28" s="43" t="n">
        <v>32.6919</v>
      </c>
      <c r="L28" s="59" t="n">
        <v>-1596.312</v>
      </c>
      <c r="M28" s="59" t="n">
        <v>71.7712</v>
      </c>
      <c r="N28" s="45" t="n">
        <v>3.01</v>
      </c>
      <c r="O28" s="46" t="n">
        <f aca="false">$N28*3.2808</f>
        <v>9.875208</v>
      </c>
      <c r="P28" s="47" t="n">
        <f aca="false">IF(L28&lt;&gt;"",-L28-$C$2,"")</f>
        <v>-305.688</v>
      </c>
      <c r="Q28" s="47" t="n">
        <f aca="false">IF(M28&lt;&gt;"",-M28,"")</f>
        <v>-71.7712</v>
      </c>
      <c r="S28" s="37"/>
    </row>
    <row r="29" s="36" customFormat="true" ht="15.95" hidden="false" customHeight="true" outlineLevel="0" collapsed="false">
      <c r="A29" s="38" t="n">
        <v>24</v>
      </c>
      <c r="B29" s="39" t="s">
        <v>61</v>
      </c>
      <c r="C29" s="39" t="s">
        <v>63</v>
      </c>
      <c r="D29" s="40" t="s">
        <v>22</v>
      </c>
      <c r="E29" s="41" t="n">
        <v>43</v>
      </c>
      <c r="F29" s="24" t="n">
        <v>6</v>
      </c>
      <c r="G29" s="42" t="n">
        <v>15.1988</v>
      </c>
      <c r="H29" s="40" t="s">
        <v>23</v>
      </c>
      <c r="I29" s="41" t="n">
        <v>6</v>
      </c>
      <c r="J29" s="41" t="n">
        <v>9</v>
      </c>
      <c r="K29" s="43" t="n">
        <v>32.521</v>
      </c>
      <c r="L29" s="59" t="n">
        <v>-1596.3387</v>
      </c>
      <c r="M29" s="59" t="n">
        <v>65.5472</v>
      </c>
      <c r="N29" s="45" t="n">
        <v>3.01</v>
      </c>
      <c r="O29" s="46" t="n">
        <f aca="false">$N29*3.2808</f>
        <v>9.875208</v>
      </c>
      <c r="P29" s="47" t="n">
        <f aca="false">IF(L29&lt;&gt;"",-L29-$C$2,"")</f>
        <v>-305.6613</v>
      </c>
      <c r="Q29" s="47" t="n">
        <f aca="false">IF(M29&lt;&gt;"",-M29,"")</f>
        <v>-65.5472</v>
      </c>
      <c r="S29" s="37"/>
    </row>
    <row r="30" s="36" customFormat="true" ht="15.95" hidden="false" customHeight="true" outlineLevel="0" collapsed="false">
      <c r="A30" s="24" t="n">
        <v>25</v>
      </c>
      <c r="B30" s="39" t="s">
        <v>48</v>
      </c>
      <c r="C30" s="39" t="s">
        <v>64</v>
      </c>
      <c r="D30" s="40" t="s">
        <v>22</v>
      </c>
      <c r="E30" s="41" t="n">
        <v>43</v>
      </c>
      <c r="F30" s="24" t="n">
        <v>6</v>
      </c>
      <c r="G30" s="42" t="n">
        <v>17.882</v>
      </c>
      <c r="H30" s="40" t="s">
        <v>23</v>
      </c>
      <c r="I30" s="41" t="n">
        <v>6</v>
      </c>
      <c r="J30" s="41" t="n">
        <v>9</v>
      </c>
      <c r="K30" s="43" t="n">
        <v>38.225</v>
      </c>
      <c r="L30" s="59" t="n">
        <v>-1748.78421494448</v>
      </c>
      <c r="M30" s="59" t="n">
        <v>81.5513971316622</v>
      </c>
      <c r="N30" s="45" t="n">
        <v>10.99</v>
      </c>
      <c r="O30" s="46" t="n">
        <f aca="false">$N30*3.2808</f>
        <v>36.055992</v>
      </c>
      <c r="P30" s="47" t="n">
        <f aca="false">IF(L30&lt;&gt;"",-L30-$C$2,"")</f>
        <v>-153.215785055521</v>
      </c>
      <c r="Q30" s="47" t="n">
        <f aca="false">IF(M30&lt;&gt;"",-M30,"")</f>
        <v>-81.5513971316622</v>
      </c>
      <c r="S30" s="37"/>
    </row>
    <row r="31" s="36" customFormat="true" ht="15.95" hidden="false" customHeight="true" outlineLevel="0" collapsed="false">
      <c r="A31" s="24" t="n">
        <v>26</v>
      </c>
      <c r="B31" s="39" t="s">
        <v>65</v>
      </c>
      <c r="C31" s="39" t="s">
        <v>66</v>
      </c>
      <c r="D31" s="40" t="s">
        <v>22</v>
      </c>
      <c r="E31" s="41" t="n">
        <v>43</v>
      </c>
      <c r="F31" s="24" t="n">
        <v>6</v>
      </c>
      <c r="G31" s="42" t="n">
        <v>22.5157</v>
      </c>
      <c r="H31" s="40" t="s">
        <v>23</v>
      </c>
      <c r="I31" s="41" t="n">
        <v>6</v>
      </c>
      <c r="J31" s="41" t="n">
        <v>9</v>
      </c>
      <c r="K31" s="43" t="n">
        <v>44.4546</v>
      </c>
      <c r="L31" s="59" t="n">
        <v>-1948.1089</v>
      </c>
      <c r="M31" s="59" t="n">
        <v>57.9934</v>
      </c>
      <c r="N31" s="45" t="n">
        <v>5.39</v>
      </c>
      <c r="O31" s="46" t="n">
        <f aca="false">$N31*3.2808</f>
        <v>17.683512</v>
      </c>
      <c r="P31" s="47" t="n">
        <f aca="false">IF(L31&lt;&gt;"",-L31-$C$2,"")</f>
        <v>46.1089</v>
      </c>
      <c r="Q31" s="47" t="n">
        <f aca="false">IF(M31&lt;&gt;"",-M31,"")</f>
        <v>-57.9934</v>
      </c>
      <c r="S31" s="37"/>
    </row>
    <row r="32" s="36" customFormat="true" ht="15.95" hidden="false" customHeight="true" outlineLevel="0" collapsed="false">
      <c r="A32" s="38" t="n">
        <v>27</v>
      </c>
      <c r="B32" s="39" t="s">
        <v>65</v>
      </c>
      <c r="C32" s="39" t="s">
        <v>67</v>
      </c>
      <c r="D32" s="40" t="s">
        <v>22</v>
      </c>
      <c r="E32" s="41" t="n">
        <v>43</v>
      </c>
      <c r="F32" s="24" t="n">
        <v>6</v>
      </c>
      <c r="G32" s="42" t="n">
        <v>22.4638</v>
      </c>
      <c r="H32" s="40" t="s">
        <v>23</v>
      </c>
      <c r="I32" s="41" t="n">
        <v>6</v>
      </c>
      <c r="J32" s="41" t="n">
        <v>9</v>
      </c>
      <c r="K32" s="43" t="n">
        <v>44.3677</v>
      </c>
      <c r="L32" s="59" t="n">
        <v>-1945.5732</v>
      </c>
      <c r="M32" s="59" t="n">
        <v>58.0134</v>
      </c>
      <c r="N32" s="45" t="n">
        <v>5.39</v>
      </c>
      <c r="O32" s="46" t="n">
        <f aca="false">$N32*3.2808</f>
        <v>17.683512</v>
      </c>
      <c r="P32" s="47" t="n">
        <f aca="false">IF(L32&lt;&gt;"",-L32-$C$2,"")</f>
        <v>43.5732</v>
      </c>
      <c r="Q32" s="47" t="n">
        <f aca="false">IF(M32&lt;&gt;"",-M32,"")</f>
        <v>-58.0134</v>
      </c>
      <c r="S32" s="37"/>
    </row>
    <row r="33" s="36" customFormat="true" ht="15.95" hidden="false" customHeight="true" outlineLevel="0" collapsed="false">
      <c r="A33" s="24" t="n">
        <v>28</v>
      </c>
      <c r="B33" s="39" t="s">
        <v>65</v>
      </c>
      <c r="C33" s="39" t="s">
        <v>68</v>
      </c>
      <c r="D33" s="40" t="s">
        <v>22</v>
      </c>
      <c r="E33" s="41" t="n">
        <v>43</v>
      </c>
      <c r="F33" s="24" t="n">
        <v>6</v>
      </c>
      <c r="G33" s="42" t="n">
        <v>22.3518</v>
      </c>
      <c r="H33" s="40" t="s">
        <v>23</v>
      </c>
      <c r="I33" s="41" t="n">
        <v>6</v>
      </c>
      <c r="J33" s="41" t="n">
        <v>9</v>
      </c>
      <c r="K33" s="43" t="n">
        <v>44.4947</v>
      </c>
      <c r="L33" s="59" t="n">
        <v>-1945.6482</v>
      </c>
      <c r="M33" s="59" t="n">
        <v>62.5067</v>
      </c>
      <c r="N33" s="45" t="n">
        <v>5.39</v>
      </c>
      <c r="O33" s="46" t="n">
        <f aca="false">$N33*3.2808</f>
        <v>17.683512</v>
      </c>
      <c r="P33" s="47" t="n">
        <f aca="false">IF(L33&lt;&gt;"",-L33-$C$2,"")</f>
        <v>43.6482000000001</v>
      </c>
      <c r="Q33" s="47" t="n">
        <f aca="false">IF(M33&lt;&gt;"",-M33,"")</f>
        <v>-62.5067</v>
      </c>
      <c r="S33" s="37"/>
    </row>
    <row r="34" s="36" customFormat="true" ht="15.95" hidden="false" customHeight="true" outlineLevel="0" collapsed="false">
      <c r="A34" s="24" t="n">
        <v>29</v>
      </c>
      <c r="B34" s="39" t="s">
        <v>65</v>
      </c>
      <c r="C34" s="39" t="s">
        <v>69</v>
      </c>
      <c r="D34" s="40" t="s">
        <v>22</v>
      </c>
      <c r="E34" s="41" t="n">
        <v>43</v>
      </c>
      <c r="F34" s="24" t="n">
        <v>6</v>
      </c>
      <c r="G34" s="42" t="n">
        <v>22.4037</v>
      </c>
      <c r="H34" s="40" t="s">
        <v>23</v>
      </c>
      <c r="I34" s="41" t="n">
        <v>6</v>
      </c>
      <c r="J34" s="41" t="n">
        <v>9</v>
      </c>
      <c r="K34" s="43" t="n">
        <v>44.5816</v>
      </c>
      <c r="L34" s="59" t="n">
        <v>-1948.1857</v>
      </c>
      <c r="M34" s="59" t="n">
        <v>62.4816</v>
      </c>
      <c r="N34" s="45" t="n">
        <v>5.39</v>
      </c>
      <c r="O34" s="46" t="n">
        <f aca="false">$N34*3.2808</f>
        <v>17.683512</v>
      </c>
      <c r="P34" s="47" t="n">
        <f aca="false">IF(L34&lt;&gt;"",-L34-$C$2,"")</f>
        <v>46.1857</v>
      </c>
      <c r="Q34" s="47" t="n">
        <f aca="false">IF(M34&lt;&gt;"",-M34,"")</f>
        <v>-62.4816</v>
      </c>
      <c r="S34" s="37"/>
    </row>
    <row r="35" s="36" customFormat="true" ht="15.95" hidden="false" customHeight="true" outlineLevel="0" collapsed="false">
      <c r="A35" s="38" t="n">
        <v>30</v>
      </c>
      <c r="B35" s="39" t="s">
        <v>70</v>
      </c>
      <c r="C35" s="39" t="s">
        <v>71</v>
      </c>
      <c r="D35" s="40" t="s">
        <v>22</v>
      </c>
      <c r="E35" s="41" t="n">
        <v>43</v>
      </c>
      <c r="F35" s="24" t="n">
        <v>6</v>
      </c>
      <c r="G35" s="42" t="n">
        <v>0.297</v>
      </c>
      <c r="H35" s="40" t="s">
        <v>23</v>
      </c>
      <c r="I35" s="41" t="n">
        <v>6</v>
      </c>
      <c r="J35" s="41" t="n">
        <v>9</v>
      </c>
      <c r="K35" s="43" t="n">
        <v>17.061</v>
      </c>
      <c r="L35" s="59" t="n">
        <v>-1035.99278216901</v>
      </c>
      <c r="M35" s="59" t="n">
        <v>205.905822551883</v>
      </c>
      <c r="N35" s="45" t="n">
        <v>4.12</v>
      </c>
      <c r="O35" s="46" t="n">
        <f aca="false">$N35*3.2808</f>
        <v>13.516896</v>
      </c>
      <c r="P35" s="47" t="n">
        <f aca="false">IF(L35&lt;&gt;"",-L35-$C$2,"")</f>
        <v>-866.007217830987</v>
      </c>
      <c r="Q35" s="47" t="n">
        <f aca="false">IF(M35&lt;&gt;"",-M35,"")</f>
        <v>-205.905822551883</v>
      </c>
      <c r="S35" s="37"/>
    </row>
    <row r="36" s="36" customFormat="true" ht="15.95" hidden="false" customHeight="true" outlineLevel="0" collapsed="false">
      <c r="A36" s="24" t="n">
        <v>31</v>
      </c>
      <c r="B36" s="39" t="s">
        <v>70</v>
      </c>
      <c r="C36" s="39" t="s">
        <v>72</v>
      </c>
      <c r="D36" s="40" t="s">
        <v>22</v>
      </c>
      <c r="E36" s="41" t="n">
        <v>43</v>
      </c>
      <c r="F36" s="24" t="n">
        <v>6</v>
      </c>
      <c r="G36" s="42" t="n">
        <v>0.139</v>
      </c>
      <c r="H36" s="40" t="s">
        <v>23</v>
      </c>
      <c r="I36" s="41" t="n">
        <v>6</v>
      </c>
      <c r="J36" s="41" t="n">
        <v>9</v>
      </c>
      <c r="K36" s="43" t="n">
        <v>17.238</v>
      </c>
      <c r="L36" s="59" t="n">
        <v>-1036.06872090407</v>
      </c>
      <c r="M36" s="59" t="n">
        <v>212.218617599735</v>
      </c>
      <c r="N36" s="45" t="n">
        <v>4.12</v>
      </c>
      <c r="O36" s="46" t="n">
        <f aca="false">$N36*3.2808</f>
        <v>13.516896</v>
      </c>
      <c r="P36" s="47" t="n">
        <f aca="false">IF(L36&lt;&gt;"",-L36-$C$2,"")</f>
        <v>-865.931279095928</v>
      </c>
      <c r="Q36" s="47" t="n">
        <f aca="false">IF(M36&lt;&gt;"",-M36,"")</f>
        <v>-212.218617599735</v>
      </c>
      <c r="S36" s="37"/>
    </row>
    <row r="37" s="36" customFormat="true" ht="15.95" hidden="false" customHeight="true" outlineLevel="0" collapsed="false">
      <c r="A37" s="24" t="n">
        <v>32</v>
      </c>
      <c r="B37" s="39" t="s">
        <v>70</v>
      </c>
      <c r="C37" s="39" t="s">
        <v>73</v>
      </c>
      <c r="D37" s="40" t="s">
        <v>22</v>
      </c>
      <c r="E37" s="41" t="n">
        <v>43</v>
      </c>
      <c r="F37" s="24" t="n">
        <v>6</v>
      </c>
      <c r="G37" s="42" t="n">
        <v>0.004</v>
      </c>
      <c r="H37" s="40" t="s">
        <v>23</v>
      </c>
      <c r="I37" s="41" t="n">
        <v>6</v>
      </c>
      <c r="J37" s="41" t="n">
        <v>9</v>
      </c>
      <c r="K37" s="43" t="n">
        <v>17.013</v>
      </c>
      <c r="L37" s="59" t="n">
        <v>-1029.50578668925</v>
      </c>
      <c r="M37" s="59" t="n">
        <v>212.298661635763</v>
      </c>
      <c r="N37" s="45" t="n">
        <v>4.12</v>
      </c>
      <c r="O37" s="46" t="n">
        <f aca="false">$N37*3.2808</f>
        <v>13.516896</v>
      </c>
      <c r="P37" s="47" t="n">
        <f aca="false">IF(L37&lt;&gt;"",-L37-$C$2,"")</f>
        <v>-872.494213310755</v>
      </c>
      <c r="Q37" s="47" t="n">
        <f aca="false">IF(M37&lt;&gt;"",-M37,"")</f>
        <v>-212.298661635763</v>
      </c>
      <c r="S37" s="37"/>
    </row>
    <row r="38" s="36" customFormat="true" ht="15.95" hidden="false" customHeight="true" outlineLevel="0" collapsed="false">
      <c r="A38" s="38" t="n">
        <v>33</v>
      </c>
      <c r="B38" s="39" t="s">
        <v>70</v>
      </c>
      <c r="C38" s="39" t="s">
        <v>74</v>
      </c>
      <c r="D38" s="40" t="s">
        <v>22</v>
      </c>
      <c r="E38" s="41" t="n">
        <v>43</v>
      </c>
      <c r="F38" s="24" t="n">
        <v>6</v>
      </c>
      <c r="G38" s="42" t="n">
        <v>0.16</v>
      </c>
      <c r="H38" s="40" t="s">
        <v>23</v>
      </c>
      <c r="I38" s="41" t="n">
        <v>6</v>
      </c>
      <c r="J38" s="41" t="n">
        <v>9</v>
      </c>
      <c r="K38" s="43" t="n">
        <v>16.838</v>
      </c>
      <c r="L38" s="59" t="n">
        <v>-1029.41543478248</v>
      </c>
      <c r="M38" s="59" t="n">
        <v>206.07367378361</v>
      </c>
      <c r="N38" s="45" t="n">
        <v>4.12</v>
      </c>
      <c r="O38" s="46" t="n">
        <f aca="false">$N38*3.2808</f>
        <v>13.516896</v>
      </c>
      <c r="P38" s="47" t="n">
        <f aca="false">IF(L38&lt;&gt;"",-L38-$C$2,"")</f>
        <v>-872.584565217525</v>
      </c>
      <c r="Q38" s="47" t="n">
        <f aca="false">IF(M38&lt;&gt;"",-M38,"")</f>
        <v>-206.07367378361</v>
      </c>
      <c r="S38" s="37"/>
    </row>
    <row r="39" s="36" customFormat="true" ht="15.95" hidden="false" customHeight="true" outlineLevel="0" collapsed="false">
      <c r="A39" s="24" t="n">
        <v>34</v>
      </c>
      <c r="B39" s="39" t="s">
        <v>48</v>
      </c>
      <c r="C39" s="39" t="s">
        <v>75</v>
      </c>
      <c r="D39" s="40" t="s">
        <v>22</v>
      </c>
      <c r="E39" s="41" t="n">
        <v>43</v>
      </c>
      <c r="F39" s="24" t="n">
        <v>5</v>
      </c>
      <c r="G39" s="42" t="n">
        <v>56.52</v>
      </c>
      <c r="H39" s="40" t="s">
        <v>23</v>
      </c>
      <c r="I39" s="41" t="n">
        <v>6</v>
      </c>
      <c r="J39" s="41" t="n">
        <v>9</v>
      </c>
      <c r="K39" s="43" t="n">
        <v>9.843</v>
      </c>
      <c r="L39" s="59" t="n">
        <v>-835.733124058492</v>
      </c>
      <c r="M39" s="59" t="n">
        <v>194.847790664106</v>
      </c>
      <c r="N39" s="45" t="n">
        <v>11.07</v>
      </c>
      <c r="O39" s="46" t="n">
        <f aca="false">$N39*3.2808</f>
        <v>36.318456</v>
      </c>
      <c r="P39" s="47" t="n">
        <f aca="false">IF(L39&lt;&gt;"",-L39-$C$2,"")</f>
        <v>-1066.26687594151</v>
      </c>
      <c r="Q39" s="47" t="n">
        <f aca="false">IF(M39&lt;&gt;"",-M39,"")</f>
        <v>-194.847790664106</v>
      </c>
      <c r="S39" s="37"/>
    </row>
    <row r="40" s="36" customFormat="true" ht="15.95" hidden="false" customHeight="true" outlineLevel="0" collapsed="false">
      <c r="A40" s="24" t="n">
        <v>35</v>
      </c>
      <c r="B40" s="39" t="s">
        <v>76</v>
      </c>
      <c r="C40" s="39" t="s">
        <v>77</v>
      </c>
      <c r="D40" s="40" t="s">
        <v>22</v>
      </c>
      <c r="E40" s="41" t="n">
        <v>43</v>
      </c>
      <c r="F40" s="24" t="n">
        <v>5</v>
      </c>
      <c r="G40" s="42" t="n">
        <v>50.089</v>
      </c>
      <c r="H40" s="40" t="s">
        <v>23</v>
      </c>
      <c r="I40" s="41" t="n">
        <v>6</v>
      </c>
      <c r="J40" s="41" t="n">
        <v>9</v>
      </c>
      <c r="K40" s="43" t="n">
        <v>0.033</v>
      </c>
      <c r="L40" s="59" t="n">
        <v>-538.508293613355</v>
      </c>
      <c r="M40" s="59" t="n">
        <v>211.018165092015</v>
      </c>
      <c r="N40" s="45" t="n">
        <v>6.75</v>
      </c>
      <c r="O40" s="46" t="n">
        <f aca="false">$N40*3.2808</f>
        <v>22.1454</v>
      </c>
      <c r="P40" s="47" t="n">
        <f aca="false">IF(L40&lt;&gt;"",-L40-$C$2,"")</f>
        <v>-1363.49170638665</v>
      </c>
      <c r="Q40" s="47" t="n">
        <f aca="false">IF(M40&lt;&gt;"",-M40,"")</f>
        <v>-211.018165092015</v>
      </c>
      <c r="S40" s="37"/>
    </row>
    <row r="41" s="36" customFormat="true" ht="15.95" hidden="false" customHeight="true" outlineLevel="0" collapsed="false">
      <c r="A41" s="38" t="n">
        <v>36</v>
      </c>
      <c r="B41" s="39" t="s">
        <v>78</v>
      </c>
      <c r="C41" s="39" t="s">
        <v>79</v>
      </c>
      <c r="D41" s="40" t="s">
        <v>22</v>
      </c>
      <c r="E41" s="41" t="n">
        <v>43</v>
      </c>
      <c r="F41" s="24" t="n">
        <v>5</v>
      </c>
      <c r="G41" s="42" t="n">
        <v>45.712</v>
      </c>
      <c r="H41" s="40" t="s">
        <v>23</v>
      </c>
      <c r="I41" s="41" t="n">
        <v>6</v>
      </c>
      <c r="J41" s="41" t="n">
        <v>8</v>
      </c>
      <c r="K41" s="43" t="n">
        <v>59.673</v>
      </c>
      <c r="L41" s="59" t="n">
        <v>-447.720646938742</v>
      </c>
      <c r="M41" s="59" t="n">
        <v>311.343148667114</v>
      </c>
      <c r="N41" s="45" t="n">
        <v>7.56</v>
      </c>
      <c r="O41" s="46" t="n">
        <f aca="false">$N41*3.2808</f>
        <v>24.802848</v>
      </c>
      <c r="P41" s="47" t="n">
        <f aca="false">IF(L41&lt;&gt;"",-L41-$C$2,"")</f>
        <v>-1454.27935306126</v>
      </c>
      <c r="Q41" s="47" t="n">
        <f aca="false">IF(M41&lt;&gt;"",-M41,"")</f>
        <v>-311.343148667114</v>
      </c>
      <c r="S41" s="37"/>
    </row>
    <row r="42" s="36" customFormat="true" ht="15.95" hidden="false" customHeight="true" outlineLevel="0" collapsed="false">
      <c r="A42" s="24" t="n">
        <v>37</v>
      </c>
      <c r="B42" s="39" t="s">
        <v>78</v>
      </c>
      <c r="C42" s="39" t="s">
        <v>80</v>
      </c>
      <c r="D42" s="40" t="s">
        <v>22</v>
      </c>
      <c r="E42" s="41" t="n">
        <v>43</v>
      </c>
      <c r="F42" s="24" t="n">
        <v>5</v>
      </c>
      <c r="G42" s="42" t="n">
        <v>45.448</v>
      </c>
      <c r="H42" s="40" t="s">
        <v>23</v>
      </c>
      <c r="I42" s="41" t="n">
        <v>6</v>
      </c>
      <c r="J42" s="41" t="n">
        <v>8</v>
      </c>
      <c r="K42" s="43" t="n">
        <v>59.314</v>
      </c>
      <c r="L42" s="59" t="n">
        <v>-436.280933685101</v>
      </c>
      <c r="M42" s="59" t="n">
        <v>312.638826159708</v>
      </c>
      <c r="N42" s="45" t="n">
        <v>7.56</v>
      </c>
      <c r="O42" s="46" t="n">
        <f aca="false">$N42*3.2808</f>
        <v>24.802848</v>
      </c>
      <c r="P42" s="47" t="n">
        <f aca="false">IF(L42&lt;&gt;"",-L42-$C$2,"")</f>
        <v>-1465.7190663149</v>
      </c>
      <c r="Q42" s="47" t="n">
        <f aca="false">IF(M42&lt;&gt;"",-M42,"")</f>
        <v>-312.638826159708</v>
      </c>
      <c r="S42" s="37"/>
    </row>
    <row r="43" s="36" customFormat="true" ht="15.95" hidden="false" customHeight="true" outlineLevel="0" collapsed="false">
      <c r="A43" s="24" t="n">
        <v>38</v>
      </c>
      <c r="B43" s="39" t="s">
        <v>78</v>
      </c>
      <c r="C43" s="39" t="s">
        <v>81</v>
      </c>
      <c r="D43" s="40" t="s">
        <v>22</v>
      </c>
      <c r="E43" s="41" t="n">
        <v>43</v>
      </c>
      <c r="F43" s="24" t="n">
        <v>5</v>
      </c>
      <c r="G43" s="42" t="n">
        <v>45.202</v>
      </c>
      <c r="H43" s="40" t="s">
        <v>23</v>
      </c>
      <c r="I43" s="41" t="n">
        <v>6</v>
      </c>
      <c r="J43" s="41" t="n">
        <v>8</v>
      </c>
      <c r="K43" s="43" t="n">
        <v>59.712</v>
      </c>
      <c r="L43" s="59" t="n">
        <v>-438.556394632604</v>
      </c>
      <c r="M43" s="59" t="n">
        <v>324.185068346482</v>
      </c>
      <c r="N43" s="45" t="n">
        <v>7.56</v>
      </c>
      <c r="O43" s="46" t="n">
        <f aca="false">$N43*3.2808</f>
        <v>24.802848</v>
      </c>
      <c r="P43" s="47" t="n">
        <f aca="false">IF(L43&lt;&gt;"",-L43-$C$2,"")</f>
        <v>-1463.4436053674</v>
      </c>
      <c r="Q43" s="47" t="n">
        <f aca="false">IF(M43&lt;&gt;"",-M43,"")</f>
        <v>-324.185068346482</v>
      </c>
      <c r="S43" s="37"/>
    </row>
    <row r="44" s="36" customFormat="true" ht="15.95" hidden="false" customHeight="true" outlineLevel="0" collapsed="false">
      <c r="A44" s="38" t="n">
        <v>39</v>
      </c>
      <c r="B44" s="39" t="s">
        <v>78</v>
      </c>
      <c r="C44" s="39" t="s">
        <v>82</v>
      </c>
      <c r="D44" s="40" t="s">
        <v>22</v>
      </c>
      <c r="E44" s="41" t="n">
        <v>43</v>
      </c>
      <c r="F44" s="24" t="n">
        <v>5</v>
      </c>
      <c r="G44" s="42" t="n">
        <v>45.424</v>
      </c>
      <c r="H44" s="40" t="s">
        <v>23</v>
      </c>
      <c r="I44" s="41" t="n">
        <v>6</v>
      </c>
      <c r="J44" s="41" t="n">
        <v>9</v>
      </c>
      <c r="K44" s="43" t="n">
        <v>0.012</v>
      </c>
      <c r="L44" s="59" t="n">
        <v>-448.129189912275</v>
      </c>
      <c r="M44" s="59" t="n">
        <v>323.078628311121</v>
      </c>
      <c r="N44" s="45" t="n">
        <v>7.56</v>
      </c>
      <c r="O44" s="46" t="n">
        <f aca="false">$N44*3.2808</f>
        <v>24.802848</v>
      </c>
      <c r="P44" s="47" t="n">
        <f aca="false">IF(L44&lt;&gt;"",-L44-$C$2,"")</f>
        <v>-1453.87081008772</v>
      </c>
      <c r="Q44" s="47" t="n">
        <f aca="false">IF(M44&lt;&gt;"",-M44,"")</f>
        <v>-323.078628311121</v>
      </c>
      <c r="S44" s="37"/>
    </row>
    <row r="45" s="36" customFormat="true" ht="15.95" hidden="false" customHeight="true" outlineLevel="0" collapsed="false">
      <c r="A45" s="24" t="n">
        <v>40</v>
      </c>
      <c r="B45" s="39" t="s">
        <v>76</v>
      </c>
      <c r="C45" s="39" t="s">
        <v>83</v>
      </c>
      <c r="D45" s="40" t="s">
        <v>22</v>
      </c>
      <c r="E45" s="41" t="n">
        <v>43</v>
      </c>
      <c r="F45" s="24" t="n">
        <v>5</v>
      </c>
      <c r="G45" s="42" t="n">
        <v>39.169</v>
      </c>
      <c r="H45" s="40" t="s">
        <v>23</v>
      </c>
      <c r="I45" s="41" t="n">
        <v>6</v>
      </c>
      <c r="J45" s="41" t="n">
        <v>9</v>
      </c>
      <c r="K45" s="43" t="n">
        <v>29.341</v>
      </c>
      <c r="L45" s="59" t="n">
        <v>-845.128057515503</v>
      </c>
      <c r="M45" s="59" t="n">
        <v>888.42230781056</v>
      </c>
      <c r="N45" s="45" t="n">
        <v>21.82</v>
      </c>
      <c r="O45" s="46" t="n">
        <f aca="false">$N45*3.2808</f>
        <v>71.587056</v>
      </c>
      <c r="P45" s="47" t="n">
        <f aca="false">IF(L45&lt;&gt;"",-L45-$C$2,"")</f>
        <v>-1056.8719424845</v>
      </c>
      <c r="Q45" s="47" t="n">
        <f aca="false">IF(M45&lt;&gt;"",-M45,"")</f>
        <v>-888.42230781056</v>
      </c>
      <c r="S45" s="37"/>
    </row>
    <row r="46" s="36" customFormat="true" ht="15.95" hidden="false" customHeight="true" outlineLevel="0" collapsed="false">
      <c r="A46" s="24" t="n">
        <v>41</v>
      </c>
      <c r="B46" s="39" t="s">
        <v>76</v>
      </c>
      <c r="C46" s="39" t="s">
        <v>84</v>
      </c>
      <c r="D46" s="40" t="s">
        <v>22</v>
      </c>
      <c r="E46" s="41" t="n">
        <v>43</v>
      </c>
      <c r="F46" s="24" t="n">
        <v>5</v>
      </c>
      <c r="G46" s="42" t="n">
        <v>36.059</v>
      </c>
      <c r="H46" s="40" t="s">
        <v>23</v>
      </c>
      <c r="I46" s="41" t="n">
        <v>6</v>
      </c>
      <c r="J46" s="41" t="n">
        <v>9</v>
      </c>
      <c r="K46" s="43" t="n">
        <v>29.574</v>
      </c>
      <c r="L46" s="59" t="n">
        <v>-789.266379890859</v>
      </c>
      <c r="M46" s="59" t="n">
        <v>966.615385998312</v>
      </c>
      <c r="N46" s="45" t="n">
        <v>21.75</v>
      </c>
      <c r="O46" s="46" t="n">
        <f aca="false">$N46*3.2808</f>
        <v>71.3574</v>
      </c>
      <c r="P46" s="47" t="n">
        <f aca="false">IF(L46&lt;&gt;"",-L46-$C$2,"")</f>
        <v>-1112.73362010914</v>
      </c>
      <c r="Q46" s="47" t="n">
        <f aca="false">IF(M46&lt;&gt;"",-M46,"")</f>
        <v>-966.615385998312</v>
      </c>
      <c r="S46" s="37"/>
    </row>
    <row r="47" s="36" customFormat="true" ht="15.95" hidden="false" customHeight="true" outlineLevel="0" collapsed="false">
      <c r="A47" s="38" t="n">
        <v>42</v>
      </c>
      <c r="B47" s="39" t="s">
        <v>76</v>
      </c>
      <c r="C47" s="39" t="s">
        <v>85</v>
      </c>
      <c r="D47" s="40" t="s">
        <v>22</v>
      </c>
      <c r="E47" s="41" t="n">
        <v>43</v>
      </c>
      <c r="F47" s="24" t="n">
        <v>5</v>
      </c>
      <c r="G47" s="42" t="n">
        <v>33.191</v>
      </c>
      <c r="H47" s="40" t="s">
        <v>23</v>
      </c>
      <c r="I47" s="41" t="n">
        <v>6</v>
      </c>
      <c r="J47" s="41" t="n">
        <v>9</v>
      </c>
      <c r="K47" s="43" t="n">
        <v>28.897</v>
      </c>
      <c r="L47" s="59" t="n">
        <v>-721.957328976564</v>
      </c>
      <c r="M47" s="59" t="n">
        <v>1026.12729757569</v>
      </c>
      <c r="N47" s="45" t="n">
        <v>21.84</v>
      </c>
      <c r="O47" s="46" t="n">
        <f aca="false">$N47*3.2808</f>
        <v>71.652672</v>
      </c>
      <c r="P47" s="47" t="n">
        <f aca="false">IF(L47&lt;&gt;"",-L47-$C$2,"")</f>
        <v>-1180.04267102344</v>
      </c>
      <c r="Q47" s="47" t="n">
        <f aca="false">IF(M47&lt;&gt;"",-M47,"")</f>
        <v>-1026.12729757569</v>
      </c>
      <c r="S47" s="37"/>
    </row>
    <row r="48" s="36" customFormat="true" ht="15.95" hidden="false" customHeight="true" outlineLevel="0" collapsed="false">
      <c r="A48" s="24" t="n">
        <v>43</v>
      </c>
      <c r="B48" s="39" t="s">
        <v>86</v>
      </c>
      <c r="C48" s="39" t="s">
        <v>87</v>
      </c>
      <c r="D48" s="40" t="s">
        <v>22</v>
      </c>
      <c r="E48" s="41" t="n">
        <v>43</v>
      </c>
      <c r="F48" s="24" t="n">
        <v>5</v>
      </c>
      <c r="G48" s="42" t="n">
        <v>36.926</v>
      </c>
      <c r="H48" s="40" t="s">
        <v>23</v>
      </c>
      <c r="I48" s="41" t="n">
        <v>6</v>
      </c>
      <c r="J48" s="41" t="n">
        <v>9</v>
      </c>
      <c r="K48" s="43" t="n">
        <v>30.952</v>
      </c>
      <c r="L48" s="59" t="n">
        <v>-830.301531238384</v>
      </c>
      <c r="M48" s="59" t="n">
        <v>965.205631100669</v>
      </c>
      <c r="N48" s="45" t="n">
        <v>22.44</v>
      </c>
      <c r="O48" s="46" t="n">
        <f aca="false">$N48*3.2808</f>
        <v>73.621152</v>
      </c>
      <c r="P48" s="47" t="n">
        <f aca="false">IF(L48&lt;&gt;"",-L48-$C$2,"")</f>
        <v>-1071.69846876162</v>
      </c>
      <c r="Q48" s="47" t="n">
        <f aca="false">IF(M48&lt;&gt;"",-M48,"")</f>
        <v>-965.205631100669</v>
      </c>
      <c r="S48" s="37"/>
    </row>
    <row r="49" s="36" customFormat="true" ht="15.95" hidden="false" customHeight="true" outlineLevel="0" collapsed="false">
      <c r="A49" s="24" t="n">
        <v>44</v>
      </c>
      <c r="B49" s="39" t="s">
        <v>88</v>
      </c>
      <c r="C49" s="39" t="s">
        <v>89</v>
      </c>
      <c r="D49" s="40" t="s">
        <v>22</v>
      </c>
      <c r="E49" s="41" t="n">
        <v>43</v>
      </c>
      <c r="F49" s="24" t="n">
        <v>5</v>
      </c>
      <c r="G49" s="42" t="n">
        <v>29.108</v>
      </c>
      <c r="H49" s="40" t="s">
        <v>23</v>
      </c>
      <c r="I49" s="41" t="n">
        <v>6</v>
      </c>
      <c r="J49" s="41" t="n">
        <v>9</v>
      </c>
      <c r="K49" s="43" t="n">
        <v>28.489</v>
      </c>
      <c r="L49" s="59" t="n">
        <v>-636.009680348785</v>
      </c>
      <c r="M49" s="59" t="n">
        <v>1118.68395811061</v>
      </c>
      <c r="N49" s="45" t="n">
        <v>20.64</v>
      </c>
      <c r="O49" s="46" t="n">
        <f aca="false">$N49*3.2808</f>
        <v>67.715712</v>
      </c>
      <c r="P49" s="47" t="n">
        <f aca="false">IF(L49&lt;&gt;"",-L49-$C$2,"")</f>
        <v>-1265.99031965122</v>
      </c>
      <c r="Q49" s="47" t="n">
        <f aca="false">IF(M49&lt;&gt;"",-M49,"")</f>
        <v>-1118.68395811061</v>
      </c>
      <c r="S49" s="37"/>
    </row>
    <row r="50" s="36" customFormat="true" ht="15.95" hidden="false" customHeight="true" outlineLevel="0" collapsed="false">
      <c r="A50" s="38" t="n">
        <v>45</v>
      </c>
      <c r="B50" s="39" t="s">
        <v>88</v>
      </c>
      <c r="C50" s="39" t="s">
        <v>90</v>
      </c>
      <c r="D50" s="40" t="s">
        <v>22</v>
      </c>
      <c r="E50" s="41" t="n">
        <v>43</v>
      </c>
      <c r="F50" s="24" t="n">
        <v>5</v>
      </c>
      <c r="G50" s="42" t="n">
        <v>27.781</v>
      </c>
      <c r="H50" s="40" t="s">
        <v>23</v>
      </c>
      <c r="I50" s="41" t="n">
        <v>6</v>
      </c>
      <c r="J50" s="41" t="n">
        <v>9</v>
      </c>
      <c r="K50" s="43" t="n">
        <v>26.472</v>
      </c>
      <c r="L50" s="59" t="n">
        <v>-574.793892558204</v>
      </c>
      <c r="M50" s="59" t="n">
        <v>1122.14879812518</v>
      </c>
      <c r="N50" s="45" t="n">
        <v>20.64</v>
      </c>
      <c r="O50" s="46" t="n">
        <f aca="false">$N50*3.2808</f>
        <v>67.715712</v>
      </c>
      <c r="P50" s="47" t="n">
        <f aca="false">IF(L50&lt;&gt;"",-L50-$C$2,"")</f>
        <v>-1327.2061074418</v>
      </c>
      <c r="Q50" s="47" t="n">
        <f aca="false">IF(M50&lt;&gt;"",-M50,"")</f>
        <v>-1122.14879812518</v>
      </c>
      <c r="S50" s="37"/>
    </row>
    <row r="51" s="36" customFormat="true" ht="15.95" hidden="false" customHeight="true" outlineLevel="0" collapsed="false">
      <c r="A51" s="24" t="n">
        <v>46</v>
      </c>
      <c r="B51" s="39" t="s">
        <v>88</v>
      </c>
      <c r="C51" s="39" t="s">
        <v>91</v>
      </c>
      <c r="D51" s="40" t="s">
        <v>22</v>
      </c>
      <c r="E51" s="41" t="n">
        <v>43</v>
      </c>
      <c r="F51" s="24" t="n">
        <v>5</v>
      </c>
      <c r="G51" s="42" t="n">
        <v>23.336</v>
      </c>
      <c r="H51" s="40" t="s">
        <v>23</v>
      </c>
      <c r="I51" s="41" t="n">
        <v>6</v>
      </c>
      <c r="J51" s="41" t="n">
        <v>9</v>
      </c>
      <c r="K51" s="43" t="n">
        <v>35.581</v>
      </c>
      <c r="L51" s="59" t="n">
        <v>-649.83941622804</v>
      </c>
      <c r="M51" s="59" t="n">
        <v>1358.00096276918</v>
      </c>
      <c r="N51" s="45" t="n">
        <v>21.22</v>
      </c>
      <c r="O51" s="46" t="n">
        <f aca="false">$N51*3.2808</f>
        <v>69.618576</v>
      </c>
      <c r="P51" s="47" t="n">
        <f aca="false">IF(L51&lt;&gt;"",-L51-$C$2,"")</f>
        <v>-1252.16058377196</v>
      </c>
      <c r="Q51" s="47" t="n">
        <f aca="false">IF(M51&lt;&gt;"",-M51,"")</f>
        <v>-1358.00096276918</v>
      </c>
      <c r="S51" s="37"/>
    </row>
    <row r="52" s="36" customFormat="true" ht="15.95" hidden="false" customHeight="true" outlineLevel="0" collapsed="false">
      <c r="A52" s="24" t="n">
        <v>47</v>
      </c>
      <c r="B52" s="39" t="s">
        <v>88</v>
      </c>
      <c r="C52" s="39" t="s">
        <v>92</v>
      </c>
      <c r="D52" s="40" t="s">
        <v>22</v>
      </c>
      <c r="E52" s="41" t="n">
        <v>43</v>
      </c>
      <c r="F52" s="24" t="n">
        <v>5</v>
      </c>
      <c r="G52" s="42" t="n">
        <v>22.053</v>
      </c>
      <c r="H52" s="40" t="s">
        <v>23</v>
      </c>
      <c r="I52" s="41" t="n">
        <v>6</v>
      </c>
      <c r="J52" s="41" t="n">
        <v>9</v>
      </c>
      <c r="K52" s="43" t="n">
        <v>33.856</v>
      </c>
      <c r="L52" s="59" t="n">
        <v>-594.660174585643</v>
      </c>
      <c r="M52" s="59" t="n">
        <v>1364.50503945369</v>
      </c>
      <c r="N52" s="45" t="n">
        <v>21.22</v>
      </c>
      <c r="O52" s="46" t="n">
        <f aca="false">$N52*3.2808</f>
        <v>69.618576</v>
      </c>
      <c r="P52" s="47" t="n">
        <f aca="false">IF(L52&lt;&gt;"",-L52-$C$2,"")</f>
        <v>-1307.33982541436</v>
      </c>
      <c r="Q52" s="47" t="n">
        <f aca="false">IF(M52&lt;&gt;"",-M52,"")</f>
        <v>-1364.50503945369</v>
      </c>
      <c r="S52" s="37"/>
    </row>
    <row r="53" s="36" customFormat="true" ht="15.95" hidden="false" customHeight="true" outlineLevel="0" collapsed="false">
      <c r="A53" s="38" t="n">
        <v>48</v>
      </c>
      <c r="B53" s="39" t="s">
        <v>93</v>
      </c>
      <c r="C53" s="39" t="s">
        <v>94</v>
      </c>
      <c r="D53" s="40" t="s">
        <v>22</v>
      </c>
      <c r="E53" s="41" t="n">
        <v>43</v>
      </c>
      <c r="F53" s="24" t="n">
        <v>5</v>
      </c>
      <c r="G53" s="42" t="n">
        <v>21.641</v>
      </c>
      <c r="H53" s="40" t="s">
        <v>23</v>
      </c>
      <c r="I53" s="41" t="n">
        <v>6</v>
      </c>
      <c r="J53" s="41" t="n">
        <v>9</v>
      </c>
      <c r="K53" s="43" t="n">
        <v>33.18</v>
      </c>
      <c r="L53" s="59" t="n">
        <v>-574.766300861133</v>
      </c>
      <c r="M53" s="59" t="n">
        <v>1364.87960680945</v>
      </c>
      <c r="N53" s="45" t="n">
        <v>12.76</v>
      </c>
      <c r="O53" s="46" t="n">
        <f aca="false">$N53*3.2808</f>
        <v>41.863008</v>
      </c>
      <c r="P53" s="47" t="n">
        <f aca="false">IF(L53&lt;&gt;"",-L53-$C$2,"")</f>
        <v>-1327.23369913887</v>
      </c>
      <c r="Q53" s="47" t="n">
        <f aca="false">IF(M53&lt;&gt;"",-M53,"")</f>
        <v>-1364.87960680945</v>
      </c>
      <c r="S53" s="37"/>
    </row>
    <row r="54" s="36" customFormat="true" ht="15.95" hidden="false" customHeight="true" outlineLevel="0" collapsed="false">
      <c r="A54" s="24" t="n">
        <v>49</v>
      </c>
      <c r="B54" s="39" t="s">
        <v>95</v>
      </c>
      <c r="C54" s="39" t="s">
        <v>96</v>
      </c>
      <c r="D54" s="40" t="s">
        <v>22</v>
      </c>
      <c r="E54" s="41" t="n">
        <v>43</v>
      </c>
      <c r="F54" s="24" t="n">
        <v>5</v>
      </c>
      <c r="G54" s="42" t="n">
        <v>17.55</v>
      </c>
      <c r="H54" s="40" t="s">
        <v>23</v>
      </c>
      <c r="I54" s="41" t="n">
        <v>6</v>
      </c>
      <c r="J54" s="41" t="n">
        <v>9</v>
      </c>
      <c r="K54" s="43" t="n">
        <v>30.485</v>
      </c>
      <c r="L54" s="59" t="n">
        <v>-448.254157450931</v>
      </c>
      <c r="M54" s="59" t="n">
        <v>1425.31314943486</v>
      </c>
      <c r="N54" s="45" t="n">
        <v>8.53</v>
      </c>
      <c r="O54" s="46" t="n">
        <f aca="false">$N54*3.2808</f>
        <v>27.985224</v>
      </c>
      <c r="P54" s="47" t="n">
        <f aca="false">IF(L54&lt;&gt;"",-L54-$C$2,"")</f>
        <v>-1453.74584254907</v>
      </c>
      <c r="Q54" s="47" t="n">
        <f aca="false">IF(M54&lt;&gt;"",-M54,"")</f>
        <v>-1425.31314943486</v>
      </c>
      <c r="S54" s="71"/>
    </row>
    <row r="55" s="36" customFormat="true" ht="15.95" hidden="false" customHeight="true" outlineLevel="0" collapsed="false">
      <c r="A55" s="24" t="n">
        <v>50</v>
      </c>
      <c r="B55" s="39" t="s">
        <v>48</v>
      </c>
      <c r="C55" s="39" t="s">
        <v>97</v>
      </c>
      <c r="D55" s="40" t="s">
        <v>22</v>
      </c>
      <c r="E55" s="41" t="n">
        <v>43</v>
      </c>
      <c r="F55" s="24" t="n">
        <v>5</v>
      </c>
      <c r="G55" s="42" t="n">
        <v>23.855</v>
      </c>
      <c r="H55" s="40" t="s">
        <v>23</v>
      </c>
      <c r="I55" s="41" t="n">
        <v>6</v>
      </c>
      <c r="J55" s="41" t="n">
        <v>9</v>
      </c>
      <c r="K55" s="43" t="n">
        <v>17.222</v>
      </c>
      <c r="L55" s="59" t="n">
        <v>-335.78656334756</v>
      </c>
      <c r="M55" s="59" t="n">
        <v>1085.90568097981</v>
      </c>
      <c r="N55" s="45" t="n">
        <v>11.03</v>
      </c>
      <c r="O55" s="46" t="n">
        <f aca="false">$N55*3.2808</f>
        <v>36.187224</v>
      </c>
      <c r="P55" s="47" t="n">
        <f aca="false">IF(L55&lt;&gt;"",-L55-$C$2,"")</f>
        <v>-1566.21343665244</v>
      </c>
      <c r="Q55" s="47" t="n">
        <f aca="false">IF(M55&lt;&gt;"",-M55,"")</f>
        <v>-1085.90568097981</v>
      </c>
      <c r="S55" s="37"/>
    </row>
    <row r="56" s="36" customFormat="true" ht="15.95" hidden="false" customHeight="true" outlineLevel="0" collapsed="false">
      <c r="A56" s="38" t="n">
        <v>51</v>
      </c>
      <c r="B56" s="39" t="s">
        <v>88</v>
      </c>
      <c r="C56" s="39" t="s">
        <v>98</v>
      </c>
      <c r="D56" s="40" t="s">
        <v>22</v>
      </c>
      <c r="E56" s="41" t="n">
        <v>43</v>
      </c>
      <c r="F56" s="24" t="n">
        <v>5</v>
      </c>
      <c r="G56" s="42" t="n">
        <v>15.3547</v>
      </c>
      <c r="H56" s="40" t="s">
        <v>23</v>
      </c>
      <c r="I56" s="41" t="n">
        <v>6</v>
      </c>
      <c r="J56" s="41" t="n">
        <v>9</v>
      </c>
      <c r="K56" s="43" t="n">
        <v>27.5484</v>
      </c>
      <c r="L56" s="59" t="n">
        <v>-354.0591</v>
      </c>
      <c r="M56" s="59" t="n">
        <v>1436.6649</v>
      </c>
      <c r="N56" s="45" t="n">
        <v>10.5</v>
      </c>
      <c r="O56" s="46" t="n">
        <f aca="false">$N56*3.2808</f>
        <v>34.4484</v>
      </c>
      <c r="P56" s="47" t="n">
        <f aca="false">IF(L56&lt;&gt;"",-L56-$C$2,"")</f>
        <v>-1547.9409</v>
      </c>
      <c r="Q56" s="47" t="n">
        <f aca="false">IF(M56&lt;&gt;"",-M56,"")</f>
        <v>-1436.6649</v>
      </c>
      <c r="R56" s="72"/>
      <c r="S56" s="73"/>
    </row>
    <row r="57" s="36" customFormat="true" ht="15.95" hidden="false" customHeight="true" outlineLevel="0" collapsed="false">
      <c r="A57" s="24" t="n">
        <v>52</v>
      </c>
      <c r="B57" s="39" t="s">
        <v>88</v>
      </c>
      <c r="C57" s="39" t="s">
        <v>99</v>
      </c>
      <c r="D57" s="40" t="s">
        <v>22</v>
      </c>
      <c r="E57" s="41" t="n">
        <v>43</v>
      </c>
      <c r="F57" s="24" t="n">
        <v>5</v>
      </c>
      <c r="G57" s="42" t="n">
        <v>18.2596</v>
      </c>
      <c r="H57" s="40" t="s">
        <v>23</v>
      </c>
      <c r="I57" s="41" t="n">
        <v>6</v>
      </c>
      <c r="J57" s="41" t="n">
        <v>9</v>
      </c>
      <c r="K57" s="43" t="n">
        <v>13.5535</v>
      </c>
      <c r="L57" s="59" t="n">
        <v>-163.0721</v>
      </c>
      <c r="M57" s="59" t="n">
        <v>1168.8038</v>
      </c>
      <c r="N57" s="45" t="n">
        <v>10.5</v>
      </c>
      <c r="O57" s="46" t="n">
        <f aca="false">$N57*3.2808</f>
        <v>34.4484</v>
      </c>
      <c r="P57" s="47" t="n">
        <f aca="false">IF(L57&lt;&gt;"",-L57-$C$2,"")</f>
        <v>-1738.9279</v>
      </c>
      <c r="Q57" s="47" t="n">
        <f aca="false">IF(M57&lt;&gt;"",-M57,"")</f>
        <v>-1168.8038</v>
      </c>
      <c r="R57" s="72"/>
      <c r="S57" s="73"/>
    </row>
    <row r="58" s="36" customFormat="true" ht="15.95" hidden="false" customHeight="true" outlineLevel="0" collapsed="false">
      <c r="A58" s="24" t="n">
        <v>53</v>
      </c>
      <c r="B58" s="39" t="s">
        <v>100</v>
      </c>
      <c r="C58" s="39" t="s">
        <v>101</v>
      </c>
      <c r="D58" s="40" t="s">
        <v>22</v>
      </c>
      <c r="E58" s="41" t="n">
        <v>43</v>
      </c>
      <c r="F58" s="24" t="n">
        <v>5</v>
      </c>
      <c r="G58" s="42" t="n">
        <v>18.401</v>
      </c>
      <c r="H58" s="40" t="s">
        <v>23</v>
      </c>
      <c r="I58" s="41" t="n">
        <v>6</v>
      </c>
      <c r="J58" s="41" t="n">
        <v>9</v>
      </c>
      <c r="K58" s="43" t="n">
        <v>12.811</v>
      </c>
      <c r="L58" s="59" t="n">
        <v>-152.690865824364</v>
      </c>
      <c r="M58" s="59" t="n">
        <v>1154.89910056115</v>
      </c>
      <c r="N58" s="45" t="n">
        <v>20.32</v>
      </c>
      <c r="O58" s="46" t="n">
        <f aca="false">$N58*3.2808</f>
        <v>66.665856</v>
      </c>
      <c r="P58" s="47" t="n">
        <f aca="false">IF(L58&lt;&gt;"",-L58-$C$2,"")</f>
        <v>-1749.30913417564</v>
      </c>
      <c r="Q58" s="47" t="n">
        <f aca="false">IF(M58&lt;&gt;"",-M58,"")</f>
        <v>-1154.89910056115</v>
      </c>
      <c r="S58" s="37"/>
    </row>
    <row r="59" s="36" customFormat="true" ht="15.95" hidden="false" customHeight="true" outlineLevel="0" collapsed="false">
      <c r="A59" s="38" t="n">
        <v>54</v>
      </c>
      <c r="B59" s="39" t="s">
        <v>102</v>
      </c>
      <c r="C59" s="39" t="s">
        <v>103</v>
      </c>
      <c r="D59" s="40" t="s">
        <v>22</v>
      </c>
      <c r="E59" s="41" t="n">
        <v>43</v>
      </c>
      <c r="F59" s="24" t="n">
        <v>5</v>
      </c>
      <c r="G59" s="42" t="n">
        <v>18.085</v>
      </c>
      <c r="H59" s="40" t="s">
        <v>23</v>
      </c>
      <c r="I59" s="41" t="n">
        <v>6</v>
      </c>
      <c r="J59" s="41" t="n">
        <v>9</v>
      </c>
      <c r="K59" s="43" t="n">
        <v>12.682</v>
      </c>
      <c r="L59" s="59" t="n">
        <v>-144.312469665119</v>
      </c>
      <c r="M59" s="59" t="n">
        <v>1160.67676063617</v>
      </c>
      <c r="N59" s="45" t="n">
        <v>19.51</v>
      </c>
      <c r="O59" s="46" t="n">
        <f aca="false">$N59*3.2808</f>
        <v>64.008408</v>
      </c>
      <c r="P59" s="47" t="n">
        <f aca="false">IF(L59&lt;&gt;"",-L59-$C$2,"")</f>
        <v>-1757.68753033488</v>
      </c>
      <c r="Q59" s="47" t="n">
        <f aca="false">IF(M59&lt;&gt;"",-M59,"")</f>
        <v>-1160.67676063617</v>
      </c>
      <c r="S59" s="37"/>
    </row>
    <row r="60" s="36" customFormat="true" ht="15.95" hidden="false" customHeight="true" outlineLevel="0" collapsed="false">
      <c r="A60" s="24" t="n">
        <v>55</v>
      </c>
      <c r="B60" s="39" t="s">
        <v>102</v>
      </c>
      <c r="C60" s="39" t="s">
        <v>104</v>
      </c>
      <c r="D60" s="40" t="s">
        <v>22</v>
      </c>
      <c r="E60" s="41" t="n">
        <v>43</v>
      </c>
      <c r="F60" s="24" t="n">
        <v>5</v>
      </c>
      <c r="G60" s="42" t="n">
        <v>17.887</v>
      </c>
      <c r="H60" s="40" t="s">
        <v>23</v>
      </c>
      <c r="I60" s="41" t="n">
        <v>6</v>
      </c>
      <c r="J60" s="41" t="n">
        <v>9</v>
      </c>
      <c r="K60" s="43" t="n">
        <v>12.438</v>
      </c>
      <c r="L60" s="59" t="n">
        <v>-136.18555039497</v>
      </c>
      <c r="M60" s="59" t="n">
        <v>1162.00079892504</v>
      </c>
      <c r="N60" s="45" t="n">
        <v>20.35</v>
      </c>
      <c r="O60" s="46" t="n">
        <f aca="false">$N60*3.2808</f>
        <v>66.76428</v>
      </c>
      <c r="P60" s="47" t="n">
        <f aca="false">IF(L60&lt;&gt;"",-L60-$C$2,"")</f>
        <v>-1765.81444960503</v>
      </c>
      <c r="Q60" s="47" t="n">
        <f aca="false">IF(M60&lt;&gt;"",-M60,"")</f>
        <v>-1162.00079892504</v>
      </c>
      <c r="S60" s="37"/>
    </row>
    <row r="61" s="36" customFormat="true" ht="15.95" hidden="false" customHeight="true" outlineLevel="0" collapsed="false">
      <c r="A61" s="24" t="n">
        <v>56</v>
      </c>
      <c r="B61" s="39" t="s">
        <v>105</v>
      </c>
      <c r="C61" s="39" t="s">
        <v>106</v>
      </c>
      <c r="D61" s="40" t="s">
        <v>22</v>
      </c>
      <c r="E61" s="41" t="n">
        <v>43</v>
      </c>
      <c r="F61" s="24" t="n">
        <v>5</v>
      </c>
      <c r="G61" s="42" t="n">
        <v>18.563</v>
      </c>
      <c r="H61" s="40" t="s">
        <v>23</v>
      </c>
      <c r="I61" s="41" t="n">
        <v>6</v>
      </c>
      <c r="J61" s="41" t="n">
        <v>9</v>
      </c>
      <c r="K61" s="43" t="n">
        <v>11.754</v>
      </c>
      <c r="L61" s="59" t="n">
        <v>-137.15542497497</v>
      </c>
      <c r="M61" s="59" t="n">
        <v>1136.0398883269</v>
      </c>
      <c r="N61" s="45" t="n">
        <v>20.32</v>
      </c>
      <c r="O61" s="46" t="n">
        <f aca="false">$N61*3.2808</f>
        <v>66.665856</v>
      </c>
      <c r="P61" s="47" t="n">
        <f aca="false">IF(L61&lt;&gt;"",-L61-$C$2,"")</f>
        <v>-1764.84457502503</v>
      </c>
      <c r="Q61" s="47" t="n">
        <f aca="false">IF(M61&lt;&gt;"",-M61,"")</f>
        <v>-1136.0398883269</v>
      </c>
      <c r="S61" s="37"/>
    </row>
    <row r="62" s="36" customFormat="true" ht="15.95" hidden="false" customHeight="true" outlineLevel="0" collapsed="false">
      <c r="A62" s="38" t="n">
        <v>57</v>
      </c>
      <c r="B62" s="39" t="s">
        <v>100</v>
      </c>
      <c r="C62" s="39" t="s">
        <v>107</v>
      </c>
      <c r="D62" s="40" t="s">
        <v>22</v>
      </c>
      <c r="E62" s="41" t="n">
        <v>43</v>
      </c>
      <c r="F62" s="24" t="n">
        <v>5</v>
      </c>
      <c r="G62" s="42" t="n">
        <v>18.059</v>
      </c>
      <c r="H62" s="40" t="s">
        <v>23</v>
      </c>
      <c r="I62" s="41" t="n">
        <v>6</v>
      </c>
      <c r="J62" s="41" t="n">
        <v>9</v>
      </c>
      <c r="K62" s="43" t="n">
        <v>12.17</v>
      </c>
      <c r="L62" s="59" t="n">
        <v>-134.781579478255</v>
      </c>
      <c r="M62" s="59" t="n">
        <v>1154.06608896067</v>
      </c>
      <c r="N62" s="45" t="n">
        <v>19.46</v>
      </c>
      <c r="O62" s="46" t="n">
        <f aca="false">$N62*3.2808</f>
        <v>63.844368</v>
      </c>
      <c r="P62" s="47" t="n">
        <f aca="false">IF(L62&lt;&gt;"",-L62-$C$2,"")</f>
        <v>-1767.21842052175</v>
      </c>
      <c r="Q62" s="47" t="n">
        <f aca="false">IF(M62&lt;&gt;"",-M62,"")</f>
        <v>-1154.06608896067</v>
      </c>
      <c r="S62" s="37"/>
    </row>
    <row r="63" s="36" customFormat="true" ht="15.95" hidden="false" customHeight="true" outlineLevel="0" collapsed="false">
      <c r="A63" s="24" t="n">
        <v>58</v>
      </c>
      <c r="B63" s="39" t="s">
        <v>100</v>
      </c>
      <c r="C63" s="39" t="s">
        <v>108</v>
      </c>
      <c r="D63" s="40" t="s">
        <v>22</v>
      </c>
      <c r="E63" s="41" t="n">
        <v>43</v>
      </c>
      <c r="F63" s="24" t="n">
        <v>5</v>
      </c>
      <c r="G63" s="42" t="n">
        <v>18.236</v>
      </c>
      <c r="H63" s="40" t="s">
        <v>23</v>
      </c>
      <c r="I63" s="41" t="n">
        <v>6</v>
      </c>
      <c r="J63" s="41" t="n">
        <v>9</v>
      </c>
      <c r="K63" s="43" t="n">
        <v>11.72</v>
      </c>
      <c r="L63" s="59" t="n">
        <v>-130.250013747312</v>
      </c>
      <c r="M63" s="59" t="n">
        <v>1143.43406385652</v>
      </c>
      <c r="N63" s="45" t="n">
        <v>19.47</v>
      </c>
      <c r="O63" s="46" t="n">
        <f aca="false">$N63*3.2808</f>
        <v>63.877176</v>
      </c>
      <c r="P63" s="47" t="n">
        <f aca="false">IF(L63&lt;&gt;"",-L63-$C$2,"")</f>
        <v>-1771.74998625269</v>
      </c>
      <c r="Q63" s="47" t="n">
        <f aca="false">IF(M63&lt;&gt;"",-M63,"")</f>
        <v>-1143.43406385652</v>
      </c>
      <c r="S63" s="37"/>
    </row>
    <row r="64" s="36" customFormat="true" ht="15.95" hidden="false" customHeight="true" outlineLevel="0" collapsed="false">
      <c r="A64" s="24" t="n">
        <v>59</v>
      </c>
      <c r="B64" s="39" t="s">
        <v>100</v>
      </c>
      <c r="C64" s="39" t="s">
        <v>109</v>
      </c>
      <c r="D64" s="40" t="s">
        <v>22</v>
      </c>
      <c r="E64" s="41" t="n">
        <v>43</v>
      </c>
      <c r="F64" s="24" t="n">
        <v>5</v>
      </c>
      <c r="G64" s="42" t="n">
        <v>17.973</v>
      </c>
      <c r="H64" s="40" t="s">
        <v>23</v>
      </c>
      <c r="I64" s="41" t="n">
        <v>6</v>
      </c>
      <c r="J64" s="41" t="n">
        <v>9</v>
      </c>
      <c r="K64" s="43" t="n">
        <v>11.837</v>
      </c>
      <c r="L64" s="59" t="n">
        <v>-127.240660984522</v>
      </c>
      <c r="M64" s="59" t="n">
        <v>1151.4307329611</v>
      </c>
      <c r="N64" s="45" t="n">
        <v>20.32</v>
      </c>
      <c r="O64" s="46" t="n">
        <f aca="false">$N64*3.2808</f>
        <v>66.665856</v>
      </c>
      <c r="P64" s="47" t="n">
        <f aca="false">IF(L64&lt;&gt;"",-L64-$C$2,"")</f>
        <v>-1774.75933901548</v>
      </c>
      <c r="Q64" s="47" t="n">
        <f aca="false">IF(M64&lt;&gt;"",-M64,"")</f>
        <v>-1151.4307329611</v>
      </c>
      <c r="S64" s="37"/>
    </row>
    <row r="65" s="36" customFormat="true" ht="15.95" hidden="false" customHeight="true" outlineLevel="0" collapsed="false">
      <c r="A65" s="38" t="n">
        <v>60</v>
      </c>
      <c r="B65" s="39" t="s">
        <v>110</v>
      </c>
      <c r="C65" s="39" t="s">
        <v>111</v>
      </c>
      <c r="D65" s="40" t="s">
        <v>22</v>
      </c>
      <c r="E65" s="41" t="n">
        <v>43</v>
      </c>
      <c r="F65" s="24" t="n">
        <v>5</v>
      </c>
      <c r="G65" s="42" t="n">
        <v>18.748</v>
      </c>
      <c r="H65" s="40" t="s">
        <v>23</v>
      </c>
      <c r="I65" s="41" t="n">
        <v>6</v>
      </c>
      <c r="J65" s="41" t="n">
        <v>9</v>
      </c>
      <c r="K65" s="43" t="n">
        <v>10.411</v>
      </c>
      <c r="L65" s="59" t="n">
        <v>-117.012559040231</v>
      </c>
      <c r="M65" s="59" t="n">
        <v>1112.60746458679</v>
      </c>
      <c r="N65" s="45" t="n">
        <v>9.08</v>
      </c>
      <c r="O65" s="46" t="n">
        <f aca="false">$N65*3.2808</f>
        <v>29.789664</v>
      </c>
      <c r="P65" s="47" t="n">
        <f aca="false">IF(L65&lt;&gt;"",-L65-$C$2,"")</f>
        <v>-1784.98744095977</v>
      </c>
      <c r="Q65" s="47" t="n">
        <f aca="false">IF(M65&lt;&gt;"",-M65,"")</f>
        <v>-1112.60746458679</v>
      </c>
      <c r="S65" s="37"/>
    </row>
    <row r="66" s="36" customFormat="true" ht="15.95" hidden="false" customHeight="true" outlineLevel="0" collapsed="false">
      <c r="A66" s="24" t="n">
        <v>61</v>
      </c>
      <c r="B66" s="39" t="s">
        <v>110</v>
      </c>
      <c r="C66" s="39" t="s">
        <v>112</v>
      </c>
      <c r="D66" s="40" t="s">
        <v>22</v>
      </c>
      <c r="E66" s="41" t="n">
        <v>43</v>
      </c>
      <c r="F66" s="24" t="n">
        <v>5</v>
      </c>
      <c r="G66" s="42" t="n">
        <v>18.927</v>
      </c>
      <c r="H66" s="40" t="s">
        <v>23</v>
      </c>
      <c r="I66" s="41" t="n">
        <v>6</v>
      </c>
      <c r="J66" s="41" t="n">
        <v>9</v>
      </c>
      <c r="K66" s="43" t="n">
        <v>9.511</v>
      </c>
      <c r="L66" s="59" t="n">
        <v>-104.581938503256</v>
      </c>
      <c r="M66" s="59" t="n">
        <v>1095.57894107038</v>
      </c>
      <c r="N66" s="45" t="n">
        <v>9.08</v>
      </c>
      <c r="O66" s="46" t="n">
        <f aca="false">$N66*3.2808</f>
        <v>29.789664</v>
      </c>
      <c r="P66" s="47" t="n">
        <f aca="false">IF(L66&lt;&gt;"",-L66-$C$2,"")</f>
        <v>-1797.41806149674</v>
      </c>
      <c r="Q66" s="47" t="n">
        <f aca="false">IF(M66&lt;&gt;"",-M66,"")</f>
        <v>-1095.57894107038</v>
      </c>
      <c r="S66" s="37"/>
    </row>
    <row r="67" s="36" customFormat="true" ht="15.95" hidden="false" customHeight="true" outlineLevel="0" collapsed="false">
      <c r="A67" s="24" t="n">
        <v>62</v>
      </c>
      <c r="B67" s="39" t="s">
        <v>110</v>
      </c>
      <c r="C67" s="39" t="s">
        <v>113</v>
      </c>
      <c r="D67" s="40" t="s">
        <v>22</v>
      </c>
      <c r="E67" s="41" t="n">
        <v>43</v>
      </c>
      <c r="F67" s="24" t="n">
        <v>5</v>
      </c>
      <c r="G67" s="42" t="n">
        <v>19.454</v>
      </c>
      <c r="H67" s="40" t="s">
        <v>23</v>
      </c>
      <c r="I67" s="41" t="n">
        <v>6</v>
      </c>
      <c r="J67" s="41" t="n">
        <v>9</v>
      </c>
      <c r="K67" s="43" t="n">
        <v>9.693</v>
      </c>
      <c r="L67" s="59" t="n">
        <v>-117.960507960927</v>
      </c>
      <c r="M67" s="59" t="n">
        <v>1085.43114621843</v>
      </c>
      <c r="N67" s="45" t="n">
        <v>9.08</v>
      </c>
      <c r="O67" s="46" t="n">
        <f aca="false">$N67*3.2808</f>
        <v>29.789664</v>
      </c>
      <c r="P67" s="47" t="n">
        <f aca="false">IF(L67&lt;&gt;"",-L67-$C$2,"")</f>
        <v>-1784.03949203907</v>
      </c>
      <c r="Q67" s="47" t="n">
        <f aca="false">IF(M67&lt;&gt;"",-M67,"")</f>
        <v>-1085.43114621843</v>
      </c>
      <c r="S67" s="37"/>
    </row>
    <row r="68" s="36" customFormat="true" ht="15.95" hidden="false" customHeight="true" outlineLevel="0" collapsed="false">
      <c r="A68" s="38" t="n">
        <v>63</v>
      </c>
      <c r="B68" s="39" t="s">
        <v>110</v>
      </c>
      <c r="C68" s="39" t="s">
        <v>114</v>
      </c>
      <c r="D68" s="40" t="s">
        <v>22</v>
      </c>
      <c r="E68" s="41" t="n">
        <v>43</v>
      </c>
      <c r="F68" s="24" t="n">
        <v>5</v>
      </c>
      <c r="G68" s="42" t="n">
        <v>19.354</v>
      </c>
      <c r="H68" s="40" t="s">
        <v>23</v>
      </c>
      <c r="I68" s="41" t="n">
        <v>6</v>
      </c>
      <c r="J68" s="41" t="n">
        <v>9</v>
      </c>
      <c r="K68" s="43" t="n">
        <v>10.568</v>
      </c>
      <c r="L68" s="59" t="n">
        <v>-131.473014551307</v>
      </c>
      <c r="M68" s="59" t="n">
        <v>1100.23559610539</v>
      </c>
      <c r="N68" s="45" t="n">
        <v>9.08</v>
      </c>
      <c r="O68" s="46" t="n">
        <f aca="false">$N68*3.2808</f>
        <v>29.789664</v>
      </c>
      <c r="P68" s="47" t="n">
        <f aca="false">IF(L68&lt;&gt;"",-L68-$C$2,"")</f>
        <v>-1770.52698544869</v>
      </c>
      <c r="Q68" s="47" t="n">
        <f aca="false">IF(M68&lt;&gt;"",-M68,"")</f>
        <v>-1100.23559610539</v>
      </c>
      <c r="S68" s="37"/>
    </row>
    <row r="69" s="36" customFormat="true" ht="15.95" hidden="false" customHeight="true" outlineLevel="0" collapsed="false">
      <c r="A69" s="24" t="n">
        <v>64</v>
      </c>
      <c r="B69" s="39" t="s">
        <v>115</v>
      </c>
      <c r="C69" s="39" t="s">
        <v>116</v>
      </c>
      <c r="D69" s="40" t="s">
        <v>22</v>
      </c>
      <c r="E69" s="41" t="n">
        <v>43</v>
      </c>
      <c r="F69" s="24" t="n">
        <v>5</v>
      </c>
      <c r="G69" s="42" t="n">
        <v>18.959</v>
      </c>
      <c r="H69" s="40" t="s">
        <v>23</v>
      </c>
      <c r="I69" s="41" t="n">
        <v>6</v>
      </c>
      <c r="J69" s="41" t="n">
        <v>9</v>
      </c>
      <c r="K69" s="43" t="n">
        <v>7.866</v>
      </c>
      <c r="L69" s="59" t="n">
        <v>-76.1497026954361</v>
      </c>
      <c r="M69" s="59" t="n">
        <v>1071.5372424269</v>
      </c>
      <c r="N69" s="45" t="n">
        <v>10.46</v>
      </c>
      <c r="O69" s="46" t="n">
        <f aca="false">$N69*3.2808</f>
        <v>34.317168</v>
      </c>
      <c r="P69" s="47" t="n">
        <f aca="false">IF(L69&lt;&gt;"",-L69-$C$2,"")</f>
        <v>-1825.85029730456</v>
      </c>
      <c r="Q69" s="47" t="n">
        <f aca="false">IF(M69&lt;&gt;"",-M69,"")</f>
        <v>-1071.5372424269</v>
      </c>
      <c r="S69" s="37"/>
    </row>
    <row r="70" s="36" customFormat="true" ht="15.95" hidden="false" customHeight="true" outlineLevel="0" collapsed="false">
      <c r="A70" s="24" t="n">
        <v>65</v>
      </c>
      <c r="B70" s="39" t="s">
        <v>115</v>
      </c>
      <c r="C70" s="39" t="s">
        <v>117</v>
      </c>
      <c r="D70" s="40" t="s">
        <v>22</v>
      </c>
      <c r="E70" s="41" t="n">
        <v>43</v>
      </c>
      <c r="F70" s="24" t="n">
        <v>5</v>
      </c>
      <c r="G70" s="42" t="n">
        <v>19.241</v>
      </c>
      <c r="H70" s="40" t="s">
        <v>23</v>
      </c>
      <c r="I70" s="41" t="n">
        <v>6</v>
      </c>
      <c r="J70" s="41" t="n">
        <v>9</v>
      </c>
      <c r="K70" s="43" t="n">
        <v>6.27</v>
      </c>
      <c r="L70" s="59" t="n">
        <v>-53.4264488184258</v>
      </c>
      <c r="M70" s="59" t="n">
        <v>1042.15614172271</v>
      </c>
      <c r="N70" s="45" t="n">
        <v>10.46</v>
      </c>
      <c r="O70" s="46" t="n">
        <f aca="false">$N70*3.2808</f>
        <v>34.317168</v>
      </c>
      <c r="P70" s="47" t="n">
        <f aca="false">IF(L70&lt;&gt;"",-L70-$C$2,"")</f>
        <v>-1848.57355118157</v>
      </c>
      <c r="Q70" s="47" t="n">
        <f aca="false">IF(M70&lt;&gt;"",-M70,"")</f>
        <v>-1042.15614172271</v>
      </c>
      <c r="S70" s="37"/>
    </row>
    <row r="71" s="36" customFormat="true" ht="15.95" hidden="false" customHeight="true" outlineLevel="0" collapsed="false">
      <c r="A71" s="38" t="n">
        <v>66</v>
      </c>
      <c r="B71" s="39" t="s">
        <v>115</v>
      </c>
      <c r="C71" s="39" t="s">
        <v>118</v>
      </c>
      <c r="D71" s="40" t="s">
        <v>22</v>
      </c>
      <c r="E71" s="41" t="n">
        <v>43</v>
      </c>
      <c r="F71" s="24" t="n">
        <v>5</v>
      </c>
      <c r="G71" s="42" t="n">
        <v>20.083</v>
      </c>
      <c r="H71" s="40" t="s">
        <v>23</v>
      </c>
      <c r="I71" s="41" t="n">
        <v>6</v>
      </c>
      <c r="J71" s="41" t="n">
        <v>9</v>
      </c>
      <c r="K71" s="43" t="n">
        <v>6.547</v>
      </c>
      <c r="L71" s="59" t="n">
        <v>-74.5589119978081</v>
      </c>
      <c r="M71" s="59" t="n">
        <v>1025.82542324366</v>
      </c>
      <c r="N71" s="45" t="n">
        <v>10.46</v>
      </c>
      <c r="O71" s="46" t="n">
        <f aca="false">$N71*3.2808</f>
        <v>34.317168</v>
      </c>
      <c r="P71" s="47" t="n">
        <f aca="false">IF(L71&lt;&gt;"",-L71-$C$2,"")</f>
        <v>-1827.44108800219</v>
      </c>
      <c r="Q71" s="47" t="n">
        <f aca="false">IF(M71&lt;&gt;"",-M71,"")</f>
        <v>-1025.82542324366</v>
      </c>
      <c r="S71" s="37"/>
    </row>
    <row r="72" s="36" customFormat="true" ht="15.95" hidden="false" customHeight="true" outlineLevel="0" collapsed="false">
      <c r="A72" s="24" t="n">
        <v>67</v>
      </c>
      <c r="B72" s="39" t="s">
        <v>115</v>
      </c>
      <c r="C72" s="39" t="s">
        <v>119</v>
      </c>
      <c r="D72" s="40" t="s">
        <v>22</v>
      </c>
      <c r="E72" s="41" t="n">
        <v>43</v>
      </c>
      <c r="F72" s="24" t="n">
        <v>5</v>
      </c>
      <c r="G72" s="42" t="n">
        <v>19.8</v>
      </c>
      <c r="H72" s="40" t="s">
        <v>23</v>
      </c>
      <c r="I72" s="41" t="n">
        <v>6</v>
      </c>
      <c r="J72" s="41" t="n">
        <v>9</v>
      </c>
      <c r="K72" s="43" t="n">
        <v>8.144</v>
      </c>
      <c r="L72" s="59" t="n">
        <v>-97.2821685062483</v>
      </c>
      <c r="M72" s="59" t="n">
        <v>1055.20652287465</v>
      </c>
      <c r="N72" s="45" t="n">
        <v>10.46</v>
      </c>
      <c r="O72" s="46" t="n">
        <f aca="false">$N72*3.2808</f>
        <v>34.317168</v>
      </c>
      <c r="P72" s="47" t="n">
        <f aca="false">IF(L72&lt;&gt;"",-L72-$C$2,"")</f>
        <v>-1804.71783149375</v>
      </c>
      <c r="Q72" s="47" t="n">
        <f aca="false">IF(M72&lt;&gt;"",-M72,"")</f>
        <v>-1055.20652287465</v>
      </c>
      <c r="S72" s="37"/>
    </row>
    <row r="73" s="36" customFormat="true" ht="15.95" hidden="false" customHeight="true" outlineLevel="0" collapsed="false">
      <c r="A73" s="24" t="n">
        <v>68</v>
      </c>
      <c r="B73" s="39" t="s">
        <v>120</v>
      </c>
      <c r="C73" s="39" t="s">
        <v>121</v>
      </c>
      <c r="D73" s="40" t="s">
        <v>22</v>
      </c>
      <c r="E73" s="41" t="n">
        <v>43</v>
      </c>
      <c r="F73" s="24" t="n">
        <v>5</v>
      </c>
      <c r="G73" s="42" t="n">
        <v>19.303</v>
      </c>
      <c r="H73" s="40" t="s">
        <v>23</v>
      </c>
      <c r="I73" s="41" t="n">
        <v>6</v>
      </c>
      <c r="J73" s="41" t="n">
        <v>9</v>
      </c>
      <c r="K73" s="43" t="n">
        <v>5.052</v>
      </c>
      <c r="L73" s="59" t="n">
        <v>-33.1266376098947</v>
      </c>
      <c r="M73" s="59" t="n">
        <v>1023.46976908548</v>
      </c>
      <c r="N73" s="45" t="n">
        <v>9.75</v>
      </c>
      <c r="O73" s="46" t="n">
        <f aca="false">$N73*3.2808</f>
        <v>31.9878</v>
      </c>
      <c r="P73" s="47" t="n">
        <f aca="false">IF(L73&lt;&gt;"",-L73-$C$2,"")</f>
        <v>-1868.87336239011</v>
      </c>
      <c r="Q73" s="47" t="n">
        <f aca="false">IF(M73&lt;&gt;"",-M73,"")</f>
        <v>-1023.46976908548</v>
      </c>
      <c r="S73" s="37"/>
    </row>
    <row r="74" s="36" customFormat="true" ht="15.95" hidden="false" customHeight="true" outlineLevel="0" collapsed="false">
      <c r="A74" s="38" t="n">
        <v>69</v>
      </c>
      <c r="B74" s="39" t="s">
        <v>120</v>
      </c>
      <c r="C74" s="39" t="s">
        <v>122</v>
      </c>
      <c r="D74" s="40" t="s">
        <v>22</v>
      </c>
      <c r="E74" s="41" t="n">
        <v>43</v>
      </c>
      <c r="F74" s="24" t="n">
        <v>5</v>
      </c>
      <c r="G74" s="42" t="n">
        <v>19.568</v>
      </c>
      <c r="H74" s="40" t="s">
        <v>23</v>
      </c>
      <c r="I74" s="41" t="n">
        <v>6</v>
      </c>
      <c r="J74" s="41" t="n">
        <v>9</v>
      </c>
      <c r="K74" s="43" t="n">
        <v>3.269</v>
      </c>
      <c r="L74" s="59" t="n">
        <v>-6.76493204275397</v>
      </c>
      <c r="M74" s="59" t="n">
        <v>991.873225764818</v>
      </c>
      <c r="N74" s="45" t="n">
        <v>9.75</v>
      </c>
      <c r="O74" s="46" t="n">
        <f aca="false">$N74*3.2808</f>
        <v>31.9878</v>
      </c>
      <c r="P74" s="47" t="n">
        <f aca="false">IF(L74&lt;&gt;"",-L74-$C$2,"")</f>
        <v>-1895.23506795725</v>
      </c>
      <c r="Q74" s="47" t="n">
        <f aca="false">IF(M74&lt;&gt;"",-M74,"")</f>
        <v>-991.873225764818</v>
      </c>
      <c r="S74" s="37"/>
    </row>
    <row r="75" s="36" customFormat="true" ht="15.95" hidden="false" customHeight="true" outlineLevel="0" collapsed="false">
      <c r="A75" s="24" t="n">
        <v>70</v>
      </c>
      <c r="B75" s="39" t="s">
        <v>120</v>
      </c>
      <c r="C75" s="39" t="s">
        <v>123</v>
      </c>
      <c r="D75" s="40" t="s">
        <v>22</v>
      </c>
      <c r="E75" s="41" t="n">
        <v>43</v>
      </c>
      <c r="F75" s="24" t="n">
        <v>5</v>
      </c>
      <c r="G75" s="42" t="n">
        <v>20.532</v>
      </c>
      <c r="H75" s="40" t="s">
        <v>23</v>
      </c>
      <c r="I75" s="41" t="n">
        <v>6</v>
      </c>
      <c r="J75" s="41" t="n">
        <v>9</v>
      </c>
      <c r="K75" s="43" t="n">
        <v>3.526</v>
      </c>
      <c r="L75" s="59" t="n">
        <v>-29.8968434584827</v>
      </c>
      <c r="M75" s="59" t="n">
        <v>972.266802757611</v>
      </c>
      <c r="N75" s="45" t="n">
        <v>9.75</v>
      </c>
      <c r="O75" s="46" t="n">
        <f aca="false">$N75*3.2808</f>
        <v>31.9878</v>
      </c>
      <c r="P75" s="47" t="n">
        <f aca="false">IF(L75&lt;&gt;"",-L75-$C$2,"")</f>
        <v>-1872.10315654152</v>
      </c>
      <c r="Q75" s="47" t="n">
        <f aca="false">IF(M75&lt;&gt;"",-M75,"")</f>
        <v>-972.266802757611</v>
      </c>
      <c r="S75" s="37"/>
    </row>
    <row r="76" s="36" customFormat="true" ht="15.95" hidden="false" customHeight="true" outlineLevel="0" collapsed="false">
      <c r="A76" s="24" t="n">
        <v>71</v>
      </c>
      <c r="B76" s="39" t="s">
        <v>120</v>
      </c>
      <c r="C76" s="39" t="s">
        <v>124</v>
      </c>
      <c r="D76" s="40" t="s">
        <v>22</v>
      </c>
      <c r="E76" s="41" t="n">
        <v>43</v>
      </c>
      <c r="F76" s="24" t="n">
        <v>5</v>
      </c>
      <c r="G76" s="42" t="n">
        <v>20.293</v>
      </c>
      <c r="H76" s="40" t="s">
        <v>23</v>
      </c>
      <c r="I76" s="41" t="n">
        <v>6</v>
      </c>
      <c r="J76" s="41" t="n">
        <v>9</v>
      </c>
      <c r="K76" s="43" t="n">
        <v>5.333</v>
      </c>
      <c r="L76" s="59" t="n">
        <v>-57.1767417046594</v>
      </c>
      <c r="M76" s="59" t="n">
        <v>1003.58950550003</v>
      </c>
      <c r="N76" s="45" t="n">
        <v>9.75</v>
      </c>
      <c r="O76" s="46" t="n">
        <f aca="false">$N76*3.2808</f>
        <v>31.9878</v>
      </c>
      <c r="P76" s="47" t="n">
        <f aca="false">IF(L76&lt;&gt;"",-L76-$C$2,"")</f>
        <v>-1844.82325829534</v>
      </c>
      <c r="Q76" s="47" t="n">
        <f aca="false">IF(M76&lt;&gt;"",-M76,"")</f>
        <v>-1003.58950550003</v>
      </c>
      <c r="S76" s="37"/>
    </row>
    <row r="77" s="36" customFormat="true" ht="15.95" hidden="false" customHeight="true" outlineLevel="0" collapsed="false">
      <c r="A77" s="38" t="n">
        <v>72</v>
      </c>
      <c r="B77" s="39" t="s">
        <v>125</v>
      </c>
      <c r="C77" s="39" t="s">
        <v>126</v>
      </c>
      <c r="D77" s="40" t="s">
        <v>22</v>
      </c>
      <c r="E77" s="41" t="n">
        <v>43</v>
      </c>
      <c r="F77" s="24" t="n">
        <v>5</v>
      </c>
      <c r="G77" s="42" t="n">
        <v>20.84</v>
      </c>
      <c r="H77" s="40" t="s">
        <v>23</v>
      </c>
      <c r="I77" s="41" t="n">
        <v>6</v>
      </c>
      <c r="J77" s="41" t="n">
        <v>9</v>
      </c>
      <c r="K77" s="43" t="n">
        <v>1.393</v>
      </c>
      <c r="L77" s="59" t="n">
        <v>1.81467910605152</v>
      </c>
      <c r="M77" s="59" t="n">
        <v>934.706607417668</v>
      </c>
      <c r="N77" s="45" t="n">
        <v>13.25</v>
      </c>
      <c r="O77" s="46" t="n">
        <f aca="false">$N77*3.2808</f>
        <v>43.4706</v>
      </c>
      <c r="P77" s="47" t="n">
        <f aca="false">IF(L77&lt;&gt;"",-L77-$C$2,"")</f>
        <v>-1903.81467910605</v>
      </c>
      <c r="Q77" s="47" t="n">
        <f aca="false">IF(M77&lt;&gt;"",-M77,"")</f>
        <v>-934.706607417668</v>
      </c>
      <c r="S77" s="37"/>
    </row>
    <row r="78" s="36" customFormat="true" ht="15.95" hidden="false" customHeight="true" outlineLevel="0" collapsed="false">
      <c r="A78" s="24" t="n">
        <v>73</v>
      </c>
      <c r="B78" s="39" t="s">
        <v>127</v>
      </c>
      <c r="C78" s="39" t="s">
        <v>128</v>
      </c>
      <c r="D78" s="40" t="s">
        <v>22</v>
      </c>
      <c r="E78" s="41" t="n">
        <v>43</v>
      </c>
      <c r="F78" s="24" t="n">
        <v>5</v>
      </c>
      <c r="G78" s="42" t="n">
        <v>20.625</v>
      </c>
      <c r="H78" s="40" t="s">
        <v>23</v>
      </c>
      <c r="I78" s="41" t="n">
        <v>6</v>
      </c>
      <c r="J78" s="41" t="n">
        <v>9</v>
      </c>
      <c r="K78" s="43" t="n">
        <v>2.814</v>
      </c>
      <c r="L78" s="59" t="n">
        <v>-19.1150492645068</v>
      </c>
      <c r="M78" s="59" t="n">
        <v>959.964697314356</v>
      </c>
      <c r="N78" s="45" t="n">
        <v>13.25</v>
      </c>
      <c r="O78" s="46" t="n">
        <f aca="false">$N78*3.2808</f>
        <v>43.4706</v>
      </c>
      <c r="P78" s="47" t="n">
        <f aca="false">IF(L78&lt;&gt;"",-L78-$C$2,"")</f>
        <v>-1882.88495073549</v>
      </c>
      <c r="Q78" s="47" t="n">
        <f aca="false">IF(M78&lt;&gt;"",-M78,"")</f>
        <v>-959.964697314356</v>
      </c>
      <c r="S78" s="37"/>
    </row>
    <row r="79" s="36" customFormat="true" ht="15.95" hidden="false" customHeight="true" outlineLevel="0" collapsed="false">
      <c r="A79" s="24" t="n">
        <v>74</v>
      </c>
      <c r="B79" s="39" t="s">
        <v>129</v>
      </c>
      <c r="C79" s="39" t="s">
        <v>130</v>
      </c>
      <c r="D79" s="40" t="s">
        <v>22</v>
      </c>
      <c r="E79" s="41" t="n">
        <v>43</v>
      </c>
      <c r="F79" s="24" t="n">
        <v>5</v>
      </c>
      <c r="G79" s="42" t="n">
        <v>20.005</v>
      </c>
      <c r="H79" s="40" t="s">
        <v>23</v>
      </c>
      <c r="I79" s="41" t="n">
        <v>6</v>
      </c>
      <c r="J79" s="41" t="n">
        <v>9</v>
      </c>
      <c r="K79" s="43" t="n">
        <v>2.642</v>
      </c>
      <c r="L79" s="59" t="n">
        <v>-4.12043693407202</v>
      </c>
      <c r="M79" s="59" t="n">
        <v>972.480439223055</v>
      </c>
      <c r="N79" s="45" t="n">
        <v>13.25</v>
      </c>
      <c r="O79" s="46" t="n">
        <f aca="false">$N79*3.2808</f>
        <v>43.4706</v>
      </c>
      <c r="P79" s="47" t="n">
        <f aca="false">IF(L79&lt;&gt;"",-L79-$C$2,"")</f>
        <v>-1897.87956306593</v>
      </c>
      <c r="Q79" s="47" t="n">
        <f aca="false">IF(M79&lt;&gt;"",-M79,"")</f>
        <v>-972.480439223055</v>
      </c>
      <c r="S79" s="37"/>
    </row>
    <row r="80" s="36" customFormat="true" ht="15.95" hidden="false" customHeight="true" outlineLevel="0" collapsed="false">
      <c r="A80" s="38" t="n">
        <v>75</v>
      </c>
      <c r="B80" s="39" t="s">
        <v>131</v>
      </c>
      <c r="C80" s="39" t="s">
        <v>132</v>
      </c>
      <c r="D80" s="40" t="s">
        <v>22</v>
      </c>
      <c r="E80" s="41" t="n">
        <v>43</v>
      </c>
      <c r="F80" s="24" t="n">
        <v>5</v>
      </c>
      <c r="G80" s="42" t="n">
        <v>20.218</v>
      </c>
      <c r="H80" s="40" t="s">
        <v>23</v>
      </c>
      <c r="I80" s="41" t="n">
        <v>6</v>
      </c>
      <c r="J80" s="41" t="n">
        <v>9</v>
      </c>
      <c r="K80" s="43" t="n">
        <v>1.216</v>
      </c>
      <c r="L80" s="59" t="n">
        <v>16.936540056839</v>
      </c>
      <c r="M80" s="59" t="n">
        <v>947.18222368261</v>
      </c>
      <c r="N80" s="45" t="n">
        <v>13.25</v>
      </c>
      <c r="O80" s="46" t="n">
        <f aca="false">$N80*3.2808</f>
        <v>43.4706</v>
      </c>
      <c r="P80" s="47" t="n">
        <f aca="false">IF(L80&lt;&gt;"",-L80-$C$2,"")</f>
        <v>-1918.93654005684</v>
      </c>
      <c r="Q80" s="47" t="n">
        <f aca="false">IF(M80&lt;&gt;"",-M80,"")</f>
        <v>-947.18222368261</v>
      </c>
      <c r="S80" s="37"/>
    </row>
    <row r="81" s="36" customFormat="true" ht="15.95" hidden="false" customHeight="true" outlineLevel="0" collapsed="false">
      <c r="A81" s="24" t="n">
        <v>76</v>
      </c>
      <c r="B81" s="39" t="s">
        <v>133</v>
      </c>
      <c r="C81" s="39" t="s">
        <v>134</v>
      </c>
      <c r="D81" s="40" t="s">
        <v>22</v>
      </c>
      <c r="E81" s="41" t="n">
        <v>43</v>
      </c>
      <c r="F81" s="24" t="n">
        <v>5</v>
      </c>
      <c r="G81" s="42" t="n">
        <v>25.977</v>
      </c>
      <c r="H81" s="40" t="s">
        <v>23</v>
      </c>
      <c r="I81" s="41" t="n">
        <v>6</v>
      </c>
      <c r="J81" s="41" t="n">
        <v>8</v>
      </c>
      <c r="K81" s="43" t="n">
        <v>50.47</v>
      </c>
      <c r="L81" s="59" t="n">
        <v>95.5117459754618</v>
      </c>
      <c r="M81" s="59" t="n">
        <v>656.526633030793</v>
      </c>
      <c r="N81" s="45" t="n">
        <v>0.74</v>
      </c>
      <c r="O81" s="46" t="n">
        <f aca="false">$N81*3.2808</f>
        <v>2.427792</v>
      </c>
      <c r="P81" s="47" t="n">
        <f aca="false">IF(L81&lt;&gt;"",-L81-$C$2,"")</f>
        <v>-1997.51174597546</v>
      </c>
      <c r="Q81" s="47" t="n">
        <f aca="false">IF(M81&lt;&gt;"",-M81,"")</f>
        <v>-656.526633030793</v>
      </c>
      <c r="S81" s="37"/>
    </row>
    <row r="82" s="36" customFormat="true" ht="15.95" hidden="false" customHeight="true" outlineLevel="0" collapsed="false">
      <c r="A82" s="24" t="n">
        <v>77</v>
      </c>
      <c r="B82" s="39" t="s">
        <v>133</v>
      </c>
      <c r="C82" s="39" t="s">
        <v>135</v>
      </c>
      <c r="D82" s="40" t="s">
        <v>22</v>
      </c>
      <c r="E82" s="41" t="n">
        <v>43</v>
      </c>
      <c r="F82" s="24" t="n">
        <v>5</v>
      </c>
      <c r="G82" s="42" t="n">
        <v>27.025</v>
      </c>
      <c r="H82" s="40" t="s">
        <v>23</v>
      </c>
      <c r="I82" s="41" t="n">
        <v>6</v>
      </c>
      <c r="J82" s="41" t="n">
        <v>8</v>
      </c>
      <c r="K82" s="43" t="n">
        <v>52.925</v>
      </c>
      <c r="L82" s="59" t="n">
        <v>31.9429571810772</v>
      </c>
      <c r="M82" s="59" t="n">
        <v>666.00247454564</v>
      </c>
      <c r="N82" s="45" t="n">
        <v>1.11</v>
      </c>
      <c r="O82" s="46" t="n">
        <f aca="false">$N82*3.2808</f>
        <v>3.641688</v>
      </c>
      <c r="P82" s="47" t="n">
        <f aca="false">IF(L82&lt;&gt;"",-L82-$C$2,"")</f>
        <v>-1933.94295718108</v>
      </c>
      <c r="Q82" s="47" t="n">
        <f aca="false">IF(M82&lt;&gt;"",-M82,"")</f>
        <v>-666.00247454564</v>
      </c>
      <c r="S82" s="37"/>
    </row>
    <row r="83" s="36" customFormat="true" ht="15.95" hidden="false" customHeight="true" outlineLevel="0" collapsed="false">
      <c r="A83" s="38" t="n">
        <v>78</v>
      </c>
      <c r="B83" s="39" t="s">
        <v>133</v>
      </c>
      <c r="C83" s="39" t="s">
        <v>136</v>
      </c>
      <c r="D83" s="40" t="s">
        <v>22</v>
      </c>
      <c r="E83" s="41" t="n">
        <v>43</v>
      </c>
      <c r="F83" s="24" t="n">
        <v>5</v>
      </c>
      <c r="G83" s="42" t="n">
        <v>25.162</v>
      </c>
      <c r="H83" s="40" t="s">
        <v>23</v>
      </c>
      <c r="I83" s="41" t="n">
        <v>6</v>
      </c>
      <c r="J83" s="41" t="n">
        <v>8</v>
      </c>
      <c r="K83" s="43" t="n">
        <v>54.443</v>
      </c>
      <c r="L83" s="59" t="n">
        <v>41.100416053232</v>
      </c>
      <c r="M83" s="59" t="n">
        <v>732.343651739817</v>
      </c>
      <c r="N83" s="45" t="n">
        <v>9.72</v>
      </c>
      <c r="O83" s="46" t="n">
        <f aca="false">$N83*3.2808</f>
        <v>31.889376</v>
      </c>
      <c r="P83" s="47" t="n">
        <f aca="false">IF(L83&lt;&gt;"",-L83-$C$2,"")</f>
        <v>-1943.10041605323</v>
      </c>
      <c r="Q83" s="47" t="n">
        <f aca="false">IF(M83&lt;&gt;"",-M83,"")</f>
        <v>-732.343651739817</v>
      </c>
      <c r="S83" s="37"/>
    </row>
    <row r="84" s="36" customFormat="true" ht="15.95" hidden="false" customHeight="true" outlineLevel="0" collapsed="false">
      <c r="A84" s="24" t="n">
        <v>79</v>
      </c>
      <c r="B84" s="39" t="s">
        <v>133</v>
      </c>
      <c r="C84" s="39" t="s">
        <v>137</v>
      </c>
      <c r="D84" s="40" t="s">
        <v>22</v>
      </c>
      <c r="E84" s="41" t="n">
        <v>43</v>
      </c>
      <c r="F84" s="24" t="n">
        <v>5</v>
      </c>
      <c r="G84" s="42" t="n">
        <v>24.111</v>
      </c>
      <c r="H84" s="40" t="s">
        <v>23</v>
      </c>
      <c r="I84" s="41" t="n">
        <v>6</v>
      </c>
      <c r="J84" s="41" t="n">
        <v>8</v>
      </c>
      <c r="K84" s="43" t="n">
        <v>51.824</v>
      </c>
      <c r="L84" s="59" t="n">
        <v>107.610598901734</v>
      </c>
      <c r="M84" s="59" t="n">
        <v>720.602723759746</v>
      </c>
      <c r="N84" s="45" t="n">
        <v>9.72</v>
      </c>
      <c r="O84" s="46" t="n">
        <f aca="false">$N84*3.2808</f>
        <v>31.889376</v>
      </c>
      <c r="P84" s="47" t="n">
        <f aca="false">IF(L84&lt;&gt;"",-L84-$C$2,"")</f>
        <v>-2009.61059890173</v>
      </c>
      <c r="Q84" s="47" t="n">
        <f aca="false">IF(M84&lt;&gt;"",-M84,"")</f>
        <v>-720.602723759746</v>
      </c>
      <c r="S84" s="37"/>
    </row>
    <row r="85" s="36" customFormat="true" ht="15.95" hidden="false" customHeight="true" outlineLevel="0" collapsed="false">
      <c r="A85" s="24" t="n">
        <v>80</v>
      </c>
      <c r="B85" s="39" t="s">
        <v>138</v>
      </c>
      <c r="C85" s="39" t="s">
        <v>139</v>
      </c>
      <c r="D85" s="40" t="s">
        <v>22</v>
      </c>
      <c r="E85" s="41" t="n">
        <v>43</v>
      </c>
      <c r="F85" s="24" t="n">
        <v>5</v>
      </c>
      <c r="G85" s="42" t="n">
        <v>19.885</v>
      </c>
      <c r="H85" s="40" t="s">
        <v>23</v>
      </c>
      <c r="I85" s="41" t="n">
        <v>6</v>
      </c>
      <c r="J85" s="41" t="n">
        <v>8</v>
      </c>
      <c r="K85" s="43" t="n">
        <v>47.261</v>
      </c>
      <c r="L85" s="59" t="n">
        <v>269.687273638684</v>
      </c>
      <c r="M85" s="59" t="n">
        <v>757.857932075039</v>
      </c>
      <c r="N85" s="45" t="n">
        <v>14.39</v>
      </c>
      <c r="O85" s="46" t="n">
        <f aca="false">$N85*3.2808</f>
        <v>47.210712</v>
      </c>
      <c r="P85" s="47" t="n">
        <f aca="false">IF(L85&lt;&gt;"",-L85-$C$2,"")</f>
        <v>-2171.68727363868</v>
      </c>
      <c r="Q85" s="47" t="n">
        <f aca="false">IF(M85&lt;&gt;"",-M85,"")</f>
        <v>-757.857932075039</v>
      </c>
      <c r="S85" s="37"/>
    </row>
    <row r="86" s="36" customFormat="true" ht="15.95" hidden="false" customHeight="true" outlineLevel="0" collapsed="false">
      <c r="A86" s="38" t="n">
        <v>81</v>
      </c>
      <c r="B86" s="39" t="s">
        <v>138</v>
      </c>
      <c r="C86" s="39" t="s">
        <v>140</v>
      </c>
      <c r="D86" s="40" t="s">
        <v>22</v>
      </c>
      <c r="E86" s="41" t="n">
        <v>43</v>
      </c>
      <c r="F86" s="24" t="n">
        <v>5</v>
      </c>
      <c r="G86" s="42" t="n">
        <v>20.649</v>
      </c>
      <c r="H86" s="40" t="s">
        <v>23</v>
      </c>
      <c r="I86" s="41" t="n">
        <v>6</v>
      </c>
      <c r="J86" s="41" t="n">
        <v>8</v>
      </c>
      <c r="K86" s="43" t="n">
        <v>45.937</v>
      </c>
      <c r="L86" s="59" t="n">
        <v>278.319882266563</v>
      </c>
      <c r="M86" s="59" t="n">
        <v>720.742392765187</v>
      </c>
      <c r="N86" s="45" t="n">
        <v>14.39</v>
      </c>
      <c r="O86" s="46" t="n">
        <f aca="false">$N86*3.2808</f>
        <v>47.210712</v>
      </c>
      <c r="P86" s="47" t="n">
        <f aca="false">IF(L86&lt;&gt;"",-L86-$C$2,"")</f>
        <v>-2180.31988226656</v>
      </c>
      <c r="Q86" s="47" t="n">
        <f aca="false">IF(M86&lt;&gt;"",-M86,"")</f>
        <v>-720.742392765187</v>
      </c>
      <c r="S86" s="37"/>
    </row>
    <row r="87" s="36" customFormat="true" ht="15.95" hidden="false" customHeight="true" outlineLevel="0" collapsed="false">
      <c r="A87" s="24" t="n">
        <v>82</v>
      </c>
      <c r="B87" s="39" t="s">
        <v>138</v>
      </c>
      <c r="C87" s="39" t="s">
        <v>141</v>
      </c>
      <c r="D87" s="40" t="s">
        <v>22</v>
      </c>
      <c r="E87" s="41" t="n">
        <v>43</v>
      </c>
      <c r="F87" s="24" t="n">
        <v>5</v>
      </c>
      <c r="G87" s="42" t="n">
        <v>19.345</v>
      </c>
      <c r="H87" s="40" t="s">
        <v>23</v>
      </c>
      <c r="I87" s="41" t="n">
        <v>6</v>
      </c>
      <c r="J87" s="41" t="n">
        <v>8</v>
      </c>
      <c r="K87" s="43" t="n">
        <v>44.519</v>
      </c>
      <c r="L87" s="59" t="n">
        <v>328.514845879321</v>
      </c>
      <c r="M87" s="59" t="n">
        <v>732.086281643534</v>
      </c>
      <c r="N87" s="45" t="n">
        <v>14.39</v>
      </c>
      <c r="O87" s="46" t="n">
        <f aca="false">$N87*3.2808</f>
        <v>47.210712</v>
      </c>
      <c r="P87" s="47" t="n">
        <f aca="false">IF(L87&lt;&gt;"",-L87-$C$2,"")</f>
        <v>-2230.51484587932</v>
      </c>
      <c r="Q87" s="47" t="n">
        <f aca="false">IF(M87&lt;&gt;"",-M87,"")</f>
        <v>-732.086281643534</v>
      </c>
      <c r="S87" s="37"/>
    </row>
    <row r="88" s="36" customFormat="true" ht="15.95" hidden="false" customHeight="true" outlineLevel="0" collapsed="false">
      <c r="A88" s="24" t="n">
        <v>83</v>
      </c>
      <c r="B88" s="39" t="s">
        <v>138</v>
      </c>
      <c r="C88" s="39" t="s">
        <v>142</v>
      </c>
      <c r="D88" s="40" t="s">
        <v>22</v>
      </c>
      <c r="E88" s="41" t="n">
        <v>43</v>
      </c>
      <c r="F88" s="24" t="n">
        <v>5</v>
      </c>
      <c r="G88" s="42" t="n">
        <v>18.465</v>
      </c>
      <c r="H88" s="40" t="s">
        <v>23</v>
      </c>
      <c r="I88" s="41" t="n">
        <v>6</v>
      </c>
      <c r="J88" s="41" t="n">
        <v>8</v>
      </c>
      <c r="K88" s="43" t="n">
        <v>46.043</v>
      </c>
      <c r="L88" s="59" t="n">
        <v>318.601859665816</v>
      </c>
      <c r="M88" s="59" t="n">
        <v>774.830683503323</v>
      </c>
      <c r="N88" s="45" t="n">
        <v>14.39</v>
      </c>
      <c r="O88" s="46" t="n">
        <f aca="false">$N88*3.2808</f>
        <v>47.210712</v>
      </c>
      <c r="P88" s="47" t="n">
        <f aca="false">IF(L88&lt;&gt;"",-L88-$C$2,"")</f>
        <v>-2220.60185966582</v>
      </c>
      <c r="Q88" s="47" t="n">
        <f aca="false">IF(M88&lt;&gt;"",-M88,"")</f>
        <v>-774.830683503323</v>
      </c>
      <c r="S88" s="37"/>
    </row>
    <row r="89" s="36" customFormat="true" ht="15.95" hidden="false" customHeight="true" outlineLevel="0" collapsed="false">
      <c r="A89" s="38" t="n">
        <v>84</v>
      </c>
      <c r="B89" s="39" t="s">
        <v>143</v>
      </c>
      <c r="C89" s="39" t="s">
        <v>144</v>
      </c>
      <c r="D89" s="40" t="s">
        <v>22</v>
      </c>
      <c r="E89" s="41" t="n">
        <v>43</v>
      </c>
      <c r="F89" s="24" t="n">
        <v>5</v>
      </c>
      <c r="G89" s="42" t="n">
        <v>23.603</v>
      </c>
      <c r="H89" s="40" t="s">
        <v>23</v>
      </c>
      <c r="I89" s="41" t="n">
        <v>6</v>
      </c>
      <c r="J89" s="41" t="n">
        <v>8</v>
      </c>
      <c r="K89" s="43" t="n">
        <v>39.893</v>
      </c>
      <c r="L89" s="59" t="n">
        <v>327.991891684618</v>
      </c>
      <c r="M89" s="59" t="n">
        <v>564.110445520997</v>
      </c>
      <c r="N89" s="45" t="n">
        <v>21.03</v>
      </c>
      <c r="O89" s="46" t="n">
        <f aca="false">$N89*3.2808</f>
        <v>68.995224</v>
      </c>
      <c r="P89" s="47" t="n">
        <f aca="false">IF(L89&lt;&gt;"",-L89-$C$2,"")</f>
        <v>-2229.99189168462</v>
      </c>
      <c r="Q89" s="47" t="n">
        <f aca="false">IF(M89&lt;&gt;"",-M89,"")</f>
        <v>-564.110445520997</v>
      </c>
      <c r="S89" s="37"/>
    </row>
    <row r="90" s="36" customFormat="true" ht="15.95" hidden="false" customHeight="true" outlineLevel="0" collapsed="false">
      <c r="A90" s="24" t="n">
        <v>85</v>
      </c>
      <c r="B90" s="39" t="s">
        <v>143</v>
      </c>
      <c r="C90" s="39" t="s">
        <v>145</v>
      </c>
      <c r="D90" s="40" t="s">
        <v>22</v>
      </c>
      <c r="E90" s="41" t="n">
        <v>43</v>
      </c>
      <c r="F90" s="24" t="n">
        <v>5</v>
      </c>
      <c r="G90" s="42" t="n">
        <v>20.444</v>
      </c>
      <c r="H90" s="40" t="s">
        <v>23</v>
      </c>
      <c r="I90" s="41" t="n">
        <v>6</v>
      </c>
      <c r="J90" s="41" t="n">
        <v>8</v>
      </c>
      <c r="K90" s="43" t="n">
        <v>42.467</v>
      </c>
      <c r="L90" s="59" t="n">
        <v>343.518236486859</v>
      </c>
      <c r="M90" s="59" t="n">
        <v>676.581171641681</v>
      </c>
      <c r="N90" s="45" t="n">
        <v>21.03</v>
      </c>
      <c r="O90" s="46" t="n">
        <f aca="false">$N90*3.2808</f>
        <v>68.995224</v>
      </c>
      <c r="P90" s="47" t="n">
        <f aca="false">IF(L90&lt;&gt;"",-L90-$C$2,"")</f>
        <v>-2245.51823648686</v>
      </c>
      <c r="Q90" s="47" t="n">
        <f aca="false">IF(M90&lt;&gt;"",-M90,"")</f>
        <v>-676.581171641681</v>
      </c>
      <c r="S90" s="37"/>
    </row>
    <row r="91" s="36" customFormat="true" ht="15.95" hidden="false" customHeight="true" outlineLevel="0" collapsed="false">
      <c r="A91" s="24" t="n">
        <v>86</v>
      </c>
      <c r="B91" s="39" t="s">
        <v>143</v>
      </c>
      <c r="C91" s="39" t="s">
        <v>146</v>
      </c>
      <c r="D91" s="40" t="s">
        <v>22</v>
      </c>
      <c r="E91" s="41" t="n">
        <v>43</v>
      </c>
      <c r="F91" s="24" t="n">
        <v>5</v>
      </c>
      <c r="G91" s="42" t="n">
        <v>21.094</v>
      </c>
      <c r="H91" s="40" t="s">
        <v>23</v>
      </c>
      <c r="I91" s="41" t="n">
        <v>6</v>
      </c>
      <c r="J91" s="41" t="n">
        <v>8</v>
      </c>
      <c r="K91" s="43" t="n">
        <v>45.038</v>
      </c>
      <c r="L91" s="59" t="n">
        <v>285.598530578781</v>
      </c>
      <c r="M91" s="59" t="n">
        <v>697.297830390675</v>
      </c>
      <c r="N91" s="45" t="n">
        <v>21.03</v>
      </c>
      <c r="O91" s="46" t="n">
        <f aca="false">$N91*3.2808</f>
        <v>68.995224</v>
      </c>
      <c r="P91" s="47" t="n">
        <f aca="false">IF(L91&lt;&gt;"",-L91-$C$2,"")</f>
        <v>-2187.59853057878</v>
      </c>
      <c r="Q91" s="47" t="n">
        <f aca="false">IF(M91&lt;&gt;"",-M91,"")</f>
        <v>-697.297830390675</v>
      </c>
      <c r="S91" s="37"/>
    </row>
    <row r="92" s="36" customFormat="true" ht="15.95" hidden="false" customHeight="true" outlineLevel="0" collapsed="false">
      <c r="A92" s="38" t="n">
        <v>87</v>
      </c>
      <c r="B92" s="39" t="s">
        <v>143</v>
      </c>
      <c r="C92" s="39" t="s">
        <v>147</v>
      </c>
      <c r="D92" s="40" t="s">
        <v>22</v>
      </c>
      <c r="E92" s="41" t="n">
        <v>43</v>
      </c>
      <c r="F92" s="24" t="n">
        <v>5</v>
      </c>
      <c r="G92" s="42" t="n">
        <v>24.962</v>
      </c>
      <c r="H92" s="40" t="s">
        <v>23</v>
      </c>
      <c r="I92" s="41" t="n">
        <v>6</v>
      </c>
      <c r="J92" s="41" t="n">
        <v>8</v>
      </c>
      <c r="K92" s="43" t="n">
        <v>41.909</v>
      </c>
      <c r="L92" s="59" t="n">
        <v>266.198733071746</v>
      </c>
      <c r="M92" s="59" t="n">
        <v>559.890336109549</v>
      </c>
      <c r="N92" s="45" t="n">
        <v>21.03</v>
      </c>
      <c r="O92" s="46" t="n">
        <f aca="false">$N92*3.2808</f>
        <v>68.995224</v>
      </c>
      <c r="P92" s="47" t="n">
        <f aca="false">IF(L92&lt;&gt;"",-L92-$C$2,"")</f>
        <v>-2168.19873307175</v>
      </c>
      <c r="Q92" s="47" t="n">
        <f aca="false">IF(M92&lt;&gt;"",-M92,"")</f>
        <v>-559.890336109549</v>
      </c>
      <c r="S92" s="37"/>
    </row>
    <row r="93" s="36" customFormat="true" ht="15.95" hidden="false" customHeight="true" outlineLevel="0" collapsed="false">
      <c r="A93" s="24" t="n">
        <v>88</v>
      </c>
      <c r="B93" s="39" t="s">
        <v>148</v>
      </c>
      <c r="C93" s="39" t="s">
        <v>149</v>
      </c>
      <c r="D93" s="40" t="s">
        <v>22</v>
      </c>
      <c r="E93" s="41" t="n">
        <v>43</v>
      </c>
      <c r="F93" s="24" t="n">
        <v>5</v>
      </c>
      <c r="G93" s="42" t="n">
        <v>26.254</v>
      </c>
      <c r="H93" s="40" t="s">
        <v>23</v>
      </c>
      <c r="I93" s="41" t="n">
        <v>6</v>
      </c>
      <c r="J93" s="41" t="n">
        <v>8</v>
      </c>
      <c r="K93" s="43" t="n">
        <v>37.71</v>
      </c>
      <c r="L93" s="59" t="n">
        <v>315.378677117152</v>
      </c>
      <c r="M93" s="59" t="n">
        <v>469.400676057507</v>
      </c>
      <c r="N93" s="45" t="n">
        <v>23.94</v>
      </c>
      <c r="O93" s="46" t="n">
        <f aca="false">$N93*3.2808</f>
        <v>78.542352</v>
      </c>
      <c r="P93" s="47" t="n">
        <f aca="false">IF(L93&lt;&gt;"",-L93-$C$2,"")</f>
        <v>-2217.37867711715</v>
      </c>
      <c r="Q93" s="47" t="n">
        <f aca="false">IF(M93&lt;&gt;"",-M93,"")</f>
        <v>-469.400676057507</v>
      </c>
      <c r="S93" s="37"/>
    </row>
    <row r="94" s="36" customFormat="true" ht="15.95" hidden="false" customHeight="true" outlineLevel="0" collapsed="false">
      <c r="A94" s="24" t="n">
        <v>89</v>
      </c>
      <c r="B94" s="39" t="s">
        <v>148</v>
      </c>
      <c r="C94" s="39" t="s">
        <v>150</v>
      </c>
      <c r="D94" s="40" t="s">
        <v>22</v>
      </c>
      <c r="E94" s="41" t="n">
        <v>43</v>
      </c>
      <c r="F94" s="24" t="n">
        <v>5</v>
      </c>
      <c r="G94" s="42" t="n">
        <v>24.609</v>
      </c>
      <c r="H94" s="40" t="s">
        <v>23</v>
      </c>
      <c r="I94" s="41" t="n">
        <v>6</v>
      </c>
      <c r="J94" s="41" t="n">
        <v>8</v>
      </c>
      <c r="K94" s="43" t="n">
        <v>39.05</v>
      </c>
      <c r="L94" s="59" t="n">
        <v>323.48039673957</v>
      </c>
      <c r="M94" s="59" t="n">
        <v>527.971626827712</v>
      </c>
      <c r="N94" s="45" t="n">
        <v>23.94</v>
      </c>
      <c r="O94" s="46" t="n">
        <f aca="false">$N94*3.2808</f>
        <v>78.542352</v>
      </c>
      <c r="P94" s="47" t="n">
        <f aca="false">IF(L94&lt;&gt;"",-L94-$C$2,"")</f>
        <v>-2225.48039673957</v>
      </c>
      <c r="Q94" s="47" t="n">
        <f aca="false">IF(M94&lt;&gt;"",-M94,"")</f>
        <v>-527.971626827712</v>
      </c>
      <c r="S94" s="37"/>
    </row>
    <row r="95" s="36" customFormat="true" ht="15.95" hidden="false" customHeight="true" outlineLevel="0" collapsed="false">
      <c r="A95" s="38" t="n">
        <v>90</v>
      </c>
      <c r="B95" s="39" t="s">
        <v>148</v>
      </c>
      <c r="C95" s="39" t="s">
        <v>151</v>
      </c>
      <c r="D95" s="40" t="s">
        <v>22</v>
      </c>
      <c r="E95" s="41" t="n">
        <v>43</v>
      </c>
      <c r="F95" s="24" t="n">
        <v>5</v>
      </c>
      <c r="G95" s="42" t="n">
        <v>25.387</v>
      </c>
      <c r="H95" s="40" t="s">
        <v>23</v>
      </c>
      <c r="I95" s="41" t="n">
        <v>6</v>
      </c>
      <c r="J95" s="41" t="n">
        <v>8</v>
      </c>
      <c r="K95" s="43" t="n">
        <v>41.661</v>
      </c>
      <c r="L95" s="59" t="n">
        <v>262.360621105922</v>
      </c>
      <c r="M95" s="59" t="n">
        <v>546.145664406366</v>
      </c>
      <c r="N95" s="45" t="n">
        <v>23.94</v>
      </c>
      <c r="O95" s="46" t="n">
        <f aca="false">$N95*3.2808</f>
        <v>78.542352</v>
      </c>
      <c r="P95" s="47" t="n">
        <f aca="false">IF(L95&lt;&gt;"",-L95-$C$2,"")</f>
        <v>-2164.36062110592</v>
      </c>
      <c r="Q95" s="47" t="n">
        <f aca="false">IF(M95&lt;&gt;"",-M95,"")</f>
        <v>-546.145664406366</v>
      </c>
      <c r="S95" s="37"/>
    </row>
    <row r="96" s="36" customFormat="true" ht="15.95" hidden="false" customHeight="true" outlineLevel="0" collapsed="false">
      <c r="A96" s="24" t="n">
        <v>91</v>
      </c>
      <c r="B96" s="39" t="s">
        <v>148</v>
      </c>
      <c r="C96" s="39" t="s">
        <v>152</v>
      </c>
      <c r="D96" s="40" t="s">
        <v>22</v>
      </c>
      <c r="E96" s="41" t="n">
        <v>43</v>
      </c>
      <c r="F96" s="24" t="n">
        <v>5</v>
      </c>
      <c r="G96" s="42" t="n">
        <v>27.528</v>
      </c>
      <c r="H96" s="40" t="s">
        <v>23</v>
      </c>
      <c r="I96" s="41" t="n">
        <v>6</v>
      </c>
      <c r="J96" s="41" t="n">
        <v>8</v>
      </c>
      <c r="K96" s="43" t="n">
        <v>39.79</v>
      </c>
      <c r="L96" s="59" t="n">
        <v>254.091212115197</v>
      </c>
      <c r="M96" s="59" t="n">
        <v>468.141832064711</v>
      </c>
      <c r="N96" s="45" t="n">
        <v>23.94</v>
      </c>
      <c r="O96" s="46" t="n">
        <f aca="false">$N96*3.2808</f>
        <v>78.542352</v>
      </c>
      <c r="P96" s="47" t="n">
        <f aca="false">IF(L96&lt;&gt;"",-L96-$C$2,"")</f>
        <v>-2156.0912121152</v>
      </c>
      <c r="Q96" s="47" t="n">
        <f aca="false">IF(M96&lt;&gt;"",-M96,"")</f>
        <v>-468.141832064711</v>
      </c>
      <c r="S96" s="37"/>
    </row>
    <row r="97" s="36" customFormat="true" ht="15.95" hidden="false" customHeight="true" outlineLevel="0" collapsed="false">
      <c r="A97" s="24" t="n">
        <v>92</v>
      </c>
      <c r="B97" s="39" t="s">
        <v>153</v>
      </c>
      <c r="C97" s="39" t="s">
        <v>154</v>
      </c>
      <c r="D97" s="40" t="s">
        <v>22</v>
      </c>
      <c r="E97" s="41" t="n">
        <v>43</v>
      </c>
      <c r="F97" s="24" t="n">
        <v>5</v>
      </c>
      <c r="G97" s="42" t="n">
        <v>30.471</v>
      </c>
      <c r="H97" s="40" t="s">
        <v>23</v>
      </c>
      <c r="I97" s="41" t="n">
        <v>6</v>
      </c>
      <c r="J97" s="41" t="n">
        <v>8</v>
      </c>
      <c r="K97" s="43" t="n">
        <v>37.392</v>
      </c>
      <c r="L97" s="59" t="n">
        <v>239.627019453507</v>
      </c>
      <c r="M97" s="59" t="n">
        <v>363.347535847005</v>
      </c>
      <c r="N97" s="45" t="n">
        <v>24.07</v>
      </c>
      <c r="O97" s="46" t="n">
        <f aca="false">$N97*3.2808</f>
        <v>78.968856</v>
      </c>
      <c r="P97" s="47" t="n">
        <f aca="false">IF(L97&lt;&gt;"",-L97-$C$2,"")</f>
        <v>-2141.62701945351</v>
      </c>
      <c r="Q97" s="47" t="n">
        <f aca="false">IF(M97&lt;&gt;"",-M97,"")</f>
        <v>-363.347535847005</v>
      </c>
      <c r="S97" s="37"/>
    </row>
    <row r="98" s="36" customFormat="true" ht="15.95" hidden="false" customHeight="true" outlineLevel="0" collapsed="false">
      <c r="A98" s="38" t="n">
        <v>93</v>
      </c>
      <c r="B98" s="39" t="s">
        <v>153</v>
      </c>
      <c r="C98" s="39" t="s">
        <v>155</v>
      </c>
      <c r="D98" s="40" t="s">
        <v>22</v>
      </c>
      <c r="E98" s="41" t="n">
        <v>43</v>
      </c>
      <c r="F98" s="24" t="n">
        <v>5</v>
      </c>
      <c r="G98" s="42" t="n">
        <v>29.196</v>
      </c>
      <c r="H98" s="40" t="s">
        <v>23</v>
      </c>
      <c r="I98" s="41" t="n">
        <v>6</v>
      </c>
      <c r="J98" s="41" t="n">
        <v>8</v>
      </c>
      <c r="K98" s="43" t="n">
        <v>35.311</v>
      </c>
      <c r="L98" s="59" t="n">
        <v>300.95304738402</v>
      </c>
      <c r="M98" s="59" t="n">
        <v>364.616271897334</v>
      </c>
      <c r="N98" s="45" t="n">
        <v>24.07</v>
      </c>
      <c r="O98" s="46" t="n">
        <f aca="false">$N98*3.2808</f>
        <v>78.968856</v>
      </c>
      <c r="P98" s="47" t="n">
        <f aca="false">IF(L98&lt;&gt;"",-L98-$C$2,"")</f>
        <v>-2202.95304738402</v>
      </c>
      <c r="Q98" s="47" t="n">
        <f aca="false">IF(M98&lt;&gt;"",-M98,"")</f>
        <v>-364.616271897334</v>
      </c>
      <c r="S98" s="37"/>
    </row>
    <row r="99" s="36" customFormat="true" ht="15.95" hidden="false" customHeight="true" outlineLevel="0" collapsed="false">
      <c r="A99" s="24" t="n">
        <v>94</v>
      </c>
      <c r="B99" s="39" t="s">
        <v>153</v>
      </c>
      <c r="C99" s="39" t="s">
        <v>156</v>
      </c>
      <c r="D99" s="40" t="s">
        <v>22</v>
      </c>
      <c r="E99" s="41" t="n">
        <v>43</v>
      </c>
      <c r="F99" s="24" t="n">
        <v>5</v>
      </c>
      <c r="G99" s="42" t="n">
        <v>27.554</v>
      </c>
      <c r="H99" s="40" t="s">
        <v>23</v>
      </c>
      <c r="I99" s="41" t="n">
        <v>6</v>
      </c>
      <c r="J99" s="41" t="n">
        <v>8</v>
      </c>
      <c r="K99" s="43" t="n">
        <v>36.651</v>
      </c>
      <c r="L99" s="59" t="n">
        <v>308.993730084834</v>
      </c>
      <c r="M99" s="59" t="n">
        <v>423.115497812795</v>
      </c>
      <c r="N99" s="45" t="n">
        <v>24.07</v>
      </c>
      <c r="O99" s="46" t="n">
        <f aca="false">$N99*3.2808</f>
        <v>78.968856</v>
      </c>
      <c r="P99" s="47" t="n">
        <f aca="false">IF(L99&lt;&gt;"",-L99-$C$2,"")</f>
        <v>-2210.99373008483</v>
      </c>
      <c r="Q99" s="47" t="n">
        <f aca="false">IF(M99&lt;&gt;"",-M99,"")</f>
        <v>-423.115497812795</v>
      </c>
      <c r="S99" s="37"/>
    </row>
    <row r="100" s="36" customFormat="true" ht="15.95" hidden="false" customHeight="true" outlineLevel="0" collapsed="false">
      <c r="A100" s="24" t="n">
        <v>95</v>
      </c>
      <c r="B100" s="39" t="s">
        <v>153</v>
      </c>
      <c r="C100" s="39" t="s">
        <v>157</v>
      </c>
      <c r="D100" s="40" t="s">
        <v>22</v>
      </c>
      <c r="E100" s="41" t="n">
        <v>43</v>
      </c>
      <c r="F100" s="24" t="n">
        <v>5</v>
      </c>
      <c r="G100" s="42" t="n">
        <v>28.292</v>
      </c>
      <c r="H100" s="40" t="s">
        <v>23</v>
      </c>
      <c r="I100" s="41" t="n">
        <v>6</v>
      </c>
      <c r="J100" s="41" t="n">
        <v>8</v>
      </c>
      <c r="K100" s="43" t="n">
        <v>39.17</v>
      </c>
      <c r="L100" s="59" t="n">
        <v>250.280991773742</v>
      </c>
      <c r="M100" s="59" t="n">
        <v>440.97060883177</v>
      </c>
      <c r="N100" s="45" t="n">
        <v>24.07</v>
      </c>
      <c r="O100" s="46" t="n">
        <f aca="false">$N100*3.2808</f>
        <v>78.968856</v>
      </c>
      <c r="P100" s="47" t="n">
        <f aca="false">IF(L100&lt;&gt;"",-L100-$C$2,"")</f>
        <v>-2152.28099177374</v>
      </c>
      <c r="Q100" s="47" t="n">
        <f aca="false">IF(M100&lt;&gt;"",-M100,"")</f>
        <v>-440.97060883177</v>
      </c>
      <c r="S100" s="37"/>
    </row>
    <row r="101" s="36" customFormat="true" ht="15.95" hidden="false" customHeight="true" outlineLevel="0" collapsed="false">
      <c r="A101" s="38" t="n">
        <v>96</v>
      </c>
      <c r="B101" s="39" t="s">
        <v>158</v>
      </c>
      <c r="C101" s="39" t="s">
        <v>159</v>
      </c>
      <c r="D101" s="40" t="s">
        <v>22</v>
      </c>
      <c r="E101" s="41" t="n">
        <v>43</v>
      </c>
      <c r="F101" s="24" t="n">
        <v>5</v>
      </c>
      <c r="G101" s="42" t="n">
        <v>34.313</v>
      </c>
      <c r="H101" s="40" t="s">
        <v>23</v>
      </c>
      <c r="I101" s="41" t="n">
        <v>6</v>
      </c>
      <c r="J101" s="41" t="n">
        <v>8</v>
      </c>
      <c r="K101" s="43" t="n">
        <v>29.189</v>
      </c>
      <c r="L101" s="59" t="n">
        <v>310.247507708208</v>
      </c>
      <c r="M101" s="59" t="n">
        <v>154.807672626305</v>
      </c>
      <c r="N101" s="45" t="n">
        <v>10.3</v>
      </c>
      <c r="O101" s="46" t="n">
        <f aca="false">$N101*3.2808</f>
        <v>33.79224</v>
      </c>
      <c r="P101" s="47" t="n">
        <f aca="false">IF(L101&lt;&gt;"",-L101-$C$2,"")</f>
        <v>-2212.24750770821</v>
      </c>
      <c r="Q101" s="47" t="n">
        <f aca="false">IF(M101&lt;&gt;"",-M101,"")</f>
        <v>-154.807672626305</v>
      </c>
      <c r="S101" s="37"/>
    </row>
    <row r="102" s="36" customFormat="true" ht="15.95" hidden="false" customHeight="true" outlineLevel="0" collapsed="false">
      <c r="A102" s="24" t="n">
        <v>97</v>
      </c>
      <c r="B102" s="39" t="s">
        <v>158</v>
      </c>
      <c r="C102" s="39" t="s">
        <v>160</v>
      </c>
      <c r="D102" s="40" t="s">
        <v>22</v>
      </c>
      <c r="E102" s="41" t="n">
        <v>43</v>
      </c>
      <c r="F102" s="24" t="n">
        <v>5</v>
      </c>
      <c r="G102" s="42" t="n">
        <v>30.665</v>
      </c>
      <c r="H102" s="40" t="s">
        <v>23</v>
      </c>
      <c r="I102" s="41" t="n">
        <v>6</v>
      </c>
      <c r="J102" s="41" t="n">
        <v>8</v>
      </c>
      <c r="K102" s="43" t="n">
        <v>33.784</v>
      </c>
      <c r="L102" s="59" t="n">
        <v>299.545927796519</v>
      </c>
      <c r="M102" s="59" t="n">
        <v>307.638536035764</v>
      </c>
      <c r="N102" s="45" t="n">
        <v>10.3</v>
      </c>
      <c r="O102" s="46" t="n">
        <f aca="false">$N102*3.2808</f>
        <v>33.79224</v>
      </c>
      <c r="P102" s="47" t="n">
        <f aca="false">IF(L102&lt;&gt;"",-L102-$C$2,"")</f>
        <v>-2201.54592779652</v>
      </c>
      <c r="Q102" s="47" t="n">
        <f aca="false">IF(M102&lt;&gt;"",-M102,"")</f>
        <v>-307.638536035764</v>
      </c>
      <c r="S102" s="37"/>
    </row>
    <row r="103" s="36" customFormat="true" ht="15.95" hidden="false" customHeight="true" outlineLevel="0" collapsed="false">
      <c r="A103" s="24" t="n">
        <v>98</v>
      </c>
      <c r="B103" s="39" t="s">
        <v>158</v>
      </c>
      <c r="C103" s="39" t="s">
        <v>161</v>
      </c>
      <c r="D103" s="40" t="s">
        <v>22</v>
      </c>
      <c r="E103" s="41" t="n">
        <v>43</v>
      </c>
      <c r="F103" s="24" t="n">
        <v>5</v>
      </c>
      <c r="G103" s="42" t="n">
        <v>31.189</v>
      </c>
      <c r="H103" s="40" t="s">
        <v>23</v>
      </c>
      <c r="I103" s="41" t="n">
        <v>6</v>
      </c>
      <c r="J103" s="41" t="n">
        <v>8</v>
      </c>
      <c r="K103" s="43" t="n">
        <v>34.518</v>
      </c>
      <c r="L103" s="59" t="n">
        <v>276.482857515663</v>
      </c>
      <c r="M103" s="59" t="n">
        <v>305.412705971707</v>
      </c>
      <c r="N103" s="45" t="n">
        <v>10.3</v>
      </c>
      <c r="O103" s="46" t="n">
        <f aca="false">$N103*3.2808</f>
        <v>33.79224</v>
      </c>
      <c r="P103" s="47" t="n">
        <f aca="false">IF(L103&lt;&gt;"",-L103-$C$2,"")</f>
        <v>-2178.48285751566</v>
      </c>
      <c r="Q103" s="47" t="n">
        <f aca="false">IF(M103&lt;&gt;"",-M103,"")</f>
        <v>-305.412705971707</v>
      </c>
      <c r="S103" s="37"/>
    </row>
    <row r="104" s="36" customFormat="true" ht="15.95" hidden="false" customHeight="true" outlineLevel="0" collapsed="false">
      <c r="A104" s="38" t="n">
        <v>99</v>
      </c>
      <c r="B104" s="39" t="s">
        <v>158</v>
      </c>
      <c r="C104" s="39" t="s">
        <v>162</v>
      </c>
      <c r="D104" s="40" t="s">
        <v>22</v>
      </c>
      <c r="E104" s="41" t="n">
        <v>43</v>
      </c>
      <c r="F104" s="24" t="n">
        <v>5</v>
      </c>
      <c r="G104" s="42" t="n">
        <v>34.837</v>
      </c>
      <c r="H104" s="40" t="s">
        <v>23</v>
      </c>
      <c r="I104" s="41" t="n">
        <v>6</v>
      </c>
      <c r="J104" s="41" t="n">
        <v>8</v>
      </c>
      <c r="K104" s="43" t="n">
        <v>29.924</v>
      </c>
      <c r="L104" s="59" t="n">
        <v>287.184444572424</v>
      </c>
      <c r="M104" s="59" t="n">
        <v>152.58183568842</v>
      </c>
      <c r="N104" s="45" t="n">
        <v>10.3</v>
      </c>
      <c r="O104" s="46" t="n">
        <f aca="false">$N104*3.2808</f>
        <v>33.79224</v>
      </c>
      <c r="P104" s="47" t="n">
        <f aca="false">IF(L104&lt;&gt;"",-L104-$C$2,"")</f>
        <v>-2189.18444457242</v>
      </c>
      <c r="Q104" s="47" t="n">
        <f aca="false">IF(M104&lt;&gt;"",-M104,"")</f>
        <v>-152.58183568842</v>
      </c>
      <c r="S104" s="37"/>
    </row>
    <row r="105" s="36" customFormat="true" ht="15.95" hidden="false" customHeight="true" outlineLevel="0" collapsed="false">
      <c r="A105" s="24" t="n">
        <v>100</v>
      </c>
      <c r="B105" s="39" t="s">
        <v>163</v>
      </c>
      <c r="C105" s="39" t="s">
        <v>164</v>
      </c>
      <c r="D105" s="40" t="s">
        <v>22</v>
      </c>
      <c r="E105" s="41" t="n">
        <v>43</v>
      </c>
      <c r="F105" s="24" t="n">
        <v>5</v>
      </c>
      <c r="G105" s="42" t="n">
        <v>33.653</v>
      </c>
      <c r="H105" s="40" t="s">
        <v>23</v>
      </c>
      <c r="I105" s="41" t="n">
        <v>6</v>
      </c>
      <c r="J105" s="41" t="n">
        <v>8</v>
      </c>
      <c r="K105" s="43" t="n">
        <v>28.967</v>
      </c>
      <c r="L105" s="59" t="n">
        <v>326.914001437887</v>
      </c>
      <c r="M105" s="59" t="n">
        <v>167.575753625679</v>
      </c>
      <c r="N105" s="45" t="n">
        <v>5.98</v>
      </c>
      <c r="O105" s="46" t="n">
        <f aca="false">$N105*3.2808</f>
        <v>19.619184</v>
      </c>
      <c r="P105" s="47" t="n">
        <f aca="false">IF(L105&lt;&gt;"",-L105-$C$2,"")</f>
        <v>-2228.91400143789</v>
      </c>
      <c r="Q105" s="47" t="n">
        <f aca="false">IF(M105&lt;&gt;"",-M105,"")</f>
        <v>-167.575753625679</v>
      </c>
      <c r="S105" s="37"/>
    </row>
    <row r="106" s="36" customFormat="true" ht="15.95" hidden="false" customHeight="true" outlineLevel="0" collapsed="false">
      <c r="A106" s="24" t="n">
        <v>101</v>
      </c>
      <c r="B106" s="39" t="s">
        <v>163</v>
      </c>
      <c r="C106" s="39" t="s">
        <v>165</v>
      </c>
      <c r="D106" s="40" t="s">
        <v>22</v>
      </c>
      <c r="E106" s="41" t="n">
        <v>43</v>
      </c>
      <c r="F106" s="24" t="n">
        <v>5</v>
      </c>
      <c r="G106" s="42" t="n">
        <v>38.494</v>
      </c>
      <c r="H106" s="40" t="s">
        <v>23</v>
      </c>
      <c r="I106" s="41" t="n">
        <v>6</v>
      </c>
      <c r="J106" s="41" t="n">
        <v>8</v>
      </c>
      <c r="K106" s="43" t="n">
        <v>21.096</v>
      </c>
      <c r="L106" s="59" t="n">
        <v>372.421796290432</v>
      </c>
      <c r="M106" s="59" t="n">
        <v>-60.3120118500121</v>
      </c>
      <c r="N106" s="45" t="n">
        <v>5.98</v>
      </c>
      <c r="O106" s="46" t="n">
        <f aca="false">$N106*3.2808</f>
        <v>19.619184</v>
      </c>
      <c r="P106" s="47" t="n">
        <f aca="false">IF(L106&lt;&gt;"",-L106-$C$2,"")</f>
        <v>-2274.42179629043</v>
      </c>
      <c r="Q106" s="47" t="n">
        <f aca="false">IF(M106&lt;&gt;"",-M106,"")</f>
        <v>60.3120118500121</v>
      </c>
      <c r="S106" s="37"/>
    </row>
    <row r="107" s="36" customFormat="true" ht="15.95" hidden="false" customHeight="true" outlineLevel="0" collapsed="false">
      <c r="A107" s="38" t="n">
        <v>102</v>
      </c>
      <c r="B107" s="39" t="s">
        <v>166</v>
      </c>
      <c r="C107" s="39" t="s">
        <v>167</v>
      </c>
      <c r="D107" s="40" t="s">
        <v>22</v>
      </c>
      <c r="E107" s="41" t="n">
        <v>43</v>
      </c>
      <c r="F107" s="24" t="n">
        <v>5</v>
      </c>
      <c r="G107" s="42" t="n">
        <v>40.173</v>
      </c>
      <c r="H107" s="40" t="s">
        <v>23</v>
      </c>
      <c r="I107" s="41" t="n">
        <v>6</v>
      </c>
      <c r="J107" s="41" t="n">
        <v>8</v>
      </c>
      <c r="K107" s="43" t="n">
        <v>17.721</v>
      </c>
      <c r="L107" s="59" t="n">
        <v>399.57817335809</v>
      </c>
      <c r="M107" s="59" t="n">
        <v>-148.485758093876</v>
      </c>
      <c r="N107" s="45" t="n">
        <v>12.99</v>
      </c>
      <c r="O107" s="46" t="n">
        <f aca="false">$N107*3.2808</f>
        <v>42.617592</v>
      </c>
      <c r="P107" s="47" t="n">
        <f aca="false">IF(L107&lt;&gt;"",-L107-$C$2,"")</f>
        <v>-2301.57817335809</v>
      </c>
      <c r="Q107" s="47" t="n">
        <f aca="false">IF(M107&lt;&gt;"",-M107,"")</f>
        <v>148.485758093876</v>
      </c>
      <c r="S107" s="37"/>
    </row>
    <row r="108" s="36" customFormat="true" ht="15.95" hidden="false" customHeight="true" outlineLevel="0" collapsed="false">
      <c r="A108" s="24" t="n">
        <v>103</v>
      </c>
      <c r="B108" s="39" t="s">
        <v>166</v>
      </c>
      <c r="C108" s="39" t="s">
        <v>168</v>
      </c>
      <c r="D108" s="40" t="s">
        <v>22</v>
      </c>
      <c r="E108" s="41" t="n">
        <v>43</v>
      </c>
      <c r="F108" s="24" t="n">
        <v>5</v>
      </c>
      <c r="G108" s="42" t="n">
        <v>40.757</v>
      </c>
      <c r="H108" s="40" t="s">
        <v>23</v>
      </c>
      <c r="I108" s="41" t="n">
        <v>6</v>
      </c>
      <c r="J108" s="41" t="n">
        <v>8</v>
      </c>
      <c r="K108" s="43" t="n">
        <v>18.227</v>
      </c>
      <c r="L108" s="59" t="n">
        <v>379.377685851853</v>
      </c>
      <c r="M108" s="59" t="n">
        <v>-155.379610643314</v>
      </c>
      <c r="N108" s="45" t="n">
        <v>12.99</v>
      </c>
      <c r="O108" s="46" t="n">
        <f aca="false">$N108*3.2808</f>
        <v>42.617592</v>
      </c>
      <c r="P108" s="47" t="n">
        <f aca="false">IF(L108&lt;&gt;"",-L108-$C$2,"")</f>
        <v>-2281.37768585185</v>
      </c>
      <c r="Q108" s="47" t="n">
        <f aca="false">IF(M108&lt;&gt;"",-M108,"")</f>
        <v>155.379610643314</v>
      </c>
      <c r="S108" s="37"/>
    </row>
    <row r="109" s="36" customFormat="true" ht="15.95" hidden="false" customHeight="true" outlineLevel="0" collapsed="false">
      <c r="A109" s="24" t="n">
        <v>104</v>
      </c>
      <c r="B109" s="39" t="s">
        <v>166</v>
      </c>
      <c r="C109" s="39" t="s">
        <v>169</v>
      </c>
      <c r="D109" s="40" t="s">
        <v>22</v>
      </c>
      <c r="E109" s="41" t="n">
        <v>43</v>
      </c>
      <c r="F109" s="24" t="n">
        <v>5</v>
      </c>
      <c r="G109" s="42" t="n">
        <v>41.638</v>
      </c>
      <c r="H109" s="40" t="s">
        <v>23</v>
      </c>
      <c r="I109" s="41" t="n">
        <v>6</v>
      </c>
      <c r="J109" s="41" t="n">
        <v>8</v>
      </c>
      <c r="K109" s="43" t="n">
        <v>16.294</v>
      </c>
      <c r="L109" s="59" t="n">
        <v>396.492239360983</v>
      </c>
      <c r="M109" s="59" t="n">
        <v>-203.93710285723</v>
      </c>
      <c r="N109" s="74" t="n">
        <v>12.99</v>
      </c>
      <c r="O109" s="46" t="n">
        <f aca="false">$N109*3.2808</f>
        <v>42.617592</v>
      </c>
      <c r="P109" s="47" t="n">
        <f aca="false">IF(L109&lt;&gt;"",-L109-$C$2,"")</f>
        <v>-2298.49223936098</v>
      </c>
      <c r="Q109" s="47" t="n">
        <f aca="false">IF(M109&lt;&gt;"",-M109,"")</f>
        <v>203.93710285723</v>
      </c>
      <c r="S109" s="37"/>
    </row>
    <row r="110" s="36" customFormat="true" ht="15.95" hidden="false" customHeight="true" outlineLevel="0" collapsed="false">
      <c r="A110" s="38" t="n">
        <v>105</v>
      </c>
      <c r="B110" s="39" t="s">
        <v>166</v>
      </c>
      <c r="C110" s="39" t="s">
        <v>170</v>
      </c>
      <c r="D110" s="75" t="s">
        <v>22</v>
      </c>
      <c r="E110" s="41" t="n">
        <v>43</v>
      </c>
      <c r="F110" s="24" t="n">
        <v>5</v>
      </c>
      <c r="G110" s="76" t="n">
        <v>41.081</v>
      </c>
      <c r="H110" s="40" t="s">
        <v>23</v>
      </c>
      <c r="I110" s="41" t="n">
        <v>6</v>
      </c>
      <c r="J110" s="41" t="n">
        <v>8</v>
      </c>
      <c r="K110" s="77" t="n">
        <v>15.812</v>
      </c>
      <c r="L110" s="59" t="n">
        <v>415.743219427721</v>
      </c>
      <c r="M110" s="59" t="n">
        <v>-197.352345491243</v>
      </c>
      <c r="N110" s="45" t="n">
        <v>12.99</v>
      </c>
      <c r="O110" s="46" t="n">
        <f aca="false">$N110*3.2808</f>
        <v>42.617592</v>
      </c>
      <c r="P110" s="78" t="n">
        <f aca="false">IF(L110&lt;&gt;"",-L110-$C$2,"")</f>
        <v>-2317.74321942772</v>
      </c>
      <c r="Q110" s="78" t="n">
        <f aca="false">IF(M110&lt;&gt;"",-M110,"")</f>
        <v>197.352345491243</v>
      </c>
      <c r="S110" s="37"/>
    </row>
    <row r="111" s="36" customFormat="true" ht="15.95" hidden="false" customHeight="true" outlineLevel="0" collapsed="false">
      <c r="A111" s="24" t="n">
        <v>106</v>
      </c>
      <c r="B111" s="39" t="s">
        <v>171</v>
      </c>
      <c r="C111" s="39" t="s">
        <v>172</v>
      </c>
      <c r="D111" s="40" t="s">
        <v>22</v>
      </c>
      <c r="E111" s="41" t="n">
        <v>43</v>
      </c>
      <c r="F111" s="24" t="n">
        <v>5</v>
      </c>
      <c r="G111" s="79" t="n">
        <v>41.837</v>
      </c>
      <c r="H111" s="40" t="s">
        <v>23</v>
      </c>
      <c r="I111" s="41" t="n">
        <v>6</v>
      </c>
      <c r="J111" s="41" t="n">
        <v>8</v>
      </c>
      <c r="K111" s="43" t="n">
        <v>19.167</v>
      </c>
      <c r="L111" s="59" t="n">
        <v>341.950627325027</v>
      </c>
      <c r="M111" s="59" t="n">
        <v>-168.095376945523</v>
      </c>
      <c r="N111" s="45" t="n">
        <v>10.79</v>
      </c>
      <c r="O111" s="46" t="n">
        <f aca="false">$N111*3.2808</f>
        <v>35.399832</v>
      </c>
      <c r="P111" s="78" t="n">
        <f aca="false">IF(L111&lt;&gt;"",-L111-$C$2,"")</f>
        <v>-2243.95062732503</v>
      </c>
      <c r="Q111" s="78" t="n">
        <f aca="false">IF(M111&lt;&gt;"",-M111,"")</f>
        <v>168.095376945523</v>
      </c>
      <c r="S111" s="37"/>
    </row>
    <row r="112" s="36" customFormat="true" ht="15.95" hidden="false" customHeight="true" outlineLevel="0" collapsed="false">
      <c r="A112" s="24" t="n">
        <v>107</v>
      </c>
      <c r="B112" s="39" t="s">
        <v>171</v>
      </c>
      <c r="C112" s="39" t="s">
        <v>173</v>
      </c>
      <c r="D112" s="40" t="s">
        <v>22</v>
      </c>
      <c r="E112" s="41" t="n">
        <v>43</v>
      </c>
      <c r="F112" s="24" t="n">
        <v>5</v>
      </c>
      <c r="G112" s="42" t="n">
        <v>41.28</v>
      </c>
      <c r="H112" s="40" t="s">
        <v>23</v>
      </c>
      <c r="I112" s="41" t="n">
        <v>6</v>
      </c>
      <c r="J112" s="41" t="n">
        <v>8</v>
      </c>
      <c r="K112" s="43" t="n">
        <v>18.681</v>
      </c>
      <c r="L112" s="59" t="n">
        <v>361.257723380631</v>
      </c>
      <c r="M112" s="59" t="n">
        <v>-161.572487398267</v>
      </c>
      <c r="N112" s="45" t="n">
        <v>10.79</v>
      </c>
      <c r="O112" s="46" t="n">
        <f aca="false">$N112*3.2808</f>
        <v>35.399832</v>
      </c>
      <c r="P112" s="78" t="n">
        <f aca="false">IF(L112&lt;&gt;"",-L112-$C$2,"")</f>
        <v>-2263.25772338063</v>
      </c>
      <c r="Q112" s="47" t="n">
        <f aca="false">IF(M112&lt;&gt;"",-M112,"")</f>
        <v>161.572487398267</v>
      </c>
      <c r="S112" s="37"/>
    </row>
    <row r="113" s="36" customFormat="true" ht="15.95" hidden="false" customHeight="true" outlineLevel="0" collapsed="false">
      <c r="A113" s="38" t="n">
        <v>108</v>
      </c>
      <c r="B113" s="39" t="s">
        <v>171</v>
      </c>
      <c r="C113" s="39" t="s">
        <v>174</v>
      </c>
      <c r="D113" s="40" t="s">
        <v>22</v>
      </c>
      <c r="E113" s="41" t="n">
        <v>43</v>
      </c>
      <c r="F113" s="24" t="n">
        <v>5</v>
      </c>
      <c r="G113" s="42" t="n">
        <v>42.176</v>
      </c>
      <c r="H113" s="40" t="s">
        <v>23</v>
      </c>
      <c r="I113" s="41" t="n">
        <v>6</v>
      </c>
      <c r="J113" s="41" t="n">
        <v>8</v>
      </c>
      <c r="K113" s="43" t="n">
        <v>16.761</v>
      </c>
      <c r="L113" s="59" t="n">
        <v>377.880359547552</v>
      </c>
      <c r="M113" s="59" t="n">
        <v>-210.299151855961</v>
      </c>
      <c r="N113" s="45" t="n">
        <v>10.79</v>
      </c>
      <c r="O113" s="46" t="n">
        <f aca="false">$N113*3.2808</f>
        <v>35.399832</v>
      </c>
      <c r="P113" s="47" t="n">
        <f aca="false">IF(L113&lt;&gt;"",-L113-$C$2,"")</f>
        <v>-2279.88035954755</v>
      </c>
      <c r="Q113" s="47" t="n">
        <f aca="false">IF(M113&lt;&gt;"",-M113,"")</f>
        <v>210.299151855961</v>
      </c>
      <c r="S113" s="37"/>
    </row>
    <row r="114" s="36" customFormat="true" ht="15.95" hidden="false" customHeight="true" outlineLevel="0" collapsed="false">
      <c r="A114" s="24" t="n">
        <v>109</v>
      </c>
      <c r="B114" s="39" t="s">
        <v>171</v>
      </c>
      <c r="C114" s="39" t="s">
        <v>175</v>
      </c>
      <c r="D114" s="40" t="s">
        <v>22</v>
      </c>
      <c r="E114" s="41" t="n">
        <v>43</v>
      </c>
      <c r="F114" s="24" t="n">
        <v>5</v>
      </c>
      <c r="G114" s="42" t="n">
        <v>42.732</v>
      </c>
      <c r="H114" s="40" t="s">
        <v>23</v>
      </c>
      <c r="I114" s="41" t="n">
        <v>6</v>
      </c>
      <c r="J114" s="41" t="n">
        <v>8</v>
      </c>
      <c r="K114" s="43" t="n">
        <v>17.243</v>
      </c>
      <c r="L114" s="59" t="n">
        <v>358.622171014527</v>
      </c>
      <c r="M114" s="59" t="n">
        <v>-216.878525382027</v>
      </c>
      <c r="N114" s="45" t="n">
        <v>10.79</v>
      </c>
      <c r="O114" s="46" t="n">
        <f aca="false">$N114*3.2808</f>
        <v>35.399832</v>
      </c>
      <c r="P114" s="47" t="n">
        <f aca="false">IF(L114&lt;&gt;"",-L114-$C$2,"")</f>
        <v>-2260.62217101453</v>
      </c>
      <c r="Q114" s="47" t="n">
        <f aca="false">IF(M114&lt;&gt;"",-M114,"")</f>
        <v>216.878525382027</v>
      </c>
      <c r="S114" s="37"/>
    </row>
    <row r="115" s="72" customFormat="true" ht="15.95" hidden="false" customHeight="true" outlineLevel="0" collapsed="false">
      <c r="A115" s="38" t="n">
        <v>111</v>
      </c>
      <c r="B115" s="39" t="s">
        <v>88</v>
      </c>
      <c r="C115" s="39" t="s">
        <v>176</v>
      </c>
      <c r="D115" s="40" t="s">
        <v>22</v>
      </c>
      <c r="E115" s="41" t="n">
        <v>43</v>
      </c>
      <c r="F115" s="24" t="n">
        <v>5</v>
      </c>
      <c r="G115" s="42" t="n">
        <v>46.562</v>
      </c>
      <c r="H115" s="40" t="s">
        <v>23</v>
      </c>
      <c r="I115" s="41" t="n">
        <v>6</v>
      </c>
      <c r="J115" s="41" t="n">
        <v>8</v>
      </c>
      <c r="K115" s="43" t="n">
        <v>23.63</v>
      </c>
      <c r="L115" s="59" t="n">
        <v>171.991709924237</v>
      </c>
      <c r="M115" s="59" t="n">
        <v>-218.788919216336</v>
      </c>
      <c r="N115" s="45" t="n">
        <v>9.14</v>
      </c>
      <c r="O115" s="46" t="n">
        <f aca="false">$N115*3.2808</f>
        <v>29.986512</v>
      </c>
      <c r="P115" s="47" t="n">
        <f aca="false">IF(L115&lt;&gt;"",-L115-$C$2,"")</f>
        <v>-2073.99170992424</v>
      </c>
      <c r="Q115" s="47" t="n">
        <f aca="false">IF(M115&lt;&gt;"",-M115,"")</f>
        <v>218.788919216336</v>
      </c>
      <c r="R115" s="80"/>
      <c r="S115" s="81"/>
    </row>
    <row r="116" s="36" customFormat="true" ht="15.95" hidden="false" customHeight="true" outlineLevel="0" collapsed="false">
      <c r="A116" s="24" t="n">
        <v>116</v>
      </c>
      <c r="B116" s="39" t="s">
        <v>177</v>
      </c>
      <c r="C116" s="39" t="s">
        <v>178</v>
      </c>
      <c r="D116" s="40" t="s">
        <v>22</v>
      </c>
      <c r="E116" s="41" t="n">
        <v>43</v>
      </c>
      <c r="F116" s="24" t="n">
        <v>5</v>
      </c>
      <c r="G116" s="42" t="n">
        <v>48.061</v>
      </c>
      <c r="H116" s="40" t="s">
        <v>23</v>
      </c>
      <c r="I116" s="41" t="n">
        <v>6</v>
      </c>
      <c r="J116" s="41" t="n">
        <v>8</v>
      </c>
      <c r="K116" s="43" t="n">
        <v>24.339</v>
      </c>
      <c r="L116" s="59" t="n">
        <v>130.568024343677</v>
      </c>
      <c r="M116" s="59" t="n">
        <v>-244.850536790704</v>
      </c>
      <c r="N116" s="45" t="n">
        <v>28.68</v>
      </c>
      <c r="O116" s="46" t="n">
        <f aca="false">$N116*3.2808</f>
        <v>94.093344</v>
      </c>
      <c r="P116" s="47" t="n">
        <f aca="false">IF(L116&lt;&gt;"",-L116-$C$2,"")</f>
        <v>-2032.56802434368</v>
      </c>
      <c r="Q116" s="47" t="n">
        <f aca="false">IF(M116&lt;&gt;"",-M116,"")</f>
        <v>244.850536790704</v>
      </c>
      <c r="S116" s="37"/>
    </row>
    <row r="117" s="36" customFormat="true" ht="15.95" hidden="false" customHeight="true" outlineLevel="0" collapsed="false">
      <c r="A117" s="38" t="n">
        <v>117</v>
      </c>
      <c r="B117" s="39" t="s">
        <v>177</v>
      </c>
      <c r="C117" s="39" t="s">
        <v>179</v>
      </c>
      <c r="D117" s="40" t="s">
        <v>22</v>
      </c>
      <c r="E117" s="41" t="n">
        <v>43</v>
      </c>
      <c r="F117" s="24" t="n">
        <v>5</v>
      </c>
      <c r="G117" s="42" t="n">
        <v>47.836</v>
      </c>
      <c r="H117" s="40" t="s">
        <v>23</v>
      </c>
      <c r="I117" s="41" t="n">
        <v>6</v>
      </c>
      <c r="J117" s="41" t="n">
        <v>8</v>
      </c>
      <c r="K117" s="43" t="n">
        <v>26.887</v>
      </c>
      <c r="L117" s="59" t="n">
        <v>89.9377972380001</v>
      </c>
      <c r="M117" s="59" t="n">
        <v>-203.403878788894</v>
      </c>
      <c r="N117" s="45" t="n">
        <v>6.8</v>
      </c>
      <c r="O117" s="46" t="n">
        <f aca="false">$N117*3.2808</f>
        <v>22.30944</v>
      </c>
      <c r="P117" s="47" t="n">
        <f aca="false">IF(L117&lt;&gt;"",-L117-$C$2,"")</f>
        <v>-1991.937797238</v>
      </c>
      <c r="Q117" s="47" t="n">
        <f aca="false">IF(M117&lt;&gt;"",-M117,"")</f>
        <v>203.403878788894</v>
      </c>
      <c r="S117" s="37"/>
    </row>
    <row r="118" s="36" customFormat="true" ht="15.95" hidden="false" customHeight="true" outlineLevel="0" collapsed="false">
      <c r="A118" s="24" t="n">
        <v>118</v>
      </c>
      <c r="B118" s="39" t="s">
        <v>177</v>
      </c>
      <c r="C118" s="39" t="s">
        <v>180</v>
      </c>
      <c r="D118" s="40" t="s">
        <v>22</v>
      </c>
      <c r="E118" s="41" t="n">
        <v>43</v>
      </c>
      <c r="F118" s="24" t="n">
        <v>5</v>
      </c>
      <c r="G118" s="42" t="n">
        <v>48.998</v>
      </c>
      <c r="H118" s="40" t="s">
        <v>23</v>
      </c>
      <c r="I118" s="41" t="n">
        <v>6</v>
      </c>
      <c r="J118" s="41" t="n">
        <v>8</v>
      </c>
      <c r="K118" s="43" t="n">
        <v>27.499</v>
      </c>
      <c r="L118" s="59" t="n">
        <v>56.7220012858533</v>
      </c>
      <c r="M118" s="59" t="n">
        <v>-222.744385779033</v>
      </c>
      <c r="N118" s="45" t="n">
        <v>6.8</v>
      </c>
      <c r="O118" s="46" t="n">
        <f aca="false">$N118*3.2808</f>
        <v>22.30944</v>
      </c>
      <c r="P118" s="47" t="n">
        <f aca="false">IF(L118&lt;&gt;"",-L118-$C$2,"")</f>
        <v>-1958.72200128585</v>
      </c>
      <c r="Q118" s="47" t="n">
        <f aca="false">IF(M118&lt;&gt;"",-M118,"")</f>
        <v>222.744385779033</v>
      </c>
      <c r="S118" s="37"/>
    </row>
    <row r="119" s="36" customFormat="true" ht="15.95" hidden="false" customHeight="true" outlineLevel="0" collapsed="false">
      <c r="A119" s="24" t="n">
        <v>119</v>
      </c>
      <c r="B119" s="39" t="s">
        <v>177</v>
      </c>
      <c r="C119" s="39" t="s">
        <v>181</v>
      </c>
      <c r="D119" s="40" t="s">
        <v>22</v>
      </c>
      <c r="E119" s="41" t="n">
        <v>43</v>
      </c>
      <c r="F119" s="24" t="n">
        <v>5</v>
      </c>
      <c r="G119" s="42" t="n">
        <v>50.482</v>
      </c>
      <c r="H119" s="40" t="s">
        <v>23</v>
      </c>
      <c r="I119" s="41" t="n">
        <v>6</v>
      </c>
      <c r="J119" s="41" t="n">
        <v>8</v>
      </c>
      <c r="K119" s="43" t="n">
        <v>25.603</v>
      </c>
      <c r="L119" s="59" t="n">
        <v>61.5417952216602</v>
      </c>
      <c r="M119" s="59" t="n">
        <v>-285.293491362091</v>
      </c>
      <c r="N119" s="45" t="n">
        <v>28.68</v>
      </c>
      <c r="O119" s="46" t="n">
        <f aca="false">$N119*3.2808</f>
        <v>94.093344</v>
      </c>
      <c r="P119" s="47" t="n">
        <f aca="false">IF(L119&lt;&gt;"",-L119-$C$2,"")</f>
        <v>-1963.54179522166</v>
      </c>
      <c r="Q119" s="47" t="n">
        <f aca="false">IF(M119&lt;&gt;"",-M119,"")</f>
        <v>285.293491362091</v>
      </c>
      <c r="S119" s="37"/>
    </row>
    <row r="120" s="36" customFormat="true" ht="15.95" hidden="false" customHeight="true" outlineLevel="0" collapsed="false">
      <c r="A120" s="38" t="n">
        <v>120</v>
      </c>
      <c r="B120" s="39" t="s">
        <v>182</v>
      </c>
      <c r="C120" s="39" t="s">
        <v>183</v>
      </c>
      <c r="D120" s="40" t="s">
        <v>22</v>
      </c>
      <c r="E120" s="41" t="n">
        <v>43</v>
      </c>
      <c r="F120" s="24" t="n">
        <v>5</v>
      </c>
      <c r="G120" s="42" t="n">
        <v>49.964</v>
      </c>
      <c r="H120" s="40" t="s">
        <v>23</v>
      </c>
      <c r="I120" s="41" t="n">
        <v>6</v>
      </c>
      <c r="J120" s="41" t="n">
        <v>8</v>
      </c>
      <c r="K120" s="43" t="n">
        <v>29.854</v>
      </c>
      <c r="L120" s="59" t="n">
        <v>-3.47512009195381</v>
      </c>
      <c r="M120" s="59" t="n">
        <v>-212.693032605416</v>
      </c>
      <c r="N120" s="45" t="n">
        <v>5.08</v>
      </c>
      <c r="O120" s="46" t="n">
        <f aca="false">$N120*3.2808</f>
        <v>16.666464</v>
      </c>
      <c r="P120" s="47" t="n">
        <f aca="false">IF(L120&lt;&gt;"",-L120-$C$2,"")</f>
        <v>-1898.52487990805</v>
      </c>
      <c r="Q120" s="47" t="n">
        <f aca="false">IF(M120&lt;&gt;"",-M120,"")</f>
        <v>212.693032605416</v>
      </c>
      <c r="S120" s="37"/>
    </row>
    <row r="121" s="36" customFormat="true" ht="15.95" hidden="false" customHeight="true" outlineLevel="0" collapsed="false">
      <c r="A121" s="24" t="n">
        <v>121</v>
      </c>
      <c r="B121" s="39" t="s">
        <v>182</v>
      </c>
      <c r="C121" s="39" t="s">
        <v>184</v>
      </c>
      <c r="D121" s="40" t="s">
        <v>22</v>
      </c>
      <c r="E121" s="41" t="n">
        <v>43</v>
      </c>
      <c r="F121" s="24" t="n">
        <v>5</v>
      </c>
      <c r="G121" s="42" t="n">
        <v>50.742</v>
      </c>
      <c r="H121" s="40" t="s">
        <v>23</v>
      </c>
      <c r="I121" s="41" t="n">
        <v>6</v>
      </c>
      <c r="J121" s="41" t="n">
        <v>8</v>
      </c>
      <c r="K121" s="43" t="n">
        <v>30.247</v>
      </c>
      <c r="L121" s="59" t="n">
        <v>-25.439885664522</v>
      </c>
      <c r="M121" s="59" t="n">
        <v>-225.864303205656</v>
      </c>
      <c r="N121" s="45" t="n">
        <v>5.1</v>
      </c>
      <c r="O121" s="46" t="n">
        <f aca="false">$N121*3.2808</f>
        <v>16.73208</v>
      </c>
      <c r="P121" s="47" t="n">
        <f aca="false">IF(L121&lt;&gt;"",-L121-$C$2,"")</f>
        <v>-1876.56011433548</v>
      </c>
      <c r="Q121" s="47" t="n">
        <f aca="false">IF(M121&lt;&gt;"",-M121,"")</f>
        <v>225.864303205656</v>
      </c>
      <c r="S121" s="37"/>
    </row>
    <row r="122" s="36" customFormat="true" ht="15.95" hidden="false" customHeight="true" outlineLevel="0" collapsed="false">
      <c r="A122" s="24" t="n">
        <v>122</v>
      </c>
      <c r="B122" s="39" t="s">
        <v>182</v>
      </c>
      <c r="C122" s="39" t="s">
        <v>185</v>
      </c>
      <c r="D122" s="40" t="s">
        <v>22</v>
      </c>
      <c r="E122" s="41" t="n">
        <v>43</v>
      </c>
      <c r="F122" s="24" t="n">
        <v>5</v>
      </c>
      <c r="G122" s="42" t="n">
        <v>50.901</v>
      </c>
      <c r="H122" s="40" t="s">
        <v>23</v>
      </c>
      <c r="I122" s="41" t="n">
        <v>6</v>
      </c>
      <c r="J122" s="41" t="n">
        <v>8</v>
      </c>
      <c r="K122" s="43" t="n">
        <v>29.649</v>
      </c>
      <c r="L122" s="59" t="n">
        <v>-17.9428599853842</v>
      </c>
      <c r="M122" s="59" t="n">
        <v>-238.159231403764</v>
      </c>
      <c r="N122" s="45" t="n">
        <v>5.07</v>
      </c>
      <c r="O122" s="46" t="n">
        <f aca="false">$N122*3.2808</f>
        <v>16.633656</v>
      </c>
      <c r="P122" s="47" t="n">
        <f aca="false">IF(L122&lt;&gt;"",-L122-$C$2,"")</f>
        <v>-1884.05714001462</v>
      </c>
      <c r="Q122" s="47" t="n">
        <f aca="false">IF(M122&lt;&gt;"",-M122,"")</f>
        <v>238.159231403764</v>
      </c>
      <c r="S122" s="37"/>
    </row>
    <row r="123" s="36" customFormat="true" ht="15.95" hidden="false" customHeight="true" outlineLevel="0" collapsed="false">
      <c r="A123" s="38" t="n">
        <v>123</v>
      </c>
      <c r="B123" s="39" t="s">
        <v>182</v>
      </c>
      <c r="C123" s="39" t="s">
        <v>186</v>
      </c>
      <c r="D123" s="40" t="s">
        <v>22</v>
      </c>
      <c r="E123" s="41" t="n">
        <v>43</v>
      </c>
      <c r="F123" s="24" t="n">
        <v>5</v>
      </c>
      <c r="G123" s="42" t="n">
        <v>50.137</v>
      </c>
      <c r="H123" s="40" t="s">
        <v>23</v>
      </c>
      <c r="I123" s="41" t="n">
        <v>6</v>
      </c>
      <c r="J123" s="41" t="n">
        <v>8</v>
      </c>
      <c r="K123" s="43" t="n">
        <v>29.268</v>
      </c>
      <c r="L123" s="59" t="n">
        <v>3.52897204111143</v>
      </c>
      <c r="M123" s="59" t="n">
        <v>-225.150113679257</v>
      </c>
      <c r="N123" s="45" t="n">
        <v>3.28</v>
      </c>
      <c r="O123" s="46" t="n">
        <f aca="false">$N123*3.2808</f>
        <v>10.761024</v>
      </c>
      <c r="P123" s="47" t="n">
        <f aca="false">IF(L123&lt;&gt;"",-L123-$C$2,"")</f>
        <v>-1905.52897204111</v>
      </c>
      <c r="Q123" s="47" t="n">
        <f aca="false">IF(M123&lt;&gt;"",-M123,"")</f>
        <v>225.150113679257</v>
      </c>
      <c r="S123" s="37"/>
    </row>
    <row r="124" s="36" customFormat="true" ht="15.95" hidden="false" customHeight="true" outlineLevel="0" collapsed="false">
      <c r="A124" s="24" t="n">
        <v>124</v>
      </c>
      <c r="B124" s="39" t="s">
        <v>187</v>
      </c>
      <c r="C124" s="39" t="s">
        <v>188</v>
      </c>
      <c r="D124" s="40" t="s">
        <v>22</v>
      </c>
      <c r="E124" s="41" t="n">
        <v>43</v>
      </c>
      <c r="F124" s="24" t="n">
        <v>6</v>
      </c>
      <c r="G124" s="42" t="n">
        <v>5.111</v>
      </c>
      <c r="H124" s="40" t="s">
        <v>23</v>
      </c>
      <c r="I124" s="41" t="n">
        <v>6</v>
      </c>
      <c r="J124" s="41" t="n">
        <v>8</v>
      </c>
      <c r="K124" s="43" t="n">
        <v>20.815</v>
      </c>
      <c r="L124" s="59" t="n">
        <v>-136.245974929244</v>
      </c>
      <c r="M124" s="59" t="n">
        <v>-705.276837133062</v>
      </c>
      <c r="N124" s="45" t="n">
        <v>13.03</v>
      </c>
      <c r="O124" s="46" t="n">
        <f aca="false">$N124*3.2808</f>
        <v>42.748824</v>
      </c>
      <c r="P124" s="47" t="n">
        <f aca="false">IF(L124&lt;&gt;"",-L124-$C$2,"")</f>
        <v>-1765.75402507076</v>
      </c>
      <c r="Q124" s="47" t="n">
        <f aca="false">IF(M124&lt;&gt;"",-M124,"")</f>
        <v>705.276837133062</v>
      </c>
      <c r="S124" s="37"/>
    </row>
    <row r="125" s="36" customFormat="true" ht="15.95" hidden="false" customHeight="true" outlineLevel="0" collapsed="false">
      <c r="A125" s="24" t="n">
        <v>125</v>
      </c>
      <c r="B125" s="39" t="s">
        <v>189</v>
      </c>
      <c r="C125" s="39" t="s">
        <v>190</v>
      </c>
      <c r="D125" s="40" t="s">
        <v>22</v>
      </c>
      <c r="E125" s="41" t="n">
        <v>43</v>
      </c>
      <c r="F125" s="24" t="n">
        <v>6</v>
      </c>
      <c r="G125" s="42" t="n">
        <v>8.742</v>
      </c>
      <c r="H125" s="40" t="s">
        <v>23</v>
      </c>
      <c r="I125" s="41" t="n">
        <v>6</v>
      </c>
      <c r="J125" s="41" t="n">
        <v>8</v>
      </c>
      <c r="K125" s="43" t="n">
        <v>23.544</v>
      </c>
      <c r="L125" s="59" t="n">
        <v>-254.473532730934</v>
      </c>
      <c r="M125" s="59" t="n">
        <v>-754.132764572156</v>
      </c>
      <c r="N125" s="45" t="n">
        <v>9</v>
      </c>
      <c r="O125" s="46" t="n">
        <f aca="false">$N125*3.2808</f>
        <v>29.5272</v>
      </c>
      <c r="P125" s="47" t="n">
        <f aca="false">IF(L125&lt;&gt;"",-L125-$C$2,"")</f>
        <v>-1647.52646726907</v>
      </c>
      <c r="Q125" s="47" t="n">
        <f aca="false">IF(M125&lt;&gt;"",-M125,"")</f>
        <v>754.132764572156</v>
      </c>
      <c r="S125" s="37"/>
    </row>
    <row r="126" s="36" customFormat="true" ht="15.95" hidden="false" customHeight="true" outlineLevel="0" collapsed="false">
      <c r="A126" s="38" t="n">
        <v>126</v>
      </c>
      <c r="B126" s="39" t="s">
        <v>191</v>
      </c>
      <c r="C126" s="39" t="s">
        <v>192</v>
      </c>
      <c r="D126" s="40" t="s">
        <v>22</v>
      </c>
      <c r="E126" s="41" t="n">
        <v>43</v>
      </c>
      <c r="F126" s="24" t="n">
        <v>6</v>
      </c>
      <c r="G126" s="42" t="n">
        <v>5.978</v>
      </c>
      <c r="H126" s="40" t="s">
        <v>23</v>
      </c>
      <c r="I126" s="41" t="n">
        <v>6</v>
      </c>
      <c r="J126" s="41" t="n">
        <v>8</v>
      </c>
      <c r="K126" s="43" t="n">
        <v>29.278</v>
      </c>
      <c r="L126" s="59" t="n">
        <v>-302.335271419462</v>
      </c>
      <c r="M126" s="59" t="n">
        <v>-606.508980859188</v>
      </c>
      <c r="N126" s="45" t="n">
        <v>17.55</v>
      </c>
      <c r="O126" s="46" t="n">
        <f aca="false">$N126*3.2808</f>
        <v>57.57804</v>
      </c>
      <c r="P126" s="47" t="n">
        <f aca="false">IF(L126&lt;&gt;"",-L126-$C$2,"")</f>
        <v>-1599.66472858054</v>
      </c>
      <c r="Q126" s="47" t="n">
        <f aca="false">IF(M126&lt;&gt;"",-M126,"")</f>
        <v>606.508980859188</v>
      </c>
      <c r="S126" s="37"/>
    </row>
    <row r="127" s="36" customFormat="true" ht="15.95" hidden="false" customHeight="true" outlineLevel="0" collapsed="false">
      <c r="A127" s="24" t="n">
        <v>127</v>
      </c>
      <c r="B127" s="39" t="s">
        <v>193</v>
      </c>
      <c r="C127" s="39" t="s">
        <v>194</v>
      </c>
      <c r="D127" s="40" t="s">
        <v>22</v>
      </c>
      <c r="E127" s="41" t="n">
        <v>43</v>
      </c>
      <c r="F127" s="24" t="n">
        <v>5</v>
      </c>
      <c r="G127" s="42" t="n">
        <v>37.689</v>
      </c>
      <c r="H127" s="40" t="s">
        <v>23</v>
      </c>
      <c r="I127" s="41" t="n">
        <v>6</v>
      </c>
      <c r="J127" s="41" t="n">
        <v>8</v>
      </c>
      <c r="K127" s="43" t="n">
        <v>50.243</v>
      </c>
      <c r="L127" s="59" t="n">
        <v>-126.483673573909</v>
      </c>
      <c r="M127" s="59" t="n">
        <v>371.23968777225</v>
      </c>
      <c r="N127" s="45" t="n">
        <v>23.31</v>
      </c>
      <c r="O127" s="46" t="n">
        <f aca="false">$N127*3.2808</f>
        <v>76.475448</v>
      </c>
      <c r="P127" s="47" t="n">
        <f aca="false">IF(L127&lt;&gt;"",-L127-$C$2,"")</f>
        <v>-1775.51632642609</v>
      </c>
      <c r="Q127" s="47" t="n">
        <f aca="false">IF(M127&lt;&gt;"",-M127,"")</f>
        <v>-371.23968777225</v>
      </c>
      <c r="S127" s="37"/>
    </row>
    <row r="128" s="36" customFormat="true" ht="15.95" hidden="false" customHeight="true" outlineLevel="0" collapsed="false">
      <c r="A128" s="24" t="n">
        <v>128</v>
      </c>
      <c r="B128" s="39" t="s">
        <v>193</v>
      </c>
      <c r="C128" s="39" t="s">
        <v>195</v>
      </c>
      <c r="D128" s="40" t="s">
        <v>22</v>
      </c>
      <c r="E128" s="41" t="n">
        <v>43</v>
      </c>
      <c r="F128" s="24" t="n">
        <v>5</v>
      </c>
      <c r="G128" s="42" t="n">
        <v>37.896</v>
      </c>
      <c r="H128" s="40" t="s">
        <v>23</v>
      </c>
      <c r="I128" s="41" t="n">
        <v>6</v>
      </c>
      <c r="J128" s="41" t="n">
        <v>8</v>
      </c>
      <c r="K128" s="43" t="n">
        <v>49.958</v>
      </c>
      <c r="L128" s="59" t="n">
        <v>-125.446160548382</v>
      </c>
      <c r="M128" s="59" t="n">
        <v>362.221200746643</v>
      </c>
      <c r="N128" s="45" t="n">
        <v>23.31</v>
      </c>
      <c r="O128" s="46" t="n">
        <f aca="false">$N128*3.2808</f>
        <v>76.475448</v>
      </c>
      <c r="P128" s="47" t="n">
        <f aca="false">IF(L128&lt;&gt;"",-L128-$C$2,"")</f>
        <v>-1776.55383945162</v>
      </c>
      <c r="Q128" s="47" t="n">
        <f aca="false">IF(M128&lt;&gt;"",-M128,"")</f>
        <v>-362.221200746643</v>
      </c>
      <c r="S128" s="37"/>
    </row>
    <row r="129" s="36" customFormat="true" ht="15.95" hidden="false" customHeight="true" outlineLevel="0" collapsed="false">
      <c r="A129" s="38" t="n">
        <v>129</v>
      </c>
      <c r="B129" s="39" t="s">
        <v>193</v>
      </c>
      <c r="C129" s="39" t="s">
        <v>196</v>
      </c>
      <c r="D129" s="40" t="s">
        <v>22</v>
      </c>
      <c r="E129" s="41" t="n">
        <v>43</v>
      </c>
      <c r="F129" s="24" t="n">
        <v>5</v>
      </c>
      <c r="G129" s="42" t="n">
        <v>37.679</v>
      </c>
      <c r="H129" s="40" t="s">
        <v>23</v>
      </c>
      <c r="I129" s="41" t="n">
        <v>6</v>
      </c>
      <c r="J129" s="41" t="n">
        <v>8</v>
      </c>
      <c r="K129" s="43" t="n">
        <v>49.658</v>
      </c>
      <c r="L129" s="59" t="n">
        <v>-115.954291669923</v>
      </c>
      <c r="M129" s="59" t="n">
        <v>363.205903910965</v>
      </c>
      <c r="N129" s="45" t="n">
        <v>23.31</v>
      </c>
      <c r="O129" s="46" t="n">
        <f aca="false">$N129*3.2808</f>
        <v>76.475448</v>
      </c>
      <c r="P129" s="47" t="n">
        <f aca="false">IF(L129&lt;&gt;"",-L129-$C$2,"")</f>
        <v>-1786.04570833008</v>
      </c>
      <c r="Q129" s="47" t="n">
        <f aca="false">IF(M129&lt;&gt;"",-M129,"")</f>
        <v>-363.205903910965</v>
      </c>
      <c r="S129" s="37"/>
    </row>
    <row r="130" s="36" customFormat="true" ht="15.95" hidden="false" customHeight="true" outlineLevel="0" collapsed="false">
      <c r="A130" s="24" t="n">
        <v>130</v>
      </c>
      <c r="B130" s="39" t="s">
        <v>193</v>
      </c>
      <c r="C130" s="39" t="s">
        <v>197</v>
      </c>
      <c r="D130" s="40" t="s">
        <v>22</v>
      </c>
      <c r="E130" s="41" t="n">
        <v>43</v>
      </c>
      <c r="F130" s="24" t="n">
        <v>5</v>
      </c>
      <c r="G130" s="42" t="n">
        <v>37.471</v>
      </c>
      <c r="H130" s="40" t="s">
        <v>23</v>
      </c>
      <c r="I130" s="41" t="n">
        <v>6</v>
      </c>
      <c r="J130" s="41" t="n">
        <v>8</v>
      </c>
      <c r="K130" s="43" t="n">
        <v>49.939</v>
      </c>
      <c r="L130" s="59" t="n">
        <v>-116.897344639153</v>
      </c>
      <c r="M130" s="59" t="n">
        <v>372.183798008576</v>
      </c>
      <c r="N130" s="45" t="n">
        <v>23.31</v>
      </c>
      <c r="O130" s="46" t="n">
        <f aca="false">$N130*3.2808</f>
        <v>76.475448</v>
      </c>
      <c r="P130" s="47" t="n">
        <f aca="false">IF(L130&lt;&gt;"",-L130-$C$2,"")</f>
        <v>-1785.10265536085</v>
      </c>
      <c r="Q130" s="47" t="n">
        <f aca="false">IF(M130&lt;&gt;"",-M130,"")</f>
        <v>-372.183798008576</v>
      </c>
      <c r="S130" s="37"/>
    </row>
    <row r="131" s="72" customFormat="true" ht="15.95" hidden="false" customHeight="true" outlineLevel="0" collapsed="false">
      <c r="A131" s="38" t="n">
        <v>131</v>
      </c>
      <c r="B131" s="39" t="s">
        <v>193</v>
      </c>
      <c r="C131" s="39" t="s">
        <v>198</v>
      </c>
      <c r="D131" s="40" t="s">
        <v>22</v>
      </c>
      <c r="E131" s="41" t="n">
        <v>43</v>
      </c>
      <c r="F131" s="24" t="n">
        <v>5</v>
      </c>
      <c r="G131" s="42" t="n">
        <v>37.598</v>
      </c>
      <c r="H131" s="40" t="s">
        <v>23</v>
      </c>
      <c r="I131" s="41" t="n">
        <v>6</v>
      </c>
      <c r="J131" s="41" t="n">
        <v>8</v>
      </c>
      <c r="K131" s="43" t="n">
        <v>49.797</v>
      </c>
      <c r="L131" s="59" t="n">
        <v>-116.84</v>
      </c>
      <c r="M131" s="59" t="n">
        <v>367.12</v>
      </c>
      <c r="N131" s="45" t="n">
        <v>32</v>
      </c>
      <c r="O131" s="46" t="n">
        <f aca="false">$N131*3.2808</f>
        <v>104.9856</v>
      </c>
      <c r="P131" s="47" t="n">
        <f aca="false">IF(L131&lt;&gt;"",-L131-$C$2,"")</f>
        <v>-1785.16</v>
      </c>
      <c r="Q131" s="47" t="n">
        <f aca="false">IF(M131&lt;&gt;"",-M131,"")</f>
        <v>-367.12</v>
      </c>
      <c r="S131" s="81"/>
    </row>
    <row r="132" s="36" customFormat="true" ht="15.95" hidden="false" customHeight="true" outlineLevel="0" collapsed="false">
      <c r="A132" s="24" t="n">
        <v>132</v>
      </c>
      <c r="B132" s="39" t="s">
        <v>88</v>
      </c>
      <c r="C132" s="39" t="s">
        <v>199</v>
      </c>
      <c r="D132" s="40" t="s">
        <v>22</v>
      </c>
      <c r="E132" s="41" t="n">
        <v>43</v>
      </c>
      <c r="F132" s="24" t="n">
        <v>6</v>
      </c>
      <c r="G132" s="42" t="n">
        <v>5.6692</v>
      </c>
      <c r="H132" s="40" t="s">
        <v>23</v>
      </c>
      <c r="I132" s="41" t="n">
        <v>6</v>
      </c>
      <c r="J132" s="41" t="n">
        <v>9</v>
      </c>
      <c r="K132" s="43" t="n">
        <v>4.3078</v>
      </c>
      <c r="L132" s="59" t="n">
        <v>-914.5647</v>
      </c>
      <c r="M132" s="59" t="n">
        <v>-103.771</v>
      </c>
      <c r="N132" s="45" t="n">
        <v>17.5</v>
      </c>
      <c r="O132" s="46" t="n">
        <f aca="false">$N132*3.2808</f>
        <v>57.414</v>
      </c>
      <c r="P132" s="47" t="n">
        <f aca="false">IF(L132&lt;&gt;"",-L132-$C$2,"")</f>
        <v>-987.4353</v>
      </c>
      <c r="Q132" s="47" t="n">
        <f aca="false">IF(M132&lt;&gt;"",-M132,"")</f>
        <v>103.771</v>
      </c>
      <c r="S132" s="37"/>
    </row>
    <row r="133" s="36" customFormat="true" ht="15.95" hidden="false" customHeight="true" outlineLevel="0" collapsed="false">
      <c r="A133" s="38" t="n">
        <v>133</v>
      </c>
      <c r="B133" s="39" t="s">
        <v>88</v>
      </c>
      <c r="C133" s="39" t="s">
        <v>200</v>
      </c>
      <c r="D133" s="40" t="s">
        <v>22</v>
      </c>
      <c r="E133" s="41" t="n">
        <v>43</v>
      </c>
      <c r="F133" s="24" t="n">
        <v>6</v>
      </c>
      <c r="G133" s="42" t="n">
        <v>8.2358</v>
      </c>
      <c r="H133" s="40" t="s">
        <v>23</v>
      </c>
      <c r="I133" s="41" t="n">
        <v>6</v>
      </c>
      <c r="J133" s="41" t="n">
        <v>9</v>
      </c>
      <c r="K133" s="43" t="n">
        <v>8.8681</v>
      </c>
      <c r="L133" s="59" t="n">
        <v>-1044.5692</v>
      </c>
      <c r="M133" s="59" t="n">
        <v>-101.1124</v>
      </c>
      <c r="N133" s="45" t="n">
        <v>17.5</v>
      </c>
      <c r="O133" s="46" t="n">
        <f aca="false">$N133*3.2808</f>
        <v>57.414</v>
      </c>
      <c r="P133" s="47" t="n">
        <f aca="false">IF(L133&lt;&gt;"",-L133-$C$2,"")</f>
        <v>-857.4308</v>
      </c>
      <c r="Q133" s="47" t="n">
        <f aca="false">IF(M133&lt;&gt;"",-M133,"")</f>
        <v>101.1124</v>
      </c>
      <c r="S133" s="37"/>
    </row>
    <row r="134" s="36" customFormat="true" ht="15.95" hidden="false" customHeight="true" outlineLevel="0" collapsed="false">
      <c r="A134" s="24" t="n">
        <v>138</v>
      </c>
      <c r="B134" s="39" t="s">
        <v>88</v>
      </c>
      <c r="C134" s="39" t="s">
        <v>201</v>
      </c>
      <c r="D134" s="40" t="s">
        <v>22</v>
      </c>
      <c r="E134" s="41" t="n">
        <v>43</v>
      </c>
      <c r="F134" s="24" t="n">
        <v>6</v>
      </c>
      <c r="G134" s="42" t="n">
        <v>27.094</v>
      </c>
      <c r="H134" s="40" t="s">
        <v>23</v>
      </c>
      <c r="I134" s="41" t="n">
        <v>6</v>
      </c>
      <c r="J134" s="41" t="n">
        <v>9</v>
      </c>
      <c r="K134" s="43" t="n">
        <v>33.844</v>
      </c>
      <c r="L134" s="59" t="n">
        <v>-1849.15192632743</v>
      </c>
      <c r="M134" s="59" t="n">
        <v>-202.251916481402</v>
      </c>
      <c r="N134" s="45" t="n">
        <v>5.91</v>
      </c>
      <c r="O134" s="46" t="n">
        <f aca="false">$N134*3.2808</f>
        <v>19.389528</v>
      </c>
      <c r="P134" s="47" t="n">
        <f aca="false">IF(L134&lt;&gt;"",-L134-$C$2,"")</f>
        <v>-52.8480736725705</v>
      </c>
      <c r="Q134" s="47" t="n">
        <f aca="false">IF(M134&lt;&gt;"",-M134,"")</f>
        <v>202.251916481402</v>
      </c>
      <c r="S134" s="37"/>
    </row>
    <row r="135" s="36" customFormat="true" ht="15.95" hidden="false" customHeight="true" outlineLevel="0" collapsed="false">
      <c r="A135" s="38" t="n">
        <v>139</v>
      </c>
      <c r="B135" s="39" t="s">
        <v>88</v>
      </c>
      <c r="C135" s="39" t="s">
        <v>202</v>
      </c>
      <c r="D135" s="40" t="s">
        <v>22</v>
      </c>
      <c r="E135" s="41" t="n">
        <v>43</v>
      </c>
      <c r="F135" s="24" t="n">
        <v>6</v>
      </c>
      <c r="G135" s="42" t="n">
        <v>27.47</v>
      </c>
      <c r="H135" s="40" t="s">
        <v>23</v>
      </c>
      <c r="I135" s="41" t="n">
        <v>6</v>
      </c>
      <c r="J135" s="41" t="n">
        <v>9</v>
      </c>
      <c r="K135" s="43" t="n">
        <v>36.571</v>
      </c>
      <c r="L135" s="59" t="n">
        <v>-1904.55744630021</v>
      </c>
      <c r="M135" s="59" t="n">
        <v>-172.777596707453</v>
      </c>
      <c r="N135" s="45" t="n">
        <v>5.91</v>
      </c>
      <c r="O135" s="46" t="n">
        <f aca="false">$N135*3.2808</f>
        <v>19.389528</v>
      </c>
      <c r="P135" s="47" t="n">
        <f aca="false">IF(L135&lt;&gt;"",-L135-$C$2,"")</f>
        <v>2.55744630020672</v>
      </c>
      <c r="Q135" s="47" t="n">
        <f aca="false">IF(M135&lt;&gt;"",-M135,"")</f>
        <v>172.777596707453</v>
      </c>
      <c r="S135" s="37"/>
    </row>
    <row r="136" s="36" customFormat="true" ht="15.95" hidden="false" customHeight="true" outlineLevel="0" collapsed="false">
      <c r="A136" s="24" t="n">
        <v>140</v>
      </c>
      <c r="B136" s="39" t="s">
        <v>203</v>
      </c>
      <c r="C136" s="39" t="s">
        <v>204</v>
      </c>
      <c r="D136" s="40" t="s">
        <v>22</v>
      </c>
      <c r="E136" s="41" t="n">
        <v>43</v>
      </c>
      <c r="F136" s="24" t="n">
        <v>5</v>
      </c>
      <c r="G136" s="42" t="n">
        <v>54.94</v>
      </c>
      <c r="H136" s="40" t="s">
        <v>23</v>
      </c>
      <c r="I136" s="41" t="n">
        <v>6</v>
      </c>
      <c r="J136" s="41" t="n">
        <v>7</v>
      </c>
      <c r="K136" s="43" t="n">
        <v>38.793</v>
      </c>
      <c r="L136" s="59" t="n">
        <v>801.548031396498</v>
      </c>
      <c r="M136" s="59" t="n">
        <v>-1054.64851405173</v>
      </c>
      <c r="N136" s="45" t="n">
        <v>123.69</v>
      </c>
      <c r="O136" s="46" t="n">
        <f aca="false">$N136*3.2808</f>
        <v>405.802152</v>
      </c>
      <c r="P136" s="47" t="n">
        <f aca="false">IF(L136&lt;&gt;"",-L136-$C$2,"")</f>
        <v>-2703.5480313965</v>
      </c>
      <c r="Q136" s="47" t="n">
        <f aca="false">IF(M136&lt;&gt;"",-M136,"")</f>
        <v>1054.64851405173</v>
      </c>
      <c r="S136" s="37"/>
    </row>
    <row r="137" s="36" customFormat="true" ht="15.95" hidden="false" customHeight="true" outlineLevel="0" collapsed="false">
      <c r="A137" s="38" t="n">
        <v>141</v>
      </c>
      <c r="B137" s="39" t="s">
        <v>205</v>
      </c>
      <c r="C137" s="39" t="s">
        <v>206</v>
      </c>
      <c r="D137" s="40" t="s">
        <v>22</v>
      </c>
      <c r="E137" s="41" t="n">
        <v>43</v>
      </c>
      <c r="F137" s="24" t="n">
        <v>8</v>
      </c>
      <c r="G137" s="42" t="n">
        <v>5.016</v>
      </c>
      <c r="H137" s="40" t="s">
        <v>23</v>
      </c>
      <c r="I137" s="41" t="n">
        <v>6</v>
      </c>
      <c r="J137" s="41" t="n">
        <v>5</v>
      </c>
      <c r="K137" s="43" t="n">
        <v>48.733</v>
      </c>
      <c r="L137" s="59" t="n">
        <v>231.519449785503</v>
      </c>
      <c r="M137" s="59" t="n">
        <v>-5742.97213017534</v>
      </c>
      <c r="N137" s="45" t="n">
        <v>303.37</v>
      </c>
      <c r="O137" s="46" t="n">
        <f aca="false">$N137*3.2808</f>
        <v>995.296296</v>
      </c>
      <c r="P137" s="47" t="n">
        <f aca="false">IF(L137&lt;&gt;"",-L137-$C$2,"")</f>
        <v>-2133.5194497855</v>
      </c>
      <c r="Q137" s="47" t="n">
        <f aca="false">IF(M137&lt;&gt;"",-M137,"")</f>
        <v>5742.97213017534</v>
      </c>
      <c r="S137" s="37"/>
    </row>
    <row r="138" s="36" customFormat="true" ht="15.95" hidden="false" customHeight="true" outlineLevel="0" collapsed="false">
      <c r="A138" s="24" t="n">
        <v>142</v>
      </c>
      <c r="B138" s="39" t="s">
        <v>207</v>
      </c>
      <c r="C138" s="39" t="s">
        <v>208</v>
      </c>
      <c r="D138" s="40" t="s">
        <v>22</v>
      </c>
      <c r="E138" s="41" t="n">
        <v>43</v>
      </c>
      <c r="F138" s="24" t="n">
        <v>6</v>
      </c>
      <c r="G138" s="42" t="n">
        <v>23.16</v>
      </c>
      <c r="H138" s="40" t="s">
        <v>23</v>
      </c>
      <c r="I138" s="41" t="n">
        <v>6</v>
      </c>
      <c r="J138" s="41" t="n">
        <v>9</v>
      </c>
      <c r="K138" s="43" t="n">
        <v>46.807</v>
      </c>
      <c r="L138" s="59" t="n">
        <v>-2002.05710612761</v>
      </c>
      <c r="M138" s="59" t="n">
        <v>75.7182499117457</v>
      </c>
      <c r="N138" s="45" t="n">
        <v>5.68</v>
      </c>
      <c r="O138" s="46" t="n">
        <f aca="false">$N138*3.2808</f>
        <v>18.634944</v>
      </c>
      <c r="P138" s="47" t="n">
        <f aca="false">IF(L138&lt;&gt;"",-L138-$C$2,"")</f>
        <v>100.05710612761</v>
      </c>
      <c r="Q138" s="47" t="n">
        <f aca="false">IF(M138&lt;&gt;"",-M138,"")</f>
        <v>-75.7182499117457</v>
      </c>
      <c r="S138" s="37"/>
    </row>
    <row r="139" s="36" customFormat="true" ht="15.95" hidden="false" customHeight="true" outlineLevel="0" collapsed="false">
      <c r="A139" s="38" t="n">
        <v>143</v>
      </c>
      <c r="B139" s="39" t="s">
        <v>207</v>
      </c>
      <c r="C139" s="39" t="s">
        <v>209</v>
      </c>
      <c r="D139" s="40" t="s">
        <v>22</v>
      </c>
      <c r="E139" s="41" t="n">
        <v>43</v>
      </c>
      <c r="F139" s="24" t="n">
        <v>6</v>
      </c>
      <c r="G139" s="42" t="n">
        <v>25.18</v>
      </c>
      <c r="H139" s="40" t="s">
        <v>23</v>
      </c>
      <c r="I139" s="41" t="n">
        <v>6</v>
      </c>
      <c r="J139" s="41" t="n">
        <v>9</v>
      </c>
      <c r="K139" s="43" t="n">
        <v>40.366</v>
      </c>
      <c r="L139" s="59" t="n">
        <v>-1927.3473843246</v>
      </c>
      <c r="M139" s="59" t="n">
        <v>-63.9667378727571</v>
      </c>
      <c r="N139" s="45" t="n">
        <v>5.82</v>
      </c>
      <c r="O139" s="46" t="n">
        <f aca="false">$N139*3.2808</f>
        <v>19.094256</v>
      </c>
      <c r="P139" s="47" t="n">
        <f aca="false">IF(L139&lt;&gt;"",-L139-$C$2,"")</f>
        <v>25.3473843245979</v>
      </c>
      <c r="Q139" s="47" t="n">
        <f aca="false">IF(M139&lt;&gt;"",-M139,"")</f>
        <v>63.9667378727571</v>
      </c>
      <c r="S139" s="37"/>
    </row>
    <row r="140" s="36" customFormat="true" ht="15.95" hidden="false" customHeight="true" outlineLevel="0" collapsed="false">
      <c r="A140" s="24" t="n">
        <v>144</v>
      </c>
      <c r="B140" s="39" t="s">
        <v>88</v>
      </c>
      <c r="C140" s="39" t="s">
        <v>210</v>
      </c>
      <c r="D140" s="40" t="s">
        <v>22</v>
      </c>
      <c r="E140" s="41" t="n">
        <v>43</v>
      </c>
      <c r="F140" s="24" t="n">
        <v>5</v>
      </c>
      <c r="G140" s="42" t="n">
        <v>31.616</v>
      </c>
      <c r="H140" s="40" t="s">
        <v>23</v>
      </c>
      <c r="I140" s="41" t="n">
        <v>6</v>
      </c>
      <c r="J140" s="41" t="n">
        <v>8</v>
      </c>
      <c r="K140" s="43" t="n">
        <v>30.154</v>
      </c>
      <c r="L140" s="59" t="n">
        <v>345.264835475264</v>
      </c>
      <c r="M140" s="59" t="n">
        <v>233.403097960382</v>
      </c>
      <c r="N140" s="45" t="n">
        <v>10</v>
      </c>
      <c r="O140" s="46" t="n">
        <f aca="false">$N140*3.2808</f>
        <v>32.808</v>
      </c>
      <c r="P140" s="47" t="n">
        <f aca="false">IF(L140&lt;&gt;"",-L140-$C$2,"")</f>
        <v>-2247.26483547526</v>
      </c>
      <c r="Q140" s="47" t="n">
        <f aca="false">IF(M140&lt;&gt;"",-M140,"")</f>
        <v>-233.403097960382</v>
      </c>
      <c r="S140" s="37"/>
    </row>
    <row r="141" s="36" customFormat="true" ht="15.95" hidden="false" customHeight="true" outlineLevel="0" collapsed="false">
      <c r="A141" s="38" t="n">
        <v>145</v>
      </c>
      <c r="B141" s="39" t="s">
        <v>88</v>
      </c>
      <c r="C141" s="39" t="s">
        <v>211</v>
      </c>
      <c r="D141" s="40" t="s">
        <v>22</v>
      </c>
      <c r="E141" s="41" t="n">
        <v>43</v>
      </c>
      <c r="F141" s="24" t="n">
        <v>5</v>
      </c>
      <c r="G141" s="42" t="n">
        <v>34.199</v>
      </c>
      <c r="H141" s="40" t="s">
        <v>23</v>
      </c>
      <c r="I141" s="41" t="n">
        <v>6</v>
      </c>
      <c r="J141" s="41" t="n">
        <v>8</v>
      </c>
      <c r="K141" s="43" t="n">
        <v>26.179</v>
      </c>
      <c r="L141" s="59" t="n">
        <v>365.586635238793</v>
      </c>
      <c r="M141" s="59" t="n">
        <v>114.987221635741</v>
      </c>
      <c r="N141" s="45" t="n">
        <v>10</v>
      </c>
      <c r="O141" s="46" t="n">
        <f aca="false">$N141*3.2808</f>
        <v>32.808</v>
      </c>
      <c r="P141" s="47" t="n">
        <f aca="false">IF(L141&lt;&gt;"",-L141-$C$2,"")</f>
        <v>-2267.58663523879</v>
      </c>
      <c r="Q141" s="47" t="n">
        <f aca="false">IF(M141&lt;&gt;"",-M141,"")</f>
        <v>-114.987221635741</v>
      </c>
      <c r="S141" s="37"/>
    </row>
    <row r="142" s="36" customFormat="true" ht="15.95" hidden="false" customHeight="true" outlineLevel="0" collapsed="false">
      <c r="A142" s="24" t="n">
        <v>146</v>
      </c>
      <c r="B142" s="39" t="s">
        <v>212</v>
      </c>
      <c r="C142" s="39" t="s">
        <v>213</v>
      </c>
      <c r="D142" s="40" t="s">
        <v>22</v>
      </c>
      <c r="E142" s="41" t="n">
        <v>43</v>
      </c>
      <c r="F142" s="24" t="n">
        <v>5</v>
      </c>
      <c r="G142" s="42" t="n">
        <v>1.823</v>
      </c>
      <c r="H142" s="40" t="s">
        <v>23</v>
      </c>
      <c r="I142" s="41" t="n">
        <v>6</v>
      </c>
      <c r="J142" s="41" t="n">
        <v>8</v>
      </c>
      <c r="K142" s="43" t="n">
        <v>17.201</v>
      </c>
      <c r="L142" s="59" t="n">
        <v>1148.81471168477</v>
      </c>
      <c r="M142" s="59" t="n">
        <v>767.673412679123</v>
      </c>
      <c r="N142" s="45" t="n">
        <v>29.28</v>
      </c>
      <c r="O142" s="46" t="n">
        <f aca="false">$N142*3.2808</f>
        <v>96.061824</v>
      </c>
      <c r="P142" s="47" t="n">
        <f aca="false">IF(L142&lt;&gt;"",-L142-$C$2,"")</f>
        <v>-3050.81471168477</v>
      </c>
      <c r="Q142" s="47" t="n">
        <f aca="false">IF(M142&lt;&gt;"",-M142,"")</f>
        <v>-767.673412679123</v>
      </c>
      <c r="S142" s="37"/>
    </row>
    <row r="143" s="36" customFormat="true" ht="15.95" hidden="false" customHeight="true" outlineLevel="0" collapsed="false">
      <c r="A143" s="38" t="n">
        <v>147</v>
      </c>
      <c r="B143" s="39" t="s">
        <v>214</v>
      </c>
      <c r="C143" s="39" t="s">
        <v>215</v>
      </c>
      <c r="D143" s="40" t="s">
        <v>22</v>
      </c>
      <c r="E143" s="41" t="n">
        <v>43</v>
      </c>
      <c r="F143" s="24" t="n">
        <v>5</v>
      </c>
      <c r="G143" s="42" t="n">
        <v>14.709</v>
      </c>
      <c r="H143" s="40" t="s">
        <v>23</v>
      </c>
      <c r="I143" s="41" t="n">
        <v>6</v>
      </c>
      <c r="J143" s="41" t="n">
        <v>7</v>
      </c>
      <c r="K143" s="43" t="n">
        <v>6.912</v>
      </c>
      <c r="L143" s="59" t="n">
        <v>2140.65771166343</v>
      </c>
      <c r="M143" s="59" t="n">
        <v>-536.928757960922</v>
      </c>
      <c r="N143" s="45" t="n">
        <v>90.44</v>
      </c>
      <c r="O143" s="46" t="n">
        <f aca="false">$N143*3.2808</f>
        <v>296.715552</v>
      </c>
      <c r="P143" s="47" t="n">
        <f aca="false">IF(L143&lt;&gt;"",-L143-$C$2,"")</f>
        <v>-4042.65771166343</v>
      </c>
      <c r="Q143" s="47" t="n">
        <f aca="false">IF(M143&lt;&gt;"",-M143,"")</f>
        <v>536.928757960922</v>
      </c>
      <c r="S143" s="37"/>
    </row>
    <row r="144" s="36" customFormat="true" ht="15.95" hidden="false" customHeight="true" outlineLevel="0" collapsed="false">
      <c r="A144" s="24" t="n">
        <v>148</v>
      </c>
      <c r="B144" s="39" t="s">
        <v>214</v>
      </c>
      <c r="C144" s="39" t="s">
        <v>216</v>
      </c>
      <c r="D144" s="40" t="s">
        <v>22</v>
      </c>
      <c r="E144" s="41" t="n">
        <v>43</v>
      </c>
      <c r="F144" s="24" t="n">
        <v>5</v>
      </c>
      <c r="G144" s="42" t="n">
        <v>15.261</v>
      </c>
      <c r="H144" s="40" t="s">
        <v>23</v>
      </c>
      <c r="I144" s="41" t="n">
        <v>6</v>
      </c>
      <c r="J144" s="41" t="n">
        <v>7</v>
      </c>
      <c r="K144" s="43" t="n">
        <v>7.02</v>
      </c>
      <c r="L144" s="59" t="n">
        <v>2128.09676042075</v>
      </c>
      <c r="M144" s="59" t="n">
        <v>-548.705224724015</v>
      </c>
      <c r="N144" s="45" t="n">
        <v>90.44</v>
      </c>
      <c r="O144" s="46" t="n">
        <f aca="false">$N144*3.2808</f>
        <v>296.715552</v>
      </c>
      <c r="P144" s="47" t="n">
        <f aca="false">IF(L144&lt;&gt;"",-L144-$C$2,"")</f>
        <v>-4030.09676042075</v>
      </c>
      <c r="Q144" s="47" t="n">
        <f aca="false">IF(M144&lt;&gt;"",-M144,"")</f>
        <v>548.705224724015</v>
      </c>
      <c r="S144" s="37"/>
    </row>
    <row r="145" s="36" customFormat="true" ht="15.95" hidden="false" customHeight="true" outlineLevel="0" collapsed="false">
      <c r="A145" s="38" t="n">
        <v>149</v>
      </c>
      <c r="B145" s="39" t="s">
        <v>214</v>
      </c>
      <c r="C145" s="39" t="s">
        <v>217</v>
      </c>
      <c r="D145" s="40" t="s">
        <v>22</v>
      </c>
      <c r="E145" s="41" t="n">
        <v>43</v>
      </c>
      <c r="F145" s="24" t="n">
        <v>5</v>
      </c>
      <c r="G145" s="42" t="n">
        <v>14.755</v>
      </c>
      <c r="H145" s="40" t="s">
        <v>23</v>
      </c>
      <c r="I145" s="41" t="n">
        <v>6</v>
      </c>
      <c r="J145" s="41" t="n">
        <v>7</v>
      </c>
      <c r="K145" s="43" t="n">
        <v>2.426</v>
      </c>
      <c r="L145" s="59" t="n">
        <v>2218.93476170493</v>
      </c>
      <c r="M145" s="59" t="n">
        <v>-601.505171570376</v>
      </c>
      <c r="N145" s="45" t="n">
        <v>90.44</v>
      </c>
      <c r="O145" s="46" t="n">
        <f aca="false">$N145*3.2808</f>
        <v>296.715552</v>
      </c>
      <c r="P145" s="47" t="n">
        <f aca="false">IF(L145&lt;&gt;"",-L145-$C$2,"")</f>
        <v>-4120.93476170493</v>
      </c>
      <c r="Q145" s="47" t="n">
        <f aca="false">IF(M145&lt;&gt;"",-M145,"")</f>
        <v>601.505171570376</v>
      </c>
      <c r="S145" s="37"/>
    </row>
    <row r="146" s="36" customFormat="true" ht="15.95" hidden="false" customHeight="true" outlineLevel="0" collapsed="false">
      <c r="A146" s="24" t="n">
        <v>150</v>
      </c>
      <c r="B146" s="39" t="s">
        <v>214</v>
      </c>
      <c r="C146" s="39" t="s">
        <v>218</v>
      </c>
      <c r="D146" s="40" t="s">
        <v>22</v>
      </c>
      <c r="E146" s="41" t="n">
        <v>43</v>
      </c>
      <c r="F146" s="24" t="n">
        <v>5</v>
      </c>
      <c r="G146" s="42" t="n">
        <v>14.376</v>
      </c>
      <c r="H146" s="40" t="s">
        <v>23</v>
      </c>
      <c r="I146" s="41" t="n">
        <v>6</v>
      </c>
      <c r="J146" s="41" t="n">
        <v>7</v>
      </c>
      <c r="K146" s="43" t="n">
        <v>2.894</v>
      </c>
      <c r="L146" s="59" t="n">
        <v>2217.99765938354</v>
      </c>
      <c r="M146" s="59" t="n">
        <v>-585.749089852988</v>
      </c>
      <c r="N146" s="45" t="n">
        <v>90.44</v>
      </c>
      <c r="O146" s="46" t="n">
        <f aca="false">$N146*3.2808</f>
        <v>296.715552</v>
      </c>
      <c r="P146" s="47" t="n">
        <f aca="false">IF(L146&lt;&gt;"",-L146-$C$2,"")</f>
        <v>-4119.99765938354</v>
      </c>
      <c r="Q146" s="47" t="n">
        <f aca="false">IF(M146&lt;&gt;"",-M146,"")</f>
        <v>585.749089852988</v>
      </c>
      <c r="S146" s="37"/>
    </row>
    <row r="147" s="36" customFormat="true" ht="15.95" hidden="false" customHeight="true" outlineLevel="0" collapsed="false">
      <c r="A147" s="38" t="n">
        <v>151</v>
      </c>
      <c r="B147" s="39" t="s">
        <v>219</v>
      </c>
      <c r="C147" s="39" t="s">
        <v>220</v>
      </c>
      <c r="D147" s="40" t="s">
        <v>22</v>
      </c>
      <c r="E147" s="41" t="n">
        <v>43</v>
      </c>
      <c r="F147" s="24" t="n">
        <v>4</v>
      </c>
      <c r="G147" s="42" t="n">
        <v>56.758</v>
      </c>
      <c r="H147" s="40" t="s">
        <v>23</v>
      </c>
      <c r="I147" s="41" t="n">
        <v>6</v>
      </c>
      <c r="J147" s="41" t="n">
        <v>7</v>
      </c>
      <c r="K147" s="43" t="n">
        <v>18.428</v>
      </c>
      <c r="L147" s="59" t="n">
        <v>2283.92125728411</v>
      </c>
      <c r="M147" s="59" t="n">
        <v>58.2304720296363</v>
      </c>
      <c r="N147" s="45" t="n">
        <v>39.86</v>
      </c>
      <c r="O147" s="46" t="n">
        <f aca="false">$N147*3.2808</f>
        <v>130.772688</v>
      </c>
      <c r="P147" s="47" t="n">
        <f aca="false">IF(L147&lt;&gt;"",-L147-$C$2,"")</f>
        <v>-4185.92125728411</v>
      </c>
      <c r="Q147" s="47" t="n">
        <f aca="false">IF(M147&lt;&gt;"",-M147,"")</f>
        <v>-58.2304720296363</v>
      </c>
      <c r="S147" s="37"/>
    </row>
    <row r="148" s="36" customFormat="true" ht="15.95" hidden="false" customHeight="true" outlineLevel="0" collapsed="false">
      <c r="A148" s="24" t="n">
        <v>152</v>
      </c>
      <c r="B148" s="39" t="s">
        <v>219</v>
      </c>
      <c r="C148" s="39" t="s">
        <v>221</v>
      </c>
      <c r="D148" s="40" t="s">
        <v>22</v>
      </c>
      <c r="E148" s="41" t="n">
        <v>43</v>
      </c>
      <c r="F148" s="24" t="n">
        <v>4</v>
      </c>
      <c r="G148" s="42" t="n">
        <v>57.065</v>
      </c>
      <c r="H148" s="40" t="s">
        <v>23</v>
      </c>
      <c r="I148" s="41" t="n">
        <v>6</v>
      </c>
      <c r="J148" s="41" t="n">
        <v>7</v>
      </c>
      <c r="K148" s="43" t="n">
        <v>18.512</v>
      </c>
      <c r="L148" s="59" t="n">
        <v>2276.52278567245</v>
      </c>
      <c r="M148" s="59" t="n">
        <v>52.0155192042542</v>
      </c>
      <c r="N148" s="45" t="n">
        <v>39.86</v>
      </c>
      <c r="O148" s="46" t="n">
        <f aca="false">$N148*3.2808</f>
        <v>130.772688</v>
      </c>
      <c r="P148" s="47" t="n">
        <f aca="false">IF(L148&lt;&gt;"",-L148-$C$2,"")</f>
        <v>-4178.52278567245</v>
      </c>
      <c r="Q148" s="47" t="n">
        <f aca="false">IF(M148&lt;&gt;"",-M148,"")</f>
        <v>-52.0155192042542</v>
      </c>
      <c r="S148" s="37"/>
    </row>
    <row r="149" s="36" customFormat="true" ht="15.95" hidden="false" customHeight="true" outlineLevel="0" collapsed="false">
      <c r="A149" s="38" t="n">
        <v>153</v>
      </c>
      <c r="B149" s="39" t="s">
        <v>219</v>
      </c>
      <c r="C149" s="39" t="s">
        <v>222</v>
      </c>
      <c r="D149" s="40" t="s">
        <v>22</v>
      </c>
      <c r="E149" s="41" t="n">
        <v>43</v>
      </c>
      <c r="F149" s="24" t="n">
        <v>4</v>
      </c>
      <c r="G149" s="42" t="n">
        <v>57.372</v>
      </c>
      <c r="H149" s="40" t="s">
        <v>23</v>
      </c>
      <c r="I149" s="41" t="n">
        <v>6</v>
      </c>
      <c r="J149" s="41" t="n">
        <v>7</v>
      </c>
      <c r="K149" s="43" t="n">
        <v>16.635</v>
      </c>
      <c r="L149" s="59" t="n">
        <v>2303.71758090062</v>
      </c>
      <c r="M149" s="59" t="n">
        <v>18.0599975546689</v>
      </c>
      <c r="N149" s="45" t="n">
        <v>39.86</v>
      </c>
      <c r="O149" s="46" t="n">
        <f aca="false">$N149*3.2808</f>
        <v>130.772688</v>
      </c>
      <c r="P149" s="47" t="n">
        <f aca="false">IF(L149&lt;&gt;"",-L149-$C$2,"")</f>
        <v>-4205.71758090062</v>
      </c>
      <c r="Q149" s="47" t="n">
        <f aca="false">IF(M149&lt;&gt;"",-M149,"")</f>
        <v>-18.0599975546689</v>
      </c>
      <c r="S149" s="37"/>
    </row>
    <row r="150" s="36" customFormat="true" ht="15.95" hidden="false" customHeight="true" outlineLevel="0" collapsed="false">
      <c r="A150" s="24" t="n">
        <v>154</v>
      </c>
      <c r="B150" s="39" t="s">
        <v>219</v>
      </c>
      <c r="C150" s="39" t="s">
        <v>223</v>
      </c>
      <c r="D150" s="40" t="s">
        <v>22</v>
      </c>
      <c r="E150" s="41" t="n">
        <v>43</v>
      </c>
      <c r="F150" s="24" t="n">
        <v>4</v>
      </c>
      <c r="G150" s="42" t="n">
        <v>57.065</v>
      </c>
      <c r="H150" s="40" t="s">
        <v>23</v>
      </c>
      <c r="I150" s="41" t="n">
        <v>6</v>
      </c>
      <c r="J150" s="41" t="n">
        <v>7</v>
      </c>
      <c r="K150" s="43" t="n">
        <v>16.548</v>
      </c>
      <c r="L150" s="59" t="n">
        <v>2311.17596706512</v>
      </c>
      <c r="M150" s="59" t="n">
        <v>24.2114915283373</v>
      </c>
      <c r="N150" s="45" t="n">
        <v>39.86</v>
      </c>
      <c r="O150" s="46" t="n">
        <f aca="false">$N150*3.2808</f>
        <v>130.772688</v>
      </c>
      <c r="P150" s="47" t="n">
        <f aca="false">IF(L150&lt;&gt;"",-L150-$C$2,"")</f>
        <v>-4213.17596706512</v>
      </c>
      <c r="Q150" s="47" t="n">
        <f aca="false">IF(M150&lt;&gt;"",-M150,"")</f>
        <v>-24.2114915283373</v>
      </c>
      <c r="S150" s="37"/>
    </row>
    <row r="151" s="36" customFormat="true" ht="15.95" hidden="false" customHeight="true" outlineLevel="0" collapsed="false">
      <c r="A151" s="38" t="n">
        <v>155</v>
      </c>
      <c r="B151" s="39" t="s">
        <v>224</v>
      </c>
      <c r="C151" s="39" t="s">
        <v>225</v>
      </c>
      <c r="D151" s="40" t="s">
        <v>22</v>
      </c>
      <c r="E151" s="41" t="n">
        <v>43</v>
      </c>
      <c r="F151" s="24" t="n">
        <v>5</v>
      </c>
      <c r="G151" s="42" t="n">
        <v>1.533</v>
      </c>
      <c r="H151" s="40" t="s">
        <v>23</v>
      </c>
      <c r="I151" s="41" t="n">
        <v>6</v>
      </c>
      <c r="J151" s="41" t="n">
        <v>7</v>
      </c>
      <c r="K151" s="43" t="n">
        <v>22.47</v>
      </c>
      <c r="L151" s="59" t="n">
        <v>2120.42765568636</v>
      </c>
      <c r="M151" s="59" t="n">
        <v>0.431762416727672</v>
      </c>
      <c r="N151" s="45" t="n">
        <v>52.45</v>
      </c>
      <c r="O151" s="46" t="n">
        <f aca="false">$N151*3.2808</f>
        <v>172.07796</v>
      </c>
      <c r="P151" s="47" t="n">
        <f aca="false">IF(L151&lt;&gt;"",-L151-$C$2,"")</f>
        <v>-4022.42765568636</v>
      </c>
      <c r="Q151" s="47" t="n">
        <f aca="false">IF(M151&lt;&gt;"",-M151,"")</f>
        <v>-0.431762416727672</v>
      </c>
      <c r="S151" s="37"/>
    </row>
    <row r="152" s="36" customFormat="true" ht="15.95" hidden="false" customHeight="true" outlineLevel="0" collapsed="false">
      <c r="A152" s="24" t="n">
        <v>156</v>
      </c>
      <c r="B152" s="39" t="s">
        <v>224</v>
      </c>
      <c r="C152" s="39" t="s">
        <v>226</v>
      </c>
      <c r="D152" s="40" t="s">
        <v>22</v>
      </c>
      <c r="E152" s="41" t="n">
        <v>43</v>
      </c>
      <c r="F152" s="24" t="n">
        <v>5</v>
      </c>
      <c r="G152" s="42" t="n">
        <v>0.986</v>
      </c>
      <c r="H152" s="40" t="s">
        <v>23</v>
      </c>
      <c r="I152" s="41" t="n">
        <v>6</v>
      </c>
      <c r="J152" s="41" t="n">
        <v>7</v>
      </c>
      <c r="K152" s="43" t="n">
        <v>25.239</v>
      </c>
      <c r="L152" s="59" t="n">
        <v>2082.11318140758</v>
      </c>
      <c r="M152" s="59" t="n">
        <v>52.7701030835819</v>
      </c>
      <c r="N152" s="45" t="n">
        <v>52.45</v>
      </c>
      <c r="O152" s="46" t="n">
        <f aca="false">$N152*3.2808</f>
        <v>172.07796</v>
      </c>
      <c r="P152" s="47" t="n">
        <f aca="false">IF(L152&lt;&gt;"",-L152-$C$2,"")</f>
        <v>-3984.11318140758</v>
      </c>
      <c r="Q152" s="47" t="n">
        <f aca="false">IF(M152&lt;&gt;"",-M152,"")</f>
        <v>-52.7701030835819</v>
      </c>
      <c r="S152" s="37"/>
    </row>
    <row r="153" s="36" customFormat="true" ht="15.95" hidden="false" customHeight="true" outlineLevel="0" collapsed="false">
      <c r="A153" s="38" t="n">
        <v>157</v>
      </c>
      <c r="B153" s="39" t="s">
        <v>224</v>
      </c>
      <c r="C153" s="39" t="s">
        <v>227</v>
      </c>
      <c r="D153" s="40" t="s">
        <v>22</v>
      </c>
      <c r="E153" s="41" t="n">
        <v>43</v>
      </c>
      <c r="F153" s="24" t="n">
        <v>5</v>
      </c>
      <c r="G153" s="42" t="n">
        <v>1.033</v>
      </c>
      <c r="H153" s="40" t="s">
        <v>23</v>
      </c>
      <c r="I153" s="41" t="n">
        <v>6</v>
      </c>
      <c r="J153" s="41" t="n">
        <v>7</v>
      </c>
      <c r="K153" s="43" t="n">
        <v>22.445</v>
      </c>
      <c r="L153" s="59" t="n">
        <v>2130.51505601456</v>
      </c>
      <c r="M153" s="59" t="n">
        <v>12.108875605359</v>
      </c>
      <c r="N153" s="45" t="n">
        <v>52.45</v>
      </c>
      <c r="O153" s="46" t="n">
        <f aca="false">$N153*3.2808</f>
        <v>172.07796</v>
      </c>
      <c r="P153" s="47" t="n">
        <f aca="false">IF(L153&lt;&gt;"",-L153-$C$2,"")</f>
        <v>-4032.51505601456</v>
      </c>
      <c r="Q153" s="47" t="n">
        <f aca="false">IF(M153&lt;&gt;"",-M153,"")</f>
        <v>-12.108875605359</v>
      </c>
      <c r="S153" s="37"/>
    </row>
    <row r="154" s="36" customFormat="true" ht="15.95" hidden="false" customHeight="true" outlineLevel="0" collapsed="false">
      <c r="A154" s="24" t="n">
        <v>158</v>
      </c>
      <c r="B154" s="39" t="s">
        <v>224</v>
      </c>
      <c r="C154" s="39" t="s">
        <v>228</v>
      </c>
      <c r="D154" s="40" t="s">
        <v>22</v>
      </c>
      <c r="E154" s="41" t="n">
        <v>43</v>
      </c>
      <c r="F154" s="24" t="n">
        <v>5</v>
      </c>
      <c r="G154" s="42" t="n">
        <v>0.44</v>
      </c>
      <c r="H154" s="40" t="s">
        <v>23</v>
      </c>
      <c r="I154" s="41" t="n">
        <v>6</v>
      </c>
      <c r="J154" s="41" t="n">
        <v>7</v>
      </c>
      <c r="K154" s="43" t="n">
        <v>24.938</v>
      </c>
      <c r="L154" s="59" t="n">
        <v>2097.96880802512</v>
      </c>
      <c r="M154" s="59" t="n">
        <v>61.6669667098658</v>
      </c>
      <c r="N154" s="45" t="n">
        <v>52.45</v>
      </c>
      <c r="O154" s="46" t="n">
        <f aca="false">$N154*3.2808</f>
        <v>172.07796</v>
      </c>
      <c r="P154" s="47" t="n">
        <f aca="false">IF(L154&lt;&gt;"",-L154-$C$2,"")</f>
        <v>-3999.96880802512</v>
      </c>
      <c r="Q154" s="47" t="n">
        <f aca="false">IF(M154&lt;&gt;"",-M154,"")</f>
        <v>-61.6669667098658</v>
      </c>
      <c r="S154" s="37"/>
    </row>
    <row r="155" s="36" customFormat="true" ht="15.95" hidden="false" customHeight="true" outlineLevel="0" collapsed="false">
      <c r="A155" s="38" t="n">
        <v>159</v>
      </c>
      <c r="B155" s="39" t="s">
        <v>229</v>
      </c>
      <c r="C155" s="39" t="s">
        <v>230</v>
      </c>
      <c r="D155" s="40" t="s">
        <v>22</v>
      </c>
      <c r="E155" s="41" t="n">
        <v>43</v>
      </c>
      <c r="F155" s="24" t="n">
        <v>4</v>
      </c>
      <c r="G155" s="42" t="n">
        <v>59.79</v>
      </c>
      <c r="H155" s="40" t="s">
        <v>23</v>
      </c>
      <c r="I155" s="41" t="n">
        <v>6</v>
      </c>
      <c r="J155" s="41" t="n">
        <v>7</v>
      </c>
      <c r="K155" s="43" t="n">
        <v>32.283</v>
      </c>
      <c r="L155" s="59" t="n">
        <v>1980.88788323903</v>
      </c>
      <c r="M155" s="59" t="n">
        <v>181.23671609247</v>
      </c>
      <c r="N155" s="45" t="n">
        <v>50.76</v>
      </c>
      <c r="O155" s="46" t="n">
        <f aca="false">$N155*3.2808</f>
        <v>166.533408</v>
      </c>
      <c r="P155" s="47" t="n">
        <f aca="false">IF(L155&lt;&gt;"",-L155-$C$2,"")</f>
        <v>-3882.88788323903</v>
      </c>
      <c r="Q155" s="47" t="n">
        <f aca="false">IF(M155&lt;&gt;"",-M155,"")</f>
        <v>-181.23671609247</v>
      </c>
      <c r="S155" s="37"/>
    </row>
    <row r="156" s="36" customFormat="true" ht="15.95" hidden="false" customHeight="true" outlineLevel="0" collapsed="false">
      <c r="A156" s="24" t="n">
        <v>160</v>
      </c>
      <c r="B156" s="39" t="s">
        <v>229</v>
      </c>
      <c r="C156" s="39" t="s">
        <v>231</v>
      </c>
      <c r="D156" s="40" t="s">
        <v>22</v>
      </c>
      <c r="E156" s="41" t="n">
        <v>43</v>
      </c>
      <c r="F156" s="24" t="n">
        <v>4</v>
      </c>
      <c r="G156" s="42" t="n">
        <v>59.701</v>
      </c>
      <c r="H156" s="40" t="s">
        <v>23</v>
      </c>
      <c r="I156" s="41" t="n">
        <v>6</v>
      </c>
      <c r="J156" s="41" t="n">
        <v>7</v>
      </c>
      <c r="K156" s="43" t="n">
        <v>32.839</v>
      </c>
      <c r="L156" s="59" t="n">
        <v>1972.77385725837</v>
      </c>
      <c r="M156" s="59" t="n">
        <v>191.244976468687</v>
      </c>
      <c r="N156" s="45" t="n">
        <v>50.76</v>
      </c>
      <c r="O156" s="46" t="n">
        <f aca="false">$N156*3.2808</f>
        <v>166.533408</v>
      </c>
      <c r="P156" s="47" t="n">
        <f aca="false">IF(L156&lt;&gt;"",-L156-$C$2,"")</f>
        <v>-3874.77385725837</v>
      </c>
      <c r="Q156" s="47" t="n">
        <f aca="false">IF(M156&lt;&gt;"",-M156,"")</f>
        <v>-191.244976468687</v>
      </c>
      <c r="S156" s="37"/>
    </row>
    <row r="157" s="36" customFormat="true" ht="15.95" hidden="false" customHeight="true" outlineLevel="0" collapsed="false">
      <c r="A157" s="38" t="n">
        <v>161</v>
      </c>
      <c r="B157" s="39" t="s">
        <v>229</v>
      </c>
      <c r="C157" s="39" t="s">
        <v>232</v>
      </c>
      <c r="D157" s="40" t="s">
        <v>22</v>
      </c>
      <c r="E157" s="41" t="n">
        <v>43</v>
      </c>
      <c r="F157" s="24" t="n">
        <v>4</v>
      </c>
      <c r="G157" s="42" t="n">
        <v>59.95</v>
      </c>
      <c r="H157" s="40" t="s">
        <v>23</v>
      </c>
      <c r="I157" s="41" t="n">
        <v>6</v>
      </c>
      <c r="J157" s="41" t="n">
        <v>7</v>
      </c>
      <c r="K157" s="43" t="n">
        <v>32.911</v>
      </c>
      <c r="L157" s="59" t="n">
        <v>1966.69205815184</v>
      </c>
      <c r="M157" s="59" t="n">
        <v>186.260229892527</v>
      </c>
      <c r="N157" s="45" t="n">
        <v>50.76</v>
      </c>
      <c r="O157" s="46" t="n">
        <f aca="false">$N157*3.2808</f>
        <v>166.533408</v>
      </c>
      <c r="P157" s="47" t="n">
        <f aca="false">IF(L157&lt;&gt;"",-L157-$C$2,"")</f>
        <v>-3868.69205815184</v>
      </c>
      <c r="Q157" s="47" t="n">
        <f aca="false">IF(M157&lt;&gt;"",-M157,"")</f>
        <v>-186.260229892527</v>
      </c>
      <c r="S157" s="37"/>
    </row>
    <row r="158" s="36" customFormat="true" ht="15.95" hidden="false" customHeight="true" outlineLevel="0" collapsed="false">
      <c r="A158" s="24" t="n">
        <v>162</v>
      </c>
      <c r="B158" s="39" t="s">
        <v>229</v>
      </c>
      <c r="C158" s="39" t="s">
        <v>233</v>
      </c>
      <c r="D158" s="40" t="s">
        <v>22</v>
      </c>
      <c r="E158" s="41" t="n">
        <v>43</v>
      </c>
      <c r="F158" s="36" t="n">
        <v>5</v>
      </c>
      <c r="G158" s="42" t="n">
        <v>0.066</v>
      </c>
      <c r="H158" s="40" t="s">
        <v>23</v>
      </c>
      <c r="I158" s="41" t="n">
        <v>6</v>
      </c>
      <c r="J158" s="41" t="n">
        <v>7</v>
      </c>
      <c r="K158" s="43" t="n">
        <v>32.366</v>
      </c>
      <c r="L158" s="59" t="n">
        <v>1974.07513316848</v>
      </c>
      <c r="M158" s="59" t="n">
        <v>175.745981338937</v>
      </c>
      <c r="N158" s="45" t="n">
        <v>50.76</v>
      </c>
      <c r="O158" s="46" t="n">
        <f aca="false">$N158*3.2808</f>
        <v>166.533408</v>
      </c>
      <c r="P158" s="47" t="n">
        <f aca="false">IF(L158&lt;&gt;"",-L158-$C$2,"")</f>
        <v>-3876.07513316848</v>
      </c>
      <c r="Q158" s="47" t="n">
        <f aca="false">IF(M158&lt;&gt;"",-M158,"")</f>
        <v>-175.745981338937</v>
      </c>
      <c r="S158" s="37"/>
    </row>
    <row r="159" s="36" customFormat="true" ht="15.95" hidden="false" customHeight="true" outlineLevel="0" collapsed="false">
      <c r="A159" s="38" t="n">
        <v>163</v>
      </c>
      <c r="B159" s="39" t="s">
        <v>234</v>
      </c>
      <c r="C159" s="39" t="s">
        <v>235</v>
      </c>
      <c r="D159" s="40" t="s">
        <v>22</v>
      </c>
      <c r="E159" s="41" t="n">
        <v>43</v>
      </c>
      <c r="F159" s="24" t="n">
        <v>5</v>
      </c>
      <c r="G159" s="42" t="n">
        <v>46.135</v>
      </c>
      <c r="H159" s="40" t="s">
        <v>23</v>
      </c>
      <c r="I159" s="41" t="n">
        <v>6</v>
      </c>
      <c r="J159" s="41" t="n">
        <v>6</v>
      </c>
      <c r="K159" s="43" t="n">
        <v>23.504</v>
      </c>
      <c r="L159" s="59" t="n">
        <v>2299.92862876928</v>
      </c>
      <c r="M159" s="59" t="n">
        <v>-1907.73492242698</v>
      </c>
      <c r="N159" s="45" t="n">
        <v>293.77</v>
      </c>
      <c r="O159" s="46" t="n">
        <f aca="false">$N159*3.2808</f>
        <v>963.800616</v>
      </c>
      <c r="P159" s="47" t="n">
        <f aca="false">IF(L159&lt;&gt;"",-L159-$C$2,"")</f>
        <v>-4201.92862876929</v>
      </c>
      <c r="Q159" s="47" t="n">
        <f aca="false">IF(M159&lt;&gt;"",-M159,"")</f>
        <v>1907.73492242698</v>
      </c>
      <c r="S159" s="37"/>
    </row>
    <row r="160" s="36" customFormat="true" ht="15.95" hidden="false" customHeight="true" outlineLevel="0" collapsed="false">
      <c r="A160" s="24" t="n">
        <v>164</v>
      </c>
      <c r="B160" s="39" t="s">
        <v>236</v>
      </c>
      <c r="C160" s="39" t="s">
        <v>237</v>
      </c>
      <c r="D160" s="40" t="s">
        <v>22</v>
      </c>
      <c r="E160" s="41" t="n">
        <v>43</v>
      </c>
      <c r="F160" s="24" t="n">
        <v>5</v>
      </c>
      <c r="G160" s="42" t="n">
        <v>52.942</v>
      </c>
      <c r="H160" s="40" t="s">
        <v>23</v>
      </c>
      <c r="I160" s="41" t="n">
        <v>6</v>
      </c>
      <c r="J160" s="41" t="n">
        <v>6</v>
      </c>
      <c r="K160" s="43" t="n">
        <v>14.037</v>
      </c>
      <c r="L160" s="59" t="n">
        <v>2335.54544590183</v>
      </c>
      <c r="M160" s="59" t="n">
        <v>-2205.55468525656</v>
      </c>
      <c r="N160" s="45" t="n">
        <v>314.92</v>
      </c>
      <c r="O160" s="46" t="n">
        <f aca="false">$N160*3.2808</f>
        <v>1033.189536</v>
      </c>
      <c r="P160" s="47" t="n">
        <f aca="false">IF(L160&lt;&gt;"",-L160-$C$2,"")</f>
        <v>-4237.54544590183</v>
      </c>
      <c r="Q160" s="47" t="n">
        <f aca="false">IF(M160&lt;&gt;"",-M160,"")</f>
        <v>2205.55468525656</v>
      </c>
      <c r="S160" s="37"/>
    </row>
    <row r="161" s="36" customFormat="true" ht="15.95" hidden="false" customHeight="true" outlineLevel="0" collapsed="false">
      <c r="A161" s="38" t="n">
        <v>165</v>
      </c>
      <c r="B161" s="39" t="s">
        <v>236</v>
      </c>
      <c r="C161" s="39" t="s">
        <v>238</v>
      </c>
      <c r="D161" s="40" t="s">
        <v>22</v>
      </c>
      <c r="E161" s="41" t="n">
        <v>43</v>
      </c>
      <c r="F161" s="24" t="n">
        <v>5</v>
      </c>
      <c r="G161" s="42" t="n">
        <v>43.701</v>
      </c>
      <c r="H161" s="40" t="s">
        <v>23</v>
      </c>
      <c r="I161" s="41" t="n">
        <v>6</v>
      </c>
      <c r="J161" s="41" t="n">
        <v>6</v>
      </c>
      <c r="K161" s="43" t="n">
        <v>48.63</v>
      </c>
      <c r="L161" s="59" t="n">
        <v>1903.62011724844</v>
      </c>
      <c r="M161" s="59" t="n">
        <v>-1493.63352225573</v>
      </c>
      <c r="N161" s="45" t="n">
        <v>250.7</v>
      </c>
      <c r="O161" s="46" t="n">
        <f aca="false">$N161*3.2808</f>
        <v>822.49656</v>
      </c>
      <c r="P161" s="47" t="n">
        <f aca="false">IF(L161&lt;&gt;"",-L161-$C$2,"")</f>
        <v>-3805.62011724844</v>
      </c>
      <c r="Q161" s="47" t="n">
        <f aca="false">IF(M161&lt;&gt;"",-M161,"")</f>
        <v>1493.63352225573</v>
      </c>
      <c r="S161" s="37"/>
    </row>
    <row r="162" s="36" customFormat="true" ht="15.95" hidden="false" customHeight="true" outlineLevel="0" collapsed="false">
      <c r="A162" s="24" t="n">
        <v>166</v>
      </c>
      <c r="B162" s="39" t="s">
        <v>239</v>
      </c>
      <c r="C162" s="39" t="s">
        <v>240</v>
      </c>
      <c r="D162" s="40" t="s">
        <v>22</v>
      </c>
      <c r="E162" s="41" t="n">
        <v>43</v>
      </c>
      <c r="F162" s="36" t="n">
        <v>6</v>
      </c>
      <c r="G162" s="42" t="n">
        <v>46.869</v>
      </c>
      <c r="H162" s="40" t="s">
        <v>23</v>
      </c>
      <c r="I162" s="41" t="n">
        <v>6</v>
      </c>
      <c r="J162" s="41" t="n">
        <v>11</v>
      </c>
      <c r="K162" s="43" t="n">
        <v>36.1</v>
      </c>
      <c r="L162" s="59" t="n">
        <v>-4388.39799970918</v>
      </c>
      <c r="M162" s="59" t="n">
        <v>1048.9178121902</v>
      </c>
      <c r="N162" s="45" t="n">
        <v>37.87</v>
      </c>
      <c r="O162" s="46" t="n">
        <f aca="false">$N162*3.2808</f>
        <v>124.243896</v>
      </c>
      <c r="P162" s="47" t="n">
        <f aca="false">IF(L162&lt;&gt;"",-L162-$C$2,"")</f>
        <v>2486.39799970918</v>
      </c>
      <c r="Q162" s="47" t="n">
        <f aca="false">IF(M162&lt;&gt;"",-M162,"")</f>
        <v>-1048.9178121902</v>
      </c>
      <c r="S162" s="37"/>
    </row>
    <row r="163" s="36" customFormat="true" ht="15.95" hidden="false" customHeight="true" outlineLevel="0" collapsed="false">
      <c r="A163" s="38" t="n">
        <v>167</v>
      </c>
      <c r="B163" s="39" t="s">
        <v>241</v>
      </c>
      <c r="C163" s="39" t="s">
        <v>242</v>
      </c>
      <c r="D163" s="40" t="s">
        <v>22</v>
      </c>
      <c r="E163" s="41" t="n">
        <v>43</v>
      </c>
      <c r="F163" s="24" t="n">
        <v>6</v>
      </c>
      <c r="G163" s="42" t="n">
        <v>12.064</v>
      </c>
      <c r="H163" s="40" t="s">
        <v>23</v>
      </c>
      <c r="I163" s="41" t="n">
        <v>6</v>
      </c>
      <c r="J163" s="41" t="n">
        <v>8</v>
      </c>
      <c r="K163" s="43" t="n">
        <v>21.291</v>
      </c>
      <c r="L163" s="59" t="n">
        <v>-278.82828747021</v>
      </c>
      <c r="M163" s="59" t="n">
        <v>-865.979324891804</v>
      </c>
      <c r="N163" s="45" t="n">
        <v>15.22</v>
      </c>
      <c r="O163" s="46" t="n">
        <f aca="false">$N163*3.2808</f>
        <v>49.933776</v>
      </c>
      <c r="P163" s="47" t="n">
        <f aca="false">IF(L163&lt;&gt;"",-L163-$C$2,"")</f>
        <v>-1623.17171252979</v>
      </c>
      <c r="Q163" s="47" t="n">
        <f aca="false">IF(M163&lt;&gt;"",-M163,"")</f>
        <v>865.979324891804</v>
      </c>
      <c r="S163" s="37"/>
    </row>
    <row r="164" s="36" customFormat="true" ht="15.95" hidden="false" customHeight="true" outlineLevel="0" collapsed="false">
      <c r="A164" s="24" t="n">
        <v>168</v>
      </c>
      <c r="B164" s="39" t="s">
        <v>243</v>
      </c>
      <c r="C164" s="39" t="s">
        <v>244</v>
      </c>
      <c r="D164" s="40" t="s">
        <v>22</v>
      </c>
      <c r="E164" s="41" t="n">
        <v>43</v>
      </c>
      <c r="F164" s="24" t="n">
        <v>9</v>
      </c>
      <c r="G164" s="42" t="n">
        <v>3.654</v>
      </c>
      <c r="H164" s="40" t="s">
        <v>23</v>
      </c>
      <c r="I164" s="41" t="n">
        <v>6</v>
      </c>
      <c r="J164" s="41" t="n">
        <v>12</v>
      </c>
      <c r="K164" s="43" t="n">
        <v>20.155</v>
      </c>
      <c r="L164" s="59" t="n">
        <v>-7803.25440658361</v>
      </c>
      <c r="M164" s="59" t="n">
        <v>-1624.85042759024</v>
      </c>
      <c r="N164" s="45" t="n">
        <v>229.35</v>
      </c>
      <c r="O164" s="46" t="n">
        <f aca="false">$N164*3.2808</f>
        <v>752.45148</v>
      </c>
      <c r="P164" s="47" t="n">
        <f aca="false">IF(L164&lt;&gt;"",-L164-$C$2,"")</f>
        <v>5901.25440658361</v>
      </c>
      <c r="Q164" s="47" t="n">
        <f aca="false">IF(M164&lt;&gt;"",-M164,"")</f>
        <v>1624.85042759024</v>
      </c>
      <c r="S164" s="37"/>
    </row>
    <row r="165" s="36" customFormat="true" ht="15.95" hidden="false" customHeight="true" outlineLevel="0" collapsed="false">
      <c r="A165" s="38" t="n">
        <v>169</v>
      </c>
      <c r="B165" s="39" t="s">
        <v>243</v>
      </c>
      <c r="C165" s="39" t="s">
        <v>245</v>
      </c>
      <c r="D165" s="40" t="s">
        <v>22</v>
      </c>
      <c r="E165" s="41" t="n">
        <v>43</v>
      </c>
      <c r="F165" s="24" t="n">
        <v>9</v>
      </c>
      <c r="G165" s="42" t="n">
        <v>5.038</v>
      </c>
      <c r="H165" s="40" t="s">
        <v>23</v>
      </c>
      <c r="I165" s="41" t="n">
        <v>6</v>
      </c>
      <c r="J165" s="41" t="n">
        <v>12</v>
      </c>
      <c r="K165" s="43" t="n">
        <v>34.93</v>
      </c>
      <c r="L165" s="59" t="n">
        <v>-8090.58966538065</v>
      </c>
      <c r="M165" s="59" t="n">
        <v>-1449.63590558478</v>
      </c>
      <c r="N165" s="45" t="n">
        <v>211.58</v>
      </c>
      <c r="O165" s="46" t="n">
        <f aca="false">$N165*3.2808</f>
        <v>694.151664</v>
      </c>
      <c r="P165" s="47" t="n">
        <f aca="false">IF(L165&lt;&gt;"",-L165-$C$2,"")</f>
        <v>6188.58966538065</v>
      </c>
      <c r="Q165" s="47" t="n">
        <f aca="false">IF(M165&lt;&gt;"",-M165,"")</f>
        <v>1449.63590558478</v>
      </c>
      <c r="S165" s="37"/>
    </row>
    <row r="166" s="36" customFormat="true" ht="15.95" hidden="false" customHeight="true" outlineLevel="0" collapsed="false">
      <c r="A166" s="24" t="n">
        <v>170</v>
      </c>
      <c r="B166" s="39" t="s">
        <v>243</v>
      </c>
      <c r="C166" s="39" t="s">
        <v>246</v>
      </c>
      <c r="D166" s="40" t="s">
        <v>22</v>
      </c>
      <c r="E166" s="41" t="n">
        <v>43</v>
      </c>
      <c r="F166" s="24" t="n">
        <v>9</v>
      </c>
      <c r="G166" s="42" t="n">
        <v>5.916</v>
      </c>
      <c r="H166" s="40" t="s">
        <v>23</v>
      </c>
      <c r="I166" s="41" t="n">
        <v>6</v>
      </c>
      <c r="J166" s="41" t="n">
        <v>12</v>
      </c>
      <c r="K166" s="43" t="n">
        <v>44.348</v>
      </c>
      <c r="L166" s="59" t="n">
        <v>-8273.6918290428</v>
      </c>
      <c r="M166" s="59" t="n">
        <v>-1337.8783695495</v>
      </c>
      <c r="N166" s="45" t="n">
        <v>202.39</v>
      </c>
      <c r="O166" s="46" t="n">
        <f aca="false">$N166*3.2808</f>
        <v>664.001112</v>
      </c>
      <c r="P166" s="47" t="n">
        <f aca="false">IF(L166&lt;&gt;"",-L166-$C$2,"")</f>
        <v>6371.6918290428</v>
      </c>
      <c r="Q166" s="47" t="n">
        <f aca="false">IF(M166&lt;&gt;"",-M166,"")</f>
        <v>1337.8783695495</v>
      </c>
      <c r="S166" s="37"/>
    </row>
    <row r="167" s="36" customFormat="true" ht="15.95" hidden="false" customHeight="true" outlineLevel="0" collapsed="false">
      <c r="A167" s="38" t="n">
        <v>171</v>
      </c>
      <c r="B167" s="39" t="s">
        <v>247</v>
      </c>
      <c r="C167" s="39" t="s">
        <v>248</v>
      </c>
      <c r="D167" s="40" t="s">
        <v>22</v>
      </c>
      <c r="E167" s="41" t="n">
        <v>43</v>
      </c>
      <c r="F167" s="24" t="n">
        <v>4</v>
      </c>
      <c r="G167" s="42" t="n">
        <v>55.4934</v>
      </c>
      <c r="H167" s="40" t="s">
        <v>23</v>
      </c>
      <c r="I167" s="41" t="n">
        <v>6</v>
      </c>
      <c r="J167" s="41" t="n">
        <v>8</v>
      </c>
      <c r="K167" s="43" t="n">
        <v>29.7716</v>
      </c>
      <c r="L167" s="59" t="n">
        <v>1049.0756</v>
      </c>
      <c r="M167" s="59" t="n">
        <v>1097.9138</v>
      </c>
      <c r="N167" s="45" t="n">
        <v>38.1</v>
      </c>
      <c r="O167" s="46" t="n">
        <f aca="false">$N167*3.2808</f>
        <v>124.99848</v>
      </c>
      <c r="P167" s="47" t="n">
        <f aca="false">IF(L167&lt;&gt;"",-L167-$C$2,"")</f>
        <v>-2951.0756</v>
      </c>
      <c r="Q167" s="47" t="n">
        <f aca="false">IF(M167&lt;&gt;"",-M167,"")</f>
        <v>-1097.9138</v>
      </c>
      <c r="S167" s="82"/>
    </row>
    <row r="168" s="36" customFormat="true" ht="15.95" hidden="false" customHeight="true" outlineLevel="0" collapsed="false">
      <c r="A168" s="24" t="n">
        <v>172</v>
      </c>
      <c r="B168" s="39" t="s">
        <v>249</v>
      </c>
      <c r="C168" s="39" t="s">
        <v>250</v>
      </c>
      <c r="D168" s="40" t="s">
        <v>22</v>
      </c>
      <c r="E168" s="41" t="n">
        <v>43</v>
      </c>
      <c r="F168" s="24" t="n">
        <v>4</v>
      </c>
      <c r="G168" s="42" t="n">
        <v>56.4657</v>
      </c>
      <c r="H168" s="40" t="s">
        <v>23</v>
      </c>
      <c r="I168" s="41" t="n">
        <v>6</v>
      </c>
      <c r="J168" s="41" t="n">
        <v>9</v>
      </c>
      <c r="K168" s="43" t="n">
        <v>22.9674</v>
      </c>
      <c r="L168" s="59" t="n">
        <v>91.2208</v>
      </c>
      <c r="M168" s="59" t="n">
        <v>1826.8445</v>
      </c>
      <c r="N168" s="45" t="n">
        <v>32.5</v>
      </c>
      <c r="O168" s="46" t="n">
        <f aca="false">$N168*3.2808</f>
        <v>106.626</v>
      </c>
      <c r="P168" s="47" t="n">
        <f aca="false">IF(L168&lt;&gt;"",-L168-$C$2,"")</f>
        <v>-1993.2208</v>
      </c>
      <c r="Q168" s="47" t="n">
        <f aca="false">IF(M168&lt;&gt;"",-M168,"")</f>
        <v>-1826.8445</v>
      </c>
      <c r="S168" s="83"/>
    </row>
    <row r="169" s="36" customFormat="true" ht="15.95" hidden="false" customHeight="true" outlineLevel="0" collapsed="false">
      <c r="A169" s="38" t="n">
        <v>185</v>
      </c>
      <c r="B169" s="39" t="s">
        <v>95</v>
      </c>
      <c r="C169" s="39" t="s">
        <v>251</v>
      </c>
      <c r="D169" s="84" t="s">
        <v>22</v>
      </c>
      <c r="E169" s="41" t="n">
        <v>43</v>
      </c>
      <c r="F169" s="85" t="n">
        <v>6</v>
      </c>
      <c r="G169" s="86" t="n">
        <v>7.6329</v>
      </c>
      <c r="H169" s="84" t="s">
        <v>23</v>
      </c>
      <c r="I169" s="41" t="n">
        <v>6</v>
      </c>
      <c r="J169" s="41" t="n">
        <v>8</v>
      </c>
      <c r="K169" s="87" t="n">
        <v>22.3779</v>
      </c>
      <c r="L169" s="59" t="n">
        <v>-212.512</v>
      </c>
      <c r="M169" s="59" t="n">
        <v>-743.9137</v>
      </c>
      <c r="N169" s="88" t="n">
        <v>10.3</v>
      </c>
      <c r="O169" s="46" t="n">
        <f aca="false">$N169*3.2808</f>
        <v>33.79224</v>
      </c>
      <c r="P169" s="89" t="n">
        <f aca="false">IF(L169&lt;&gt;"",-L169-$C$2,"")</f>
        <v>-1689.488</v>
      </c>
      <c r="Q169" s="47" t="n">
        <f aca="false">IF(M169&lt;&gt;"",-M169,"")</f>
        <v>743.9137</v>
      </c>
      <c r="S169" s="90"/>
    </row>
    <row r="170" s="36" customFormat="true" ht="15.95" hidden="false" customHeight="true" outlineLevel="0" collapsed="false">
      <c r="A170" s="24" t="n">
        <v>186</v>
      </c>
      <c r="B170" s="39" t="s">
        <v>95</v>
      </c>
      <c r="C170" s="39" t="s">
        <v>252</v>
      </c>
      <c r="D170" s="84" t="s">
        <v>22</v>
      </c>
      <c r="E170" s="41" t="n">
        <v>43</v>
      </c>
      <c r="F170" s="85" t="n">
        <v>5</v>
      </c>
      <c r="G170" s="86" t="n">
        <v>36.7763</v>
      </c>
      <c r="H170" s="84" t="s">
        <v>23</v>
      </c>
      <c r="I170" s="41" t="n">
        <v>6</v>
      </c>
      <c r="J170" s="41" t="n">
        <v>8</v>
      </c>
      <c r="K170" s="87" t="n">
        <v>21.248</v>
      </c>
      <c r="L170" s="59" t="n">
        <v>402.8793</v>
      </c>
      <c r="M170" s="59" t="n">
        <v>-16.814</v>
      </c>
      <c r="N170" s="88" t="n">
        <v>7.96</v>
      </c>
      <c r="O170" s="46" t="n">
        <f aca="false">$N170*3.2808</f>
        <v>26.115168</v>
      </c>
      <c r="P170" s="89" t="n">
        <f aca="false">IF(L170&lt;&gt;"",-L170-$C$2,"")</f>
        <v>-2304.8793</v>
      </c>
      <c r="Q170" s="47" t="n">
        <f aca="false">IF(M170&lt;&gt;"",-M170,"")</f>
        <v>16.814</v>
      </c>
      <c r="S170" s="90"/>
    </row>
    <row r="171" s="36" customFormat="true" ht="15.95" hidden="false" customHeight="true" outlineLevel="0" collapsed="false">
      <c r="A171" s="38" t="n">
        <v>187</v>
      </c>
      <c r="B171" s="39" t="s">
        <v>253</v>
      </c>
      <c r="C171" s="39" t="s">
        <v>254</v>
      </c>
      <c r="D171" s="84" t="s">
        <v>22</v>
      </c>
      <c r="E171" s="41" t="n">
        <v>43</v>
      </c>
      <c r="F171" s="85" t="n">
        <v>5</v>
      </c>
      <c r="G171" s="86" t="n">
        <v>13.9471</v>
      </c>
      <c r="H171" s="84" t="s">
        <v>23</v>
      </c>
      <c r="I171" s="41" t="n">
        <v>6</v>
      </c>
      <c r="J171" s="41" t="n">
        <v>7</v>
      </c>
      <c r="K171" s="87" t="n">
        <v>12.8188</v>
      </c>
      <c r="L171" s="59" t="n">
        <v>2051.1181</v>
      </c>
      <c r="M171" s="59" t="n">
        <v>-435.0386</v>
      </c>
      <c r="N171" s="88" t="n">
        <v>69.92</v>
      </c>
      <c r="O171" s="46" t="n">
        <f aca="false">$N171*3.2808</f>
        <v>229.393536</v>
      </c>
      <c r="P171" s="89" t="n">
        <f aca="false">IF(L171&lt;&gt;"",-L171-$C$2,"")</f>
        <v>-3953.1181</v>
      </c>
      <c r="Q171" s="47" t="n">
        <f aca="false">IF(M171&lt;&gt;"",-M171,"")</f>
        <v>435.0386</v>
      </c>
      <c r="S171" s="37"/>
    </row>
    <row r="172" s="36" customFormat="true" ht="15.95" hidden="false" customHeight="true" outlineLevel="0" collapsed="false">
      <c r="A172" s="24" t="n">
        <v>188</v>
      </c>
      <c r="B172" s="39" t="s">
        <v>255</v>
      </c>
      <c r="C172" s="39" t="s">
        <v>256</v>
      </c>
      <c r="D172" s="84" t="s">
        <v>22</v>
      </c>
      <c r="E172" s="41" t="n">
        <v>43</v>
      </c>
      <c r="F172" s="85" t="n">
        <v>6</v>
      </c>
      <c r="G172" s="86" t="n">
        <v>7.6029</v>
      </c>
      <c r="H172" s="84" t="s">
        <v>23</v>
      </c>
      <c r="I172" s="41" t="n">
        <v>6</v>
      </c>
      <c r="J172" s="41" t="n">
        <v>8</v>
      </c>
      <c r="K172" s="87" t="n">
        <v>29.4809</v>
      </c>
      <c r="L172" s="59" t="n">
        <v>-337.2736</v>
      </c>
      <c r="M172" s="59" t="n">
        <v>-642.7557</v>
      </c>
      <c r="N172" s="88" t="n">
        <v>13.1</v>
      </c>
      <c r="O172" s="46" t="n">
        <f aca="false">$N172*3.2808</f>
        <v>42.97848</v>
      </c>
      <c r="P172" s="89" t="n">
        <f aca="false">IF(L172&lt;&gt;"",-L172-$C$2,"")</f>
        <v>-1564.7264</v>
      </c>
      <c r="Q172" s="47" t="n">
        <f aca="false">IF(M172&lt;&gt;"",-M172,"")</f>
        <v>642.7557</v>
      </c>
      <c r="S172" s="37"/>
    </row>
    <row r="173" s="36" customFormat="true" ht="15.95" hidden="false" customHeight="true" outlineLevel="0" collapsed="false">
      <c r="A173" s="38" t="n">
        <v>189</v>
      </c>
      <c r="B173" s="39" t="s">
        <v>36</v>
      </c>
      <c r="C173" s="39" t="s">
        <v>257</v>
      </c>
      <c r="D173" s="84" t="s">
        <v>22</v>
      </c>
      <c r="E173" s="41" t="n">
        <v>43</v>
      </c>
      <c r="F173" s="85" t="n">
        <v>6</v>
      </c>
      <c r="G173" s="86" t="n">
        <v>23.955</v>
      </c>
      <c r="H173" s="84" t="s">
        <v>23</v>
      </c>
      <c r="I173" s="41" t="n">
        <v>6</v>
      </c>
      <c r="J173" s="41" t="n">
        <v>9</v>
      </c>
      <c r="K173" s="87" t="n">
        <v>42.803</v>
      </c>
      <c r="L173" s="59" t="n">
        <v>-1946.72021282895</v>
      </c>
      <c r="M173" s="59" t="n">
        <v>-0.0136823630346782</v>
      </c>
      <c r="N173" s="88" t="n">
        <v>3.84</v>
      </c>
      <c r="O173" s="46" t="n">
        <f aca="false">$N173*3.2808</f>
        <v>12.598272</v>
      </c>
      <c r="P173" s="89" t="n">
        <f aca="false">IF(L173&lt;&gt;"",-L173-$C$2,"")</f>
        <v>44.7202128289516</v>
      </c>
      <c r="Q173" s="47" t="n">
        <f aca="false">IF(M173&lt;&gt;"",-M173,"")</f>
        <v>0.0136823630346782</v>
      </c>
      <c r="S173" s="37"/>
    </row>
    <row r="174" s="36" customFormat="true" ht="15.95" hidden="false" customHeight="true" outlineLevel="0" collapsed="false">
      <c r="A174" s="24" t="n">
        <v>190</v>
      </c>
      <c r="B174" s="39" t="s">
        <v>258</v>
      </c>
      <c r="C174" s="39" t="s">
        <v>259</v>
      </c>
      <c r="D174" s="84" t="s">
        <v>22</v>
      </c>
      <c r="E174" s="41" t="n">
        <v>43</v>
      </c>
      <c r="F174" s="85" t="n">
        <v>6</v>
      </c>
      <c r="G174" s="86" t="n">
        <v>23.3772</v>
      </c>
      <c r="H174" s="84" t="s">
        <v>23</v>
      </c>
      <c r="I174" s="41" t="n">
        <v>6</v>
      </c>
      <c r="J174" s="41" t="n">
        <v>9</v>
      </c>
      <c r="K174" s="87" t="n">
        <v>41.8196</v>
      </c>
      <c r="L174" s="59" t="n">
        <v>-1918.2208</v>
      </c>
      <c r="M174" s="59" t="n">
        <v>-0.0038</v>
      </c>
      <c r="N174" s="88" t="n">
        <v>2.56</v>
      </c>
      <c r="O174" s="46" t="n">
        <f aca="false">$N174*3.2808</f>
        <v>8.398848</v>
      </c>
      <c r="P174" s="89" t="n">
        <f aca="false">IF(L174&lt;&gt;"",-L174-$C$2,"")</f>
        <v>16.2208000000001</v>
      </c>
      <c r="Q174" s="47" t="n">
        <f aca="false">IF(M174&lt;&gt;"",-M174,"")</f>
        <v>0.0038</v>
      </c>
      <c r="S174" s="37"/>
    </row>
    <row r="175" s="36" customFormat="true" ht="15.95" hidden="false" customHeight="true" outlineLevel="0" collapsed="false">
      <c r="A175" s="38" t="n">
        <v>191</v>
      </c>
      <c r="B175" s="91" t="s">
        <v>260</v>
      </c>
      <c r="C175" s="91" t="s">
        <v>261</v>
      </c>
      <c r="D175" s="92" t="s">
        <v>22</v>
      </c>
      <c r="E175" s="93" t="n">
        <v>43</v>
      </c>
      <c r="F175" s="94" t="n">
        <v>6</v>
      </c>
      <c r="G175" s="95" t="n">
        <v>6.5096</v>
      </c>
      <c r="H175" s="92" t="s">
        <v>23</v>
      </c>
      <c r="I175" s="93" t="n">
        <v>6</v>
      </c>
      <c r="J175" s="93" t="n">
        <v>8</v>
      </c>
      <c r="K175" s="96" t="n">
        <v>23.8274</v>
      </c>
      <c r="L175" s="97" t="n">
        <v>-216.410441942249</v>
      </c>
      <c r="M175" s="97" t="n">
        <v>-696.36537642739</v>
      </c>
      <c r="N175" s="98" t="n">
        <v>3.735</v>
      </c>
      <c r="O175" s="99" t="n">
        <f aca="false">$N175*3.2808</f>
        <v>12.253788</v>
      </c>
      <c r="P175" s="100" t="n">
        <f aca="false">IF(L175&lt;&gt;"",-L175-$C$2,"")</f>
        <v>-1685.58955805775</v>
      </c>
      <c r="Q175" s="100" t="n">
        <f aca="false">IF(M175&lt;&gt;"",-M175,"")</f>
        <v>696.36537642739</v>
      </c>
      <c r="S175" s="37"/>
    </row>
    <row r="176" s="36" customFormat="true" ht="15.95" hidden="false" customHeight="true" outlineLevel="0" collapsed="false">
      <c r="A176" s="24" t="n">
        <v>192</v>
      </c>
      <c r="B176" s="91" t="s">
        <v>262</v>
      </c>
      <c r="C176" s="91" t="s">
        <v>263</v>
      </c>
      <c r="D176" s="92" t="s">
        <v>22</v>
      </c>
      <c r="E176" s="93" t="n">
        <v>43</v>
      </c>
      <c r="F176" s="94" t="n">
        <v>5</v>
      </c>
      <c r="G176" s="95" t="n">
        <v>22.9048</v>
      </c>
      <c r="H176" s="92" t="s">
        <v>23</v>
      </c>
      <c r="I176" s="93" t="n">
        <v>6</v>
      </c>
      <c r="J176" s="93" t="n">
        <v>9</v>
      </c>
      <c r="K176" s="96" t="n">
        <v>23.172</v>
      </c>
      <c r="L176" s="97" t="n">
        <v>-422.473477218638</v>
      </c>
      <c r="M176" s="97" t="n">
        <v>1192.92438420284</v>
      </c>
      <c r="N176" s="98" t="n">
        <v>1.346</v>
      </c>
      <c r="O176" s="99" t="n">
        <f aca="false">$N176*3.2808</f>
        <v>4.4159568</v>
      </c>
      <c r="P176" s="100" t="n">
        <f aca="false">IF(L176&lt;&gt;"",-L176-$C$2,"")</f>
        <v>-1479.52652278136</v>
      </c>
      <c r="Q176" s="100" t="n">
        <f aca="false">IF(M176&lt;&gt;"",-M176,"")</f>
        <v>-1192.92438420284</v>
      </c>
      <c r="S176" s="37"/>
    </row>
    <row r="177" s="36" customFormat="true" ht="15.95" hidden="false" customHeight="true" outlineLevel="0" collapsed="false">
      <c r="A177" s="38" t="n">
        <v>193</v>
      </c>
      <c r="B177" s="91" t="s">
        <v>264</v>
      </c>
      <c r="C177" s="91" t="s">
        <v>265</v>
      </c>
      <c r="D177" s="92" t="s">
        <v>22</v>
      </c>
      <c r="E177" s="93" t="n">
        <v>43</v>
      </c>
      <c r="F177" s="94" t="n">
        <v>6</v>
      </c>
      <c r="G177" s="95" t="n">
        <v>0.0901</v>
      </c>
      <c r="H177" s="92" t="s">
        <v>23</v>
      </c>
      <c r="I177" s="93" t="n">
        <v>6</v>
      </c>
      <c r="J177" s="93" t="n">
        <v>8</v>
      </c>
      <c r="K177" s="96" t="n">
        <v>32.5665</v>
      </c>
      <c r="L177" s="97" t="n">
        <v>-246.753838982015</v>
      </c>
      <c r="M177" s="97" t="n">
        <v>-418.198384746464</v>
      </c>
      <c r="N177" s="98" t="n">
        <v>2.36</v>
      </c>
      <c r="O177" s="99" t="n">
        <f aca="false">$N177*3.2808</f>
        <v>7.742688</v>
      </c>
      <c r="P177" s="100" t="n">
        <f aca="false">IF(L177&lt;&gt;"",-L177-$C$2,"")</f>
        <v>-1655.24616101798</v>
      </c>
      <c r="Q177" s="100" t="n">
        <f aca="false">IF(M177&lt;&gt;"",-M177,"")</f>
        <v>418.198384746464</v>
      </c>
      <c r="S177" s="37"/>
    </row>
    <row r="178" s="36" customFormat="true" ht="15.95" hidden="false" customHeight="true" outlineLevel="0" collapsed="false">
      <c r="A178" s="24" t="n">
        <v>194</v>
      </c>
      <c r="B178" s="91" t="s">
        <v>266</v>
      </c>
      <c r="C178" s="91" t="s">
        <v>267</v>
      </c>
      <c r="D178" s="92" t="s">
        <v>22</v>
      </c>
      <c r="E178" s="93" t="n">
        <v>43</v>
      </c>
      <c r="F178" s="94" t="n">
        <v>5</v>
      </c>
      <c r="G178" s="95" t="n">
        <v>25.3964</v>
      </c>
      <c r="H178" s="92" t="s">
        <v>23</v>
      </c>
      <c r="I178" s="93" t="n">
        <v>6</v>
      </c>
      <c r="J178" s="93" t="n">
        <v>9</v>
      </c>
      <c r="K178" s="96" t="n">
        <v>19.7832</v>
      </c>
      <c r="L178" s="97" t="n">
        <v>-410.722698830409</v>
      </c>
      <c r="M178" s="97" t="n">
        <v>1084.99883475795</v>
      </c>
      <c r="N178" s="98" t="n">
        <v>1.588</v>
      </c>
      <c r="O178" s="99" t="n">
        <f aca="false">$N178*3.2808</f>
        <v>5.2099104</v>
      </c>
      <c r="P178" s="100" t="n">
        <f aca="false">IF(L178&lt;&gt;"",-L178-$C$2,"")</f>
        <v>-1491.27730116959</v>
      </c>
      <c r="Q178" s="100" t="n">
        <f aca="false">IF(M178&lt;&gt;"",-M178,"")</f>
        <v>-1084.99883475795</v>
      </c>
      <c r="S178" s="37"/>
    </row>
    <row r="179" s="72" customFormat="true" ht="15.95" hidden="false" customHeight="true" outlineLevel="0" collapsed="false">
      <c r="A179" s="38"/>
      <c r="B179" s="101"/>
      <c r="C179" s="101"/>
      <c r="D179" s="102"/>
      <c r="E179" s="103"/>
      <c r="F179" s="104"/>
      <c r="G179" s="105"/>
      <c r="H179" s="102"/>
      <c r="I179" s="103"/>
      <c r="J179" s="103"/>
      <c r="K179" s="106"/>
      <c r="L179" s="107"/>
      <c r="M179" s="107"/>
      <c r="N179" s="108"/>
      <c r="O179" s="109"/>
      <c r="P179" s="110"/>
      <c r="Q179" s="110"/>
      <c r="S179" s="81"/>
    </row>
    <row r="180" s="72" customFormat="true" ht="15.95" hidden="false" customHeight="true" outlineLevel="0" collapsed="false">
      <c r="A180" s="24"/>
      <c r="B180" s="101"/>
      <c r="C180" s="101"/>
      <c r="D180" s="102"/>
      <c r="E180" s="103"/>
      <c r="F180" s="104"/>
      <c r="G180" s="105"/>
      <c r="H180" s="102"/>
      <c r="I180" s="103"/>
      <c r="J180" s="103"/>
      <c r="K180" s="106"/>
      <c r="L180" s="107"/>
      <c r="M180" s="107"/>
      <c r="N180" s="108"/>
      <c r="O180" s="109"/>
      <c r="P180" s="110"/>
      <c r="Q180" s="110"/>
      <c r="S180" s="81"/>
    </row>
    <row r="181" s="36" customFormat="true" ht="15.95" hidden="false" customHeight="true" outlineLevel="0" collapsed="false">
      <c r="A181" s="24"/>
      <c r="B181" s="111"/>
      <c r="C181" s="112"/>
      <c r="D181" s="84" t="s">
        <v>22</v>
      </c>
      <c r="E181" s="113"/>
      <c r="F181" s="85"/>
      <c r="G181" s="86"/>
      <c r="H181" s="84" t="s">
        <v>23</v>
      </c>
      <c r="I181" s="113"/>
      <c r="J181" s="113"/>
      <c r="K181" s="87"/>
      <c r="L181" s="114"/>
      <c r="M181" s="114"/>
      <c r="N181" s="114"/>
      <c r="O181" s="46" t="n">
        <f aca="false">$N181*3.2808</f>
        <v>0</v>
      </c>
      <c r="P181" s="89" t="str">
        <f aca="false">IF(L181&lt;&gt;"",-L181-$C$2,"")</f>
        <v/>
      </c>
      <c r="Q181" s="110" t="str">
        <f aca="false">IF(M181&lt;&gt;"",-M181,"")</f>
        <v/>
      </c>
      <c r="S181" s="37"/>
    </row>
    <row r="182" s="36" customFormat="true" ht="15.95" hidden="false" customHeight="true" outlineLevel="0" collapsed="false">
      <c r="A182" s="63" t="s">
        <v>268</v>
      </c>
      <c r="B182" s="115" t="s">
        <v>269</v>
      </c>
      <c r="C182" s="115" t="s">
        <v>270</v>
      </c>
      <c r="D182" s="116" t="s">
        <v>22</v>
      </c>
      <c r="E182" s="117" t="n">
        <v>43</v>
      </c>
      <c r="F182" s="118" t="n">
        <v>5</v>
      </c>
      <c r="G182" s="119" t="n">
        <v>22.9341</v>
      </c>
      <c r="H182" s="116" t="s">
        <v>23</v>
      </c>
      <c r="I182" s="117" t="n">
        <v>6</v>
      </c>
      <c r="J182" s="117" t="n">
        <v>8</v>
      </c>
      <c r="K182" s="120" t="n">
        <v>56.0751</v>
      </c>
      <c r="L182" s="121" t="n">
        <v>55.2821</v>
      </c>
      <c r="M182" s="121" t="n">
        <v>809.0632</v>
      </c>
      <c r="N182" s="121" t="n">
        <v>0.87</v>
      </c>
      <c r="O182" s="122" t="n">
        <f aca="false">$N182*3.2808</f>
        <v>2.854296</v>
      </c>
      <c r="P182" s="123" t="n">
        <f aca="false">IF(L182&lt;&gt;"",-L182-$C$2,"")</f>
        <v>-1957.2821</v>
      </c>
      <c r="Q182" s="124" t="n">
        <f aca="false">IF(M182&lt;&gt;"",-M182,"")</f>
        <v>-809.0632</v>
      </c>
      <c r="S182" s="37"/>
    </row>
    <row r="183" s="36" customFormat="true" ht="15.95" hidden="false" customHeight="true" outlineLevel="0" collapsed="false">
      <c r="A183" s="63"/>
      <c r="B183" s="115" t="s">
        <v>271</v>
      </c>
      <c r="C183" s="115" t="s">
        <v>272</v>
      </c>
      <c r="D183" s="116" t="s">
        <v>22</v>
      </c>
      <c r="E183" s="117" t="n">
        <v>43</v>
      </c>
      <c r="F183" s="118" t="n">
        <v>5</v>
      </c>
      <c r="G183" s="119" t="n">
        <v>22.4938</v>
      </c>
      <c r="H183" s="116" t="s">
        <v>23</v>
      </c>
      <c r="I183" s="117" t="n">
        <v>6</v>
      </c>
      <c r="J183" s="117" t="n">
        <v>8</v>
      </c>
      <c r="K183" s="120" t="n">
        <v>55.1753</v>
      </c>
      <c r="L183" s="121" t="n">
        <v>79.6587</v>
      </c>
      <c r="M183" s="121" t="n">
        <v>806.9405</v>
      </c>
      <c r="N183" s="121" t="n">
        <v>0.694</v>
      </c>
      <c r="O183" s="122" t="n">
        <f aca="false">$N183*3.2808</f>
        <v>2.2768752</v>
      </c>
      <c r="P183" s="123" t="n">
        <f aca="false">IF(L183&lt;&gt;"",-L183-$C$2,"")</f>
        <v>-1981.6587</v>
      </c>
      <c r="Q183" s="124" t="n">
        <f aca="false">IF(M183&lt;&gt;"",-M183,"")</f>
        <v>-806.9405</v>
      </c>
      <c r="S183" s="37"/>
    </row>
    <row r="184" s="36" customFormat="true" ht="15.95" hidden="false" customHeight="true" outlineLevel="0" collapsed="false">
      <c r="A184" s="63"/>
      <c r="B184" s="115" t="s">
        <v>271</v>
      </c>
      <c r="C184" s="115" t="s">
        <v>273</v>
      </c>
      <c r="D184" s="116" t="s">
        <v>22</v>
      </c>
      <c r="E184" s="117" t="n">
        <v>43</v>
      </c>
      <c r="F184" s="118" t="n">
        <v>5</v>
      </c>
      <c r="G184" s="119" t="n">
        <v>22.275</v>
      </c>
      <c r="H184" s="116" t="s">
        <v>23</v>
      </c>
      <c r="I184" s="117" t="n">
        <v>6</v>
      </c>
      <c r="J184" s="117" t="n">
        <v>8</v>
      </c>
      <c r="K184" s="120" t="n">
        <v>56.6724</v>
      </c>
      <c r="L184" s="121" t="n">
        <v>57.4575</v>
      </c>
      <c r="M184" s="121" t="n">
        <v>833.377</v>
      </c>
      <c r="N184" s="121" t="n">
        <v>0.716</v>
      </c>
      <c r="O184" s="122" t="n">
        <f aca="false">$N184*3.2808</f>
        <v>2.3490528</v>
      </c>
      <c r="P184" s="123" t="n">
        <f aca="false">IF(L184&lt;&gt;"",-L184-$C$2,"")</f>
        <v>-1959.4575</v>
      </c>
      <c r="Q184" s="124" t="n">
        <f aca="false">IF(M184&lt;&gt;"",-M184,"")</f>
        <v>-833.377</v>
      </c>
      <c r="S184" s="37"/>
    </row>
    <row r="185" s="36" customFormat="true" ht="15.95" hidden="false" customHeight="true" outlineLevel="0" collapsed="false">
      <c r="A185" s="63"/>
      <c r="B185" s="115" t="s">
        <v>271</v>
      </c>
      <c r="C185" s="115" t="s">
        <v>274</v>
      </c>
      <c r="D185" s="116" t="s">
        <v>22</v>
      </c>
      <c r="E185" s="117" t="n">
        <v>43</v>
      </c>
      <c r="F185" s="118" t="n">
        <v>5</v>
      </c>
      <c r="G185" s="119" t="n">
        <v>23.3713</v>
      </c>
      <c r="H185" s="116" t="s">
        <v>23</v>
      </c>
      <c r="I185" s="117" t="n">
        <v>6</v>
      </c>
      <c r="J185" s="117" t="n">
        <v>8</v>
      </c>
      <c r="K185" s="120" t="n">
        <v>56.9819</v>
      </c>
      <c r="L185" s="121" t="n">
        <v>30.8457</v>
      </c>
      <c r="M185" s="121" t="n">
        <v>811.3553</v>
      </c>
      <c r="N185" s="121" t="n">
        <v>0.704</v>
      </c>
      <c r="O185" s="122" t="n">
        <f aca="false">$N185*3.2808</f>
        <v>2.3096832</v>
      </c>
      <c r="P185" s="123" t="n">
        <f aca="false">IF(L185&lt;&gt;"",-L185-$C$2,"")</f>
        <v>-1932.8457</v>
      </c>
      <c r="Q185" s="124" t="n">
        <f aca="false">IF(M185&lt;&gt;"",-M185,"")</f>
        <v>-811.3553</v>
      </c>
      <c r="S185" s="37"/>
    </row>
    <row r="186" s="36" customFormat="true" ht="15.95" hidden="false" customHeight="true" outlineLevel="0" collapsed="false">
      <c r="A186" s="63"/>
      <c r="B186" s="115" t="s">
        <v>271</v>
      </c>
      <c r="C186" s="115" t="s">
        <v>275</v>
      </c>
      <c r="D186" s="116" t="s">
        <v>22</v>
      </c>
      <c r="E186" s="117" t="n">
        <v>43</v>
      </c>
      <c r="F186" s="118" t="n">
        <v>5</v>
      </c>
      <c r="G186" s="119" t="n">
        <v>23.5904</v>
      </c>
      <c r="H186" s="116" t="s">
        <v>23</v>
      </c>
      <c r="I186" s="117" t="n">
        <v>6</v>
      </c>
      <c r="J186" s="117" t="n">
        <v>8</v>
      </c>
      <c r="K186" s="120" t="n">
        <v>55.4839</v>
      </c>
      <c r="L186" s="121" t="n">
        <v>53.0565</v>
      </c>
      <c r="M186" s="121" t="n">
        <v>784.8946</v>
      </c>
      <c r="N186" s="121" t="n">
        <v>0.749</v>
      </c>
      <c r="O186" s="122" t="n">
        <f aca="false">$N186*3.2808</f>
        <v>2.4573192</v>
      </c>
      <c r="P186" s="123" t="n">
        <f aca="false">IF(L186&lt;&gt;"",-L186-$C$2,"")</f>
        <v>-1955.0565</v>
      </c>
      <c r="Q186" s="124" t="n">
        <f aca="false">IF(M186&lt;&gt;"",-M186,"")</f>
        <v>-784.8946</v>
      </c>
      <c r="S186" s="37"/>
    </row>
    <row r="187" s="36" customFormat="true" ht="15.95" hidden="false" customHeight="true" outlineLevel="0" collapsed="false">
      <c r="A187" s="63"/>
      <c r="B187" s="115" t="s">
        <v>276</v>
      </c>
      <c r="C187" s="115" t="s">
        <v>277</v>
      </c>
      <c r="D187" s="116" t="s">
        <v>22</v>
      </c>
      <c r="E187" s="117" t="n">
        <v>43</v>
      </c>
      <c r="F187" s="118" t="n">
        <v>5</v>
      </c>
      <c r="G187" s="119" t="n">
        <v>39.4273</v>
      </c>
      <c r="H187" s="116" t="s">
        <v>23</v>
      </c>
      <c r="I187" s="117" t="n">
        <v>6</v>
      </c>
      <c r="J187" s="117" t="n">
        <v>8</v>
      </c>
      <c r="K187" s="120" t="n">
        <v>42.5357</v>
      </c>
      <c r="L187" s="121" t="n">
        <v>-23.9801</v>
      </c>
      <c r="M187" s="121" t="n">
        <v>220.3886</v>
      </c>
      <c r="N187" s="121" t="n">
        <v>1.28</v>
      </c>
      <c r="O187" s="122" t="n">
        <f aca="false">$N187*3.2808</f>
        <v>4.199424</v>
      </c>
      <c r="P187" s="123" t="n">
        <f aca="false">IF(L187&lt;&gt;"",-L187-$C$2,"")</f>
        <v>-1878.0199</v>
      </c>
      <c r="Q187" s="124" t="n">
        <f aca="false">IF(M187&lt;&gt;"",-M187,"")</f>
        <v>-220.3886</v>
      </c>
      <c r="S187" s="37"/>
    </row>
    <row r="188" s="36" customFormat="true" ht="15.95" hidden="false" customHeight="true" outlineLevel="0" collapsed="false">
      <c r="A188" s="63"/>
      <c r="B188" s="115" t="s">
        <v>278</v>
      </c>
      <c r="C188" s="115" t="s">
        <v>279</v>
      </c>
      <c r="D188" s="116" t="s">
        <v>22</v>
      </c>
      <c r="E188" s="117" t="n">
        <v>43</v>
      </c>
      <c r="F188" s="118" t="n">
        <v>5</v>
      </c>
      <c r="G188" s="119" t="n">
        <v>39.1994</v>
      </c>
      <c r="H188" s="116" t="s">
        <v>23</v>
      </c>
      <c r="I188" s="117" t="n">
        <v>6</v>
      </c>
      <c r="J188" s="117" t="n">
        <v>8</v>
      </c>
      <c r="K188" s="120" t="n">
        <v>42.4999</v>
      </c>
      <c r="L188" s="121" t="n">
        <v>-18.9504</v>
      </c>
      <c r="M188" s="121" t="n">
        <v>225.3667</v>
      </c>
      <c r="N188" s="121" t="n">
        <v>1.235</v>
      </c>
      <c r="O188" s="122" t="n">
        <f aca="false">$N188*3.2808</f>
        <v>4.051788</v>
      </c>
      <c r="P188" s="123" t="n">
        <f aca="false">IF(L188&lt;&gt;"",-L188-$C$2,"")</f>
        <v>-1883.0496</v>
      </c>
      <c r="Q188" s="124" t="n">
        <f aca="false">IF(M188&lt;&gt;"",-M188,"")</f>
        <v>-225.3667</v>
      </c>
      <c r="S188" s="37"/>
    </row>
    <row r="189" s="36" customFormat="true" ht="15.95" hidden="false" customHeight="true" outlineLevel="0" collapsed="false">
      <c r="A189" s="63"/>
      <c r="B189" s="115" t="s">
        <v>278</v>
      </c>
      <c r="C189" s="115" t="s">
        <v>280</v>
      </c>
      <c r="D189" s="116" t="s">
        <v>22</v>
      </c>
      <c r="E189" s="117" t="n">
        <v>43</v>
      </c>
      <c r="F189" s="118" t="n">
        <v>5</v>
      </c>
      <c r="G189" s="119" t="n">
        <v>39.4009</v>
      </c>
      <c r="H189" s="116" t="s">
        <v>23</v>
      </c>
      <c r="I189" s="117" t="n">
        <v>6</v>
      </c>
      <c r="J189" s="117" t="n">
        <v>8</v>
      </c>
      <c r="K189" s="120" t="n">
        <v>42.8465</v>
      </c>
      <c r="L189" s="121" t="n">
        <v>-28.957</v>
      </c>
      <c r="M189" s="121" t="n">
        <v>225.412</v>
      </c>
      <c r="N189" s="121" t="n">
        <v>1.241</v>
      </c>
      <c r="O189" s="122" t="n">
        <f aca="false">$N189*3.2808</f>
        <v>4.0714728</v>
      </c>
      <c r="P189" s="123" t="n">
        <f aca="false">IF(L189&lt;&gt;"",-L189-$C$2,"")</f>
        <v>-1873.043</v>
      </c>
      <c r="Q189" s="124" t="n">
        <f aca="false">IF(M189&lt;&gt;"",-M189,"")</f>
        <v>-225.412</v>
      </c>
      <c r="S189" s="37"/>
    </row>
    <row r="190" s="36" customFormat="true" ht="15.95" hidden="false" customHeight="true" outlineLevel="0" collapsed="false">
      <c r="A190" s="63"/>
      <c r="B190" s="115" t="s">
        <v>278</v>
      </c>
      <c r="C190" s="115" t="s">
        <v>281</v>
      </c>
      <c r="D190" s="116" t="s">
        <v>22</v>
      </c>
      <c r="E190" s="117" t="n">
        <v>43</v>
      </c>
      <c r="F190" s="118" t="n">
        <v>5</v>
      </c>
      <c r="G190" s="119" t="n">
        <v>39.6546</v>
      </c>
      <c r="H190" s="116" t="s">
        <v>23</v>
      </c>
      <c r="I190" s="117" t="n">
        <v>6</v>
      </c>
      <c r="J190" s="117" t="n">
        <v>8</v>
      </c>
      <c r="K190" s="120" t="n">
        <v>42.572</v>
      </c>
      <c r="L190" s="121" t="n">
        <v>-29.0039</v>
      </c>
      <c r="M190" s="121" t="n">
        <v>215.4265</v>
      </c>
      <c r="N190" s="121" t="n">
        <v>1.334</v>
      </c>
      <c r="O190" s="122" t="n">
        <f aca="false">$N190*3.2808</f>
        <v>4.3765872</v>
      </c>
      <c r="P190" s="123" t="n">
        <f aca="false">IF(L190&lt;&gt;"",-L190-$C$2,"")</f>
        <v>-1872.9961</v>
      </c>
      <c r="Q190" s="124" t="n">
        <f aca="false">IF(M190&lt;&gt;"",-M190,"")</f>
        <v>-215.4265</v>
      </c>
      <c r="S190" s="37"/>
    </row>
    <row r="191" s="36" customFormat="true" ht="15.95" hidden="false" customHeight="true" outlineLevel="0" collapsed="false">
      <c r="A191" s="63"/>
      <c r="B191" s="115" t="s">
        <v>278</v>
      </c>
      <c r="C191" s="115" t="s">
        <v>282</v>
      </c>
      <c r="D191" s="116" t="s">
        <v>22</v>
      </c>
      <c r="E191" s="117" t="n">
        <v>43</v>
      </c>
      <c r="F191" s="118" t="n">
        <v>5</v>
      </c>
      <c r="G191" s="119" t="n">
        <v>39.4544</v>
      </c>
      <c r="H191" s="116" t="s">
        <v>23</v>
      </c>
      <c r="I191" s="117" t="n">
        <v>6</v>
      </c>
      <c r="J191" s="117" t="n">
        <v>8</v>
      </c>
      <c r="K191" s="120" t="n">
        <v>42.2246</v>
      </c>
      <c r="L191" s="121" t="n">
        <v>-19.0102</v>
      </c>
      <c r="M191" s="121" t="n">
        <v>215.3342</v>
      </c>
      <c r="N191" s="121" t="n">
        <v>1.249</v>
      </c>
      <c r="O191" s="122" t="n">
        <f aca="false">$N191*3.2808</f>
        <v>4.0977192</v>
      </c>
      <c r="P191" s="123" t="n">
        <f aca="false">IF(L191&lt;&gt;"",-L191-$C$2,"")</f>
        <v>-1882.9898</v>
      </c>
      <c r="Q191" s="124" t="n">
        <f aca="false">IF(M191&lt;&gt;"",-M191,"")</f>
        <v>-215.3342</v>
      </c>
      <c r="S191" s="37"/>
    </row>
    <row r="192" s="36" customFormat="true" ht="15.95" hidden="false" customHeight="true" outlineLevel="0" collapsed="false">
      <c r="A192" s="24"/>
      <c r="B192" s="111"/>
      <c r="C192" s="112"/>
      <c r="D192" s="84" t="s">
        <v>22</v>
      </c>
      <c r="E192" s="113"/>
      <c r="F192" s="85"/>
      <c r="G192" s="86"/>
      <c r="H192" s="84" t="s">
        <v>23</v>
      </c>
      <c r="I192" s="113"/>
      <c r="J192" s="113"/>
      <c r="K192" s="87"/>
      <c r="L192" s="114"/>
      <c r="M192" s="114"/>
      <c r="N192" s="114"/>
      <c r="O192" s="46" t="n">
        <f aca="false">$N192*3.2808</f>
        <v>0</v>
      </c>
      <c r="P192" s="89" t="str">
        <f aca="false">IF(L192&lt;&gt;"",-L192-$C$2,"")</f>
        <v/>
      </c>
      <c r="Q192" s="89"/>
      <c r="S192" s="37"/>
    </row>
    <row r="193" s="36" customFormat="true" ht="15.95" hidden="false" customHeight="true" outlineLevel="0" collapsed="false">
      <c r="A193" s="24"/>
      <c r="B193" s="111"/>
      <c r="C193" s="112"/>
      <c r="D193" s="84" t="s">
        <v>22</v>
      </c>
      <c r="E193" s="113"/>
      <c r="F193" s="85"/>
      <c r="G193" s="86"/>
      <c r="H193" s="84" t="s">
        <v>23</v>
      </c>
      <c r="I193" s="113"/>
      <c r="J193" s="113"/>
      <c r="K193" s="87"/>
      <c r="L193" s="114"/>
      <c r="M193" s="114"/>
      <c r="N193" s="114"/>
      <c r="O193" s="46" t="n">
        <f aca="false">$N193*3.2808</f>
        <v>0</v>
      </c>
      <c r="P193" s="89" t="str">
        <f aca="false">IF(L193&lt;&gt;"",-L193-$C$2,"")</f>
        <v/>
      </c>
      <c r="Q193" s="89"/>
      <c r="S193" s="37"/>
    </row>
    <row r="194" s="36" customFormat="true" ht="15.95" hidden="false" customHeight="true" outlineLevel="0" collapsed="false">
      <c r="A194" s="24"/>
      <c r="B194" s="111"/>
      <c r="C194" s="112"/>
      <c r="D194" s="84" t="s">
        <v>22</v>
      </c>
      <c r="E194" s="113"/>
      <c r="F194" s="85"/>
      <c r="G194" s="86"/>
      <c r="H194" s="84" t="s">
        <v>23</v>
      </c>
      <c r="I194" s="113"/>
      <c r="J194" s="113"/>
      <c r="K194" s="87"/>
      <c r="L194" s="114"/>
      <c r="M194" s="114"/>
      <c r="N194" s="114"/>
      <c r="O194" s="46" t="n">
        <f aca="false">$N194*3.2808</f>
        <v>0</v>
      </c>
      <c r="P194" s="89" t="str">
        <f aca="false">IF(L194&lt;&gt;"",-L194-$C$2,"")</f>
        <v/>
      </c>
      <c r="Q194" s="89"/>
      <c r="S194" s="37"/>
    </row>
    <row r="195" s="36" customFormat="true" ht="15.95" hidden="false" customHeight="true" outlineLevel="0" collapsed="false">
      <c r="A195" s="24"/>
      <c r="B195" s="111"/>
      <c r="C195" s="112"/>
      <c r="D195" s="84" t="s">
        <v>22</v>
      </c>
      <c r="E195" s="113"/>
      <c r="F195" s="85"/>
      <c r="G195" s="86"/>
      <c r="H195" s="84" t="s">
        <v>23</v>
      </c>
      <c r="I195" s="113"/>
      <c r="J195" s="113"/>
      <c r="K195" s="87"/>
      <c r="L195" s="114"/>
      <c r="M195" s="114"/>
      <c r="N195" s="114"/>
      <c r="O195" s="46" t="n">
        <f aca="false">$N195*3.2808</f>
        <v>0</v>
      </c>
      <c r="P195" s="89" t="str">
        <f aca="false">IF(L195&lt;&gt;"",-L195-$C$2,"")</f>
        <v/>
      </c>
      <c r="Q195" s="89"/>
      <c r="S195" s="37"/>
    </row>
    <row r="196" s="36" customFormat="true" ht="15.95" hidden="false" customHeight="true" outlineLevel="0" collapsed="false">
      <c r="A196" s="24"/>
      <c r="B196" s="111"/>
      <c r="C196" s="112"/>
      <c r="D196" s="84" t="s">
        <v>22</v>
      </c>
      <c r="E196" s="113"/>
      <c r="F196" s="85"/>
      <c r="G196" s="86"/>
      <c r="H196" s="84" t="s">
        <v>23</v>
      </c>
      <c r="I196" s="113"/>
      <c r="J196" s="113"/>
      <c r="K196" s="87"/>
      <c r="L196" s="114"/>
      <c r="M196" s="114"/>
      <c r="N196" s="114"/>
      <c r="O196" s="46" t="n">
        <f aca="false">$N196*3.2808</f>
        <v>0</v>
      </c>
      <c r="P196" s="89" t="str">
        <f aca="false">IF(L196&lt;&gt;"",-L196-$C$2,"")</f>
        <v/>
      </c>
      <c r="Q196" s="89"/>
      <c r="S196" s="37"/>
    </row>
    <row r="197" s="36" customFormat="true" ht="15.95" hidden="false" customHeight="true" outlineLevel="0" collapsed="false">
      <c r="A197" s="24"/>
      <c r="B197" s="111"/>
      <c r="C197" s="112"/>
      <c r="D197" s="84" t="s">
        <v>22</v>
      </c>
      <c r="E197" s="113"/>
      <c r="F197" s="85"/>
      <c r="G197" s="86"/>
      <c r="H197" s="84" t="s">
        <v>23</v>
      </c>
      <c r="I197" s="113"/>
      <c r="J197" s="113"/>
      <c r="K197" s="87"/>
      <c r="L197" s="114"/>
      <c r="M197" s="114"/>
      <c r="N197" s="114"/>
      <c r="O197" s="46" t="n">
        <f aca="false">$N197*3.2808</f>
        <v>0</v>
      </c>
      <c r="P197" s="89" t="str">
        <f aca="false">IF(L197&lt;&gt;"",-L197-$C$2,"")</f>
        <v/>
      </c>
      <c r="Q197" s="89"/>
      <c r="S197" s="37"/>
    </row>
    <row r="198" s="36" customFormat="true" ht="15.95" hidden="false" customHeight="true" outlineLevel="0" collapsed="false">
      <c r="A198" s="24"/>
      <c r="B198" s="111"/>
      <c r="C198" s="112"/>
      <c r="D198" s="84" t="s">
        <v>22</v>
      </c>
      <c r="E198" s="113"/>
      <c r="F198" s="85"/>
      <c r="G198" s="86"/>
      <c r="H198" s="84" t="s">
        <v>23</v>
      </c>
      <c r="I198" s="113"/>
      <c r="J198" s="113"/>
      <c r="K198" s="87"/>
      <c r="L198" s="114"/>
      <c r="M198" s="114"/>
      <c r="N198" s="114"/>
      <c r="O198" s="46" t="n">
        <f aca="false">$N198*3.2808</f>
        <v>0</v>
      </c>
      <c r="P198" s="89" t="str">
        <f aca="false">IF(L198&lt;&gt;"",-L198-$C$2,"")</f>
        <v/>
      </c>
      <c r="Q198" s="89"/>
      <c r="S198" s="37"/>
    </row>
    <row r="199" s="36" customFormat="true" ht="15.95" hidden="false" customHeight="true" outlineLevel="0" collapsed="false">
      <c r="A199" s="24"/>
      <c r="B199" s="111"/>
      <c r="C199" s="112"/>
      <c r="D199" s="84" t="s">
        <v>22</v>
      </c>
      <c r="E199" s="113"/>
      <c r="F199" s="85"/>
      <c r="G199" s="86"/>
      <c r="H199" s="84" t="s">
        <v>23</v>
      </c>
      <c r="I199" s="113"/>
      <c r="J199" s="113"/>
      <c r="K199" s="87"/>
      <c r="L199" s="114"/>
      <c r="M199" s="114"/>
      <c r="N199" s="114"/>
      <c r="O199" s="46" t="n">
        <f aca="false">$N199*3.2808</f>
        <v>0</v>
      </c>
      <c r="P199" s="89" t="str">
        <f aca="false">IF(L199&lt;&gt;"",-L199-$C$2,"")</f>
        <v/>
      </c>
      <c r="Q199" s="89"/>
      <c r="S199" s="37"/>
    </row>
    <row r="200" s="36" customFormat="true" ht="15.95" hidden="false" customHeight="true" outlineLevel="0" collapsed="false">
      <c r="A200" s="24"/>
      <c r="B200" s="111"/>
      <c r="C200" s="112"/>
      <c r="D200" s="84" t="s">
        <v>22</v>
      </c>
      <c r="E200" s="113"/>
      <c r="F200" s="85"/>
      <c r="G200" s="86"/>
      <c r="H200" s="84" t="s">
        <v>23</v>
      </c>
      <c r="I200" s="113"/>
      <c r="J200" s="113"/>
      <c r="K200" s="87"/>
      <c r="L200" s="114"/>
      <c r="M200" s="114"/>
      <c r="N200" s="114"/>
      <c r="O200" s="46" t="n">
        <f aca="false">$N200*3.2808</f>
        <v>0</v>
      </c>
      <c r="P200" s="89" t="str">
        <f aca="false">IF(L200&lt;&gt;"",-L200-$C$2,"")</f>
        <v/>
      </c>
      <c r="Q200" s="89"/>
      <c r="S200" s="37"/>
    </row>
    <row r="201" s="36" customFormat="true" ht="15.95" hidden="false" customHeight="true" outlineLevel="0" collapsed="false">
      <c r="A201" s="24"/>
      <c r="B201" s="111"/>
      <c r="C201" s="112"/>
      <c r="D201" s="84" t="s">
        <v>22</v>
      </c>
      <c r="E201" s="113"/>
      <c r="F201" s="85"/>
      <c r="G201" s="86"/>
      <c r="H201" s="84" t="s">
        <v>23</v>
      </c>
      <c r="I201" s="113"/>
      <c r="J201" s="113"/>
      <c r="K201" s="87"/>
      <c r="L201" s="114"/>
      <c r="M201" s="114"/>
      <c r="N201" s="114"/>
      <c r="O201" s="46" t="n">
        <f aca="false">$N201*3.2808</f>
        <v>0</v>
      </c>
      <c r="P201" s="89" t="str">
        <f aca="false">IF(L201&lt;&gt;"",-L201-$C$2,"")</f>
        <v/>
      </c>
      <c r="Q201" s="89"/>
      <c r="S201" s="37"/>
    </row>
    <row r="202" s="36" customFormat="true" ht="15.95" hidden="false" customHeight="true" outlineLevel="0" collapsed="false">
      <c r="A202" s="24"/>
      <c r="B202" s="111"/>
      <c r="C202" s="112"/>
      <c r="D202" s="84" t="s">
        <v>22</v>
      </c>
      <c r="E202" s="113"/>
      <c r="F202" s="85"/>
      <c r="G202" s="86"/>
      <c r="H202" s="84" t="s">
        <v>23</v>
      </c>
      <c r="I202" s="113"/>
      <c r="J202" s="113"/>
      <c r="K202" s="87"/>
      <c r="L202" s="114"/>
      <c r="M202" s="114"/>
      <c r="N202" s="114"/>
      <c r="O202" s="46" t="n">
        <f aca="false">$N202*3.2808</f>
        <v>0</v>
      </c>
      <c r="P202" s="89" t="str">
        <f aca="false">IF(L202&lt;&gt;"",-L202-$C$2,"")</f>
        <v/>
      </c>
      <c r="Q202" s="89"/>
      <c r="S202" s="37"/>
    </row>
    <row r="203" s="36" customFormat="true" ht="15.95" hidden="false" customHeight="true" outlineLevel="0" collapsed="false">
      <c r="A203" s="24"/>
      <c r="B203" s="111"/>
      <c r="C203" s="112"/>
      <c r="D203" s="84" t="s">
        <v>22</v>
      </c>
      <c r="E203" s="113"/>
      <c r="F203" s="85"/>
      <c r="G203" s="86"/>
      <c r="H203" s="84" t="s">
        <v>23</v>
      </c>
      <c r="I203" s="113"/>
      <c r="J203" s="113"/>
      <c r="K203" s="87"/>
      <c r="L203" s="114"/>
      <c r="M203" s="114"/>
      <c r="N203" s="114"/>
      <c r="O203" s="46" t="n">
        <f aca="false">$N203*3.2808</f>
        <v>0</v>
      </c>
      <c r="P203" s="89" t="str">
        <f aca="false">IF(L203&lt;&gt;"",-L203-$C$2,"")</f>
        <v/>
      </c>
      <c r="Q203" s="89"/>
      <c r="S203" s="37"/>
    </row>
    <row r="204" s="36" customFormat="true" ht="15.95" hidden="false" customHeight="true" outlineLevel="0" collapsed="false">
      <c r="A204" s="24"/>
      <c r="B204" s="111"/>
      <c r="C204" s="112"/>
      <c r="D204" s="84" t="s">
        <v>22</v>
      </c>
      <c r="E204" s="113"/>
      <c r="F204" s="85"/>
      <c r="G204" s="86"/>
      <c r="H204" s="84" t="s">
        <v>23</v>
      </c>
      <c r="I204" s="113"/>
      <c r="J204" s="113"/>
      <c r="K204" s="87"/>
      <c r="L204" s="114"/>
      <c r="M204" s="114"/>
      <c r="N204" s="114"/>
      <c r="O204" s="46" t="n">
        <f aca="false">$N204*3.2808</f>
        <v>0</v>
      </c>
      <c r="P204" s="89" t="str">
        <f aca="false">IF(L204&lt;&gt;"",-L204-$C$2,"")</f>
        <v/>
      </c>
      <c r="Q204" s="89"/>
      <c r="S204" s="37"/>
    </row>
    <row r="205" s="36" customFormat="true" ht="15.95" hidden="false" customHeight="true" outlineLevel="0" collapsed="false">
      <c r="A205" s="24"/>
      <c r="B205" s="111"/>
      <c r="C205" s="112"/>
      <c r="D205" s="84" t="s">
        <v>22</v>
      </c>
      <c r="E205" s="113"/>
      <c r="F205" s="85"/>
      <c r="G205" s="86"/>
      <c r="H205" s="84" t="s">
        <v>23</v>
      </c>
      <c r="I205" s="113"/>
      <c r="J205" s="113"/>
      <c r="K205" s="87"/>
      <c r="L205" s="114"/>
      <c r="M205" s="114"/>
      <c r="N205" s="114"/>
      <c r="O205" s="46" t="n">
        <f aca="false">$N205*3.2808</f>
        <v>0</v>
      </c>
      <c r="P205" s="89" t="str">
        <f aca="false">IF(L205&lt;&gt;"",-L205-$C$2,"")</f>
        <v/>
      </c>
      <c r="Q205" s="89"/>
      <c r="S205" s="37"/>
    </row>
    <row r="206" s="36" customFormat="true" ht="15.95" hidden="false" customHeight="true" outlineLevel="0" collapsed="false">
      <c r="A206" s="24"/>
      <c r="B206" s="111"/>
      <c r="C206" s="112"/>
      <c r="D206" s="84" t="s">
        <v>22</v>
      </c>
      <c r="E206" s="113"/>
      <c r="F206" s="85"/>
      <c r="G206" s="86"/>
      <c r="H206" s="84" t="s">
        <v>23</v>
      </c>
      <c r="I206" s="113"/>
      <c r="J206" s="113"/>
      <c r="K206" s="87"/>
      <c r="L206" s="114"/>
      <c r="M206" s="114"/>
      <c r="N206" s="114"/>
      <c r="O206" s="46" t="n">
        <f aca="false">$N206*3.2808</f>
        <v>0</v>
      </c>
      <c r="P206" s="89" t="str">
        <f aca="false">IF(L206&lt;&gt;"",-L206-$C$2,"")</f>
        <v/>
      </c>
      <c r="Q206" s="89"/>
      <c r="S206" s="37"/>
    </row>
    <row r="207" s="36" customFormat="true" ht="15.95" hidden="false" customHeight="true" outlineLevel="0" collapsed="false">
      <c r="A207" s="24"/>
      <c r="B207" s="111"/>
      <c r="C207" s="112"/>
      <c r="D207" s="84" t="s">
        <v>22</v>
      </c>
      <c r="E207" s="113"/>
      <c r="F207" s="85"/>
      <c r="G207" s="86"/>
      <c r="H207" s="84" t="s">
        <v>23</v>
      </c>
      <c r="I207" s="113"/>
      <c r="J207" s="113"/>
      <c r="K207" s="87"/>
      <c r="L207" s="114"/>
      <c r="M207" s="114"/>
      <c r="N207" s="114"/>
      <c r="O207" s="46" t="n">
        <f aca="false">$N207*3.2808</f>
        <v>0</v>
      </c>
      <c r="P207" s="89" t="str">
        <f aca="false">IF(L207&lt;&gt;"",-L207-$C$2,"")</f>
        <v/>
      </c>
      <c r="Q207" s="89"/>
      <c r="S207" s="37"/>
    </row>
    <row r="208" s="36" customFormat="true" ht="15.95" hidden="false" customHeight="true" outlineLevel="0" collapsed="false">
      <c r="A208" s="24"/>
      <c r="B208" s="111"/>
      <c r="C208" s="112"/>
      <c r="D208" s="84" t="s">
        <v>22</v>
      </c>
      <c r="E208" s="113"/>
      <c r="F208" s="85"/>
      <c r="G208" s="86"/>
      <c r="H208" s="84" t="s">
        <v>23</v>
      </c>
      <c r="I208" s="113"/>
      <c r="J208" s="113"/>
      <c r="K208" s="87"/>
      <c r="L208" s="114"/>
      <c r="M208" s="114"/>
      <c r="N208" s="114"/>
      <c r="O208" s="46" t="n">
        <f aca="false">$N208*3.2808</f>
        <v>0</v>
      </c>
      <c r="P208" s="89" t="str">
        <f aca="false">IF(L208&lt;&gt;"",-L208-$C$2,"")</f>
        <v/>
      </c>
      <c r="Q208" s="89"/>
      <c r="S208" s="37"/>
    </row>
    <row r="209" s="36" customFormat="true" ht="15.95" hidden="false" customHeight="true" outlineLevel="0" collapsed="false">
      <c r="A209" s="24"/>
      <c r="B209" s="111"/>
      <c r="C209" s="112"/>
      <c r="D209" s="84" t="s">
        <v>22</v>
      </c>
      <c r="E209" s="113"/>
      <c r="F209" s="85"/>
      <c r="G209" s="86"/>
      <c r="H209" s="84" t="s">
        <v>23</v>
      </c>
      <c r="I209" s="113"/>
      <c r="J209" s="113"/>
      <c r="K209" s="87"/>
      <c r="L209" s="114"/>
      <c r="M209" s="114"/>
      <c r="N209" s="114"/>
      <c r="O209" s="46" t="n">
        <f aca="false">$N209*3.2808</f>
        <v>0</v>
      </c>
      <c r="P209" s="89" t="str">
        <f aca="false">IF(L209&lt;&gt;"",-L209-$C$2,"")</f>
        <v/>
      </c>
      <c r="Q209" s="89"/>
      <c r="S209" s="37"/>
    </row>
    <row r="210" s="36" customFormat="true" ht="15.95" hidden="false" customHeight="true" outlineLevel="0" collapsed="false">
      <c r="A210" s="24"/>
      <c r="B210" s="111"/>
      <c r="C210" s="112"/>
      <c r="D210" s="84" t="s">
        <v>22</v>
      </c>
      <c r="E210" s="113"/>
      <c r="F210" s="85"/>
      <c r="G210" s="86"/>
      <c r="H210" s="84" t="s">
        <v>23</v>
      </c>
      <c r="I210" s="113"/>
      <c r="J210" s="113"/>
      <c r="K210" s="87"/>
      <c r="L210" s="114"/>
      <c r="M210" s="114"/>
      <c r="N210" s="114"/>
      <c r="O210" s="46" t="n">
        <f aca="false">$N210*3.2808</f>
        <v>0</v>
      </c>
      <c r="P210" s="89" t="str">
        <f aca="false">IF(L210&lt;&gt;"",-L210-$C$2,"")</f>
        <v/>
      </c>
      <c r="Q210" s="89"/>
      <c r="S210" s="37"/>
    </row>
    <row r="211" s="36" customFormat="true" ht="15.95" hidden="false" customHeight="true" outlineLevel="0" collapsed="false">
      <c r="A211" s="24"/>
      <c r="B211" s="111"/>
      <c r="C211" s="112"/>
      <c r="D211" s="84" t="s">
        <v>22</v>
      </c>
      <c r="E211" s="113"/>
      <c r="F211" s="85"/>
      <c r="G211" s="86"/>
      <c r="H211" s="84" t="s">
        <v>23</v>
      </c>
      <c r="I211" s="113"/>
      <c r="J211" s="113"/>
      <c r="K211" s="87"/>
      <c r="L211" s="114"/>
      <c r="M211" s="114"/>
      <c r="N211" s="114"/>
      <c r="O211" s="46" t="n">
        <f aca="false">$N211*3.2808</f>
        <v>0</v>
      </c>
      <c r="P211" s="89" t="str">
        <f aca="false">IF(L211&lt;&gt;"",-L211-$C$2,"")</f>
        <v/>
      </c>
      <c r="Q211" s="89"/>
      <c r="S211" s="37"/>
    </row>
    <row r="212" s="36" customFormat="true" ht="15.95" hidden="false" customHeight="true" outlineLevel="0" collapsed="false">
      <c r="A212" s="24"/>
      <c r="B212" s="111"/>
      <c r="C212" s="112"/>
      <c r="D212" s="84" t="s">
        <v>22</v>
      </c>
      <c r="E212" s="113"/>
      <c r="F212" s="85"/>
      <c r="G212" s="86"/>
      <c r="H212" s="84" t="s">
        <v>23</v>
      </c>
      <c r="I212" s="113"/>
      <c r="J212" s="113"/>
      <c r="K212" s="87"/>
      <c r="L212" s="114"/>
      <c r="M212" s="114"/>
      <c r="N212" s="114"/>
      <c r="O212" s="46" t="n">
        <f aca="false">$N212*3.2808</f>
        <v>0</v>
      </c>
      <c r="P212" s="89" t="str">
        <f aca="false">IF(L212&lt;&gt;"",-L212-$C$2,"")</f>
        <v/>
      </c>
      <c r="Q212" s="89"/>
      <c r="S212" s="37"/>
    </row>
    <row r="213" s="36" customFormat="true" ht="15.95" hidden="false" customHeight="true" outlineLevel="0" collapsed="false">
      <c r="A213" s="24"/>
      <c r="B213" s="111"/>
      <c r="C213" s="112"/>
      <c r="D213" s="84" t="s">
        <v>22</v>
      </c>
      <c r="E213" s="113"/>
      <c r="F213" s="85"/>
      <c r="G213" s="86"/>
      <c r="H213" s="84" t="s">
        <v>23</v>
      </c>
      <c r="I213" s="113"/>
      <c r="J213" s="113"/>
      <c r="K213" s="87"/>
      <c r="L213" s="114"/>
      <c r="M213" s="114"/>
      <c r="N213" s="114"/>
      <c r="O213" s="46" t="n">
        <f aca="false">$N213*3.2808</f>
        <v>0</v>
      </c>
      <c r="P213" s="89" t="str">
        <f aca="false">IF(L213&lt;&gt;"",-L213-$C$2,"")</f>
        <v/>
      </c>
      <c r="Q213" s="89"/>
      <c r="S213" s="37"/>
    </row>
    <row r="214" s="36" customFormat="true" ht="15.95" hidden="false" customHeight="true" outlineLevel="0" collapsed="false">
      <c r="A214" s="24"/>
      <c r="B214" s="111"/>
      <c r="C214" s="112"/>
      <c r="D214" s="84" t="s">
        <v>22</v>
      </c>
      <c r="E214" s="113"/>
      <c r="F214" s="85"/>
      <c r="G214" s="86"/>
      <c r="H214" s="84" t="s">
        <v>23</v>
      </c>
      <c r="I214" s="113"/>
      <c r="J214" s="113"/>
      <c r="K214" s="87"/>
      <c r="L214" s="114"/>
      <c r="M214" s="114"/>
      <c r="N214" s="114"/>
      <c r="O214" s="46" t="n">
        <f aca="false">$N214*3.2808</f>
        <v>0</v>
      </c>
      <c r="P214" s="89" t="str">
        <f aca="false">IF(L214&lt;&gt;"",-L214-$C$2,"")</f>
        <v/>
      </c>
      <c r="Q214" s="89"/>
      <c r="S214" s="37"/>
    </row>
    <row r="215" s="36" customFormat="true" ht="15.95" hidden="false" customHeight="true" outlineLevel="0" collapsed="false">
      <c r="A215" s="24"/>
      <c r="B215" s="111"/>
      <c r="C215" s="112"/>
      <c r="D215" s="84" t="s">
        <v>22</v>
      </c>
      <c r="E215" s="113"/>
      <c r="F215" s="85"/>
      <c r="G215" s="86"/>
      <c r="H215" s="84" t="s">
        <v>23</v>
      </c>
      <c r="I215" s="113"/>
      <c r="J215" s="113"/>
      <c r="K215" s="87"/>
      <c r="L215" s="114"/>
      <c r="M215" s="114"/>
      <c r="N215" s="114"/>
      <c r="O215" s="46" t="n">
        <f aca="false">$N215*3.2808</f>
        <v>0</v>
      </c>
      <c r="P215" s="89" t="str">
        <f aca="false">IF(L215&lt;&gt;"",-L215-$C$2,"")</f>
        <v/>
      </c>
      <c r="Q215" s="89"/>
      <c r="S215" s="37"/>
    </row>
    <row r="216" s="36" customFormat="true" ht="15.95" hidden="false" customHeight="true" outlineLevel="0" collapsed="false">
      <c r="A216" s="24"/>
      <c r="B216" s="111"/>
      <c r="C216" s="112"/>
      <c r="D216" s="84" t="s">
        <v>22</v>
      </c>
      <c r="E216" s="113"/>
      <c r="F216" s="85"/>
      <c r="G216" s="86"/>
      <c r="H216" s="84" t="s">
        <v>23</v>
      </c>
      <c r="I216" s="113"/>
      <c r="J216" s="113"/>
      <c r="K216" s="87"/>
      <c r="L216" s="114"/>
      <c r="M216" s="114"/>
      <c r="N216" s="114"/>
      <c r="O216" s="46" t="n">
        <f aca="false">$N216*3.2808</f>
        <v>0</v>
      </c>
      <c r="P216" s="89" t="str">
        <f aca="false">IF(L216&lt;&gt;"",-L216-$C$2,"")</f>
        <v/>
      </c>
      <c r="Q216" s="89"/>
      <c r="S216" s="37"/>
    </row>
    <row r="217" s="36" customFormat="true" ht="15.95" hidden="false" customHeight="true" outlineLevel="0" collapsed="false">
      <c r="A217" s="24"/>
      <c r="B217" s="111"/>
      <c r="C217" s="112"/>
      <c r="D217" s="84" t="s">
        <v>22</v>
      </c>
      <c r="E217" s="113"/>
      <c r="F217" s="85"/>
      <c r="G217" s="86"/>
      <c r="H217" s="84" t="s">
        <v>23</v>
      </c>
      <c r="I217" s="113"/>
      <c r="J217" s="113"/>
      <c r="K217" s="87"/>
      <c r="L217" s="114"/>
      <c r="M217" s="114"/>
      <c r="N217" s="114"/>
      <c r="O217" s="46" t="n">
        <f aca="false">$N217*3.2808</f>
        <v>0</v>
      </c>
      <c r="P217" s="89" t="str">
        <f aca="false">IF(L217&lt;&gt;"",-L217-$C$2,"")</f>
        <v/>
      </c>
      <c r="Q217" s="89"/>
      <c r="S217" s="37"/>
    </row>
    <row r="218" s="36" customFormat="true" ht="15.95" hidden="false" customHeight="true" outlineLevel="0" collapsed="false">
      <c r="A218" s="24"/>
      <c r="B218" s="111"/>
      <c r="C218" s="112"/>
      <c r="D218" s="84" t="s">
        <v>22</v>
      </c>
      <c r="E218" s="113"/>
      <c r="F218" s="85"/>
      <c r="G218" s="86"/>
      <c r="H218" s="84" t="s">
        <v>23</v>
      </c>
      <c r="I218" s="113"/>
      <c r="J218" s="113"/>
      <c r="K218" s="87"/>
      <c r="L218" s="114"/>
      <c r="M218" s="114"/>
      <c r="N218" s="114"/>
      <c r="O218" s="46" t="n">
        <f aca="false">$N218*3.2808</f>
        <v>0</v>
      </c>
      <c r="P218" s="89" t="str">
        <f aca="false">IF(L218&lt;&gt;"",-L218-$C$2,"")</f>
        <v/>
      </c>
      <c r="Q218" s="89"/>
      <c r="S218" s="37"/>
    </row>
    <row r="219" s="36" customFormat="true" ht="15.95" hidden="false" customHeight="true" outlineLevel="0" collapsed="false">
      <c r="A219" s="24"/>
      <c r="B219" s="111"/>
      <c r="C219" s="112"/>
      <c r="D219" s="84" t="s">
        <v>22</v>
      </c>
      <c r="E219" s="113"/>
      <c r="F219" s="85"/>
      <c r="G219" s="86"/>
      <c r="H219" s="84" t="s">
        <v>23</v>
      </c>
      <c r="I219" s="113"/>
      <c r="J219" s="113"/>
      <c r="K219" s="87"/>
      <c r="L219" s="114"/>
      <c r="M219" s="114"/>
      <c r="N219" s="114"/>
      <c r="O219" s="46" t="n">
        <f aca="false">$N219*3.2808</f>
        <v>0</v>
      </c>
      <c r="P219" s="89" t="str">
        <f aca="false">IF(L219&lt;&gt;"",-L219-$C$2,"")</f>
        <v/>
      </c>
      <c r="Q219" s="89"/>
      <c r="S219" s="37"/>
    </row>
    <row r="220" s="36" customFormat="true" ht="15.95" hidden="false" customHeight="true" outlineLevel="0" collapsed="false">
      <c r="A220" s="24"/>
      <c r="B220" s="111"/>
      <c r="C220" s="112"/>
      <c r="D220" s="84" t="s">
        <v>22</v>
      </c>
      <c r="E220" s="113"/>
      <c r="F220" s="85"/>
      <c r="G220" s="86"/>
      <c r="H220" s="84" t="s">
        <v>23</v>
      </c>
      <c r="I220" s="113"/>
      <c r="J220" s="113"/>
      <c r="K220" s="87"/>
      <c r="L220" s="114"/>
      <c r="M220" s="114"/>
      <c r="N220" s="114"/>
      <c r="O220" s="46" t="n">
        <f aca="false">$N220*3.2808</f>
        <v>0</v>
      </c>
      <c r="P220" s="89" t="str">
        <f aca="false">IF(L220&lt;&gt;"",-L220-$C$2,"")</f>
        <v/>
      </c>
      <c r="Q220" s="89"/>
      <c r="S220" s="37"/>
    </row>
    <row r="221" s="36" customFormat="true" ht="15.95" hidden="false" customHeight="true" outlineLevel="0" collapsed="false">
      <c r="A221" s="24"/>
      <c r="B221" s="111"/>
      <c r="C221" s="112"/>
      <c r="D221" s="84" t="s">
        <v>22</v>
      </c>
      <c r="E221" s="113"/>
      <c r="F221" s="85"/>
      <c r="G221" s="86"/>
      <c r="H221" s="84" t="s">
        <v>23</v>
      </c>
      <c r="I221" s="113"/>
      <c r="J221" s="113"/>
      <c r="K221" s="87"/>
      <c r="L221" s="114"/>
      <c r="M221" s="114"/>
      <c r="N221" s="114"/>
      <c r="O221" s="46" t="n">
        <f aca="false">$N221*3.2808</f>
        <v>0</v>
      </c>
      <c r="P221" s="89" t="str">
        <f aca="false">IF(L221&lt;&gt;"",-L221-$C$2,"")</f>
        <v/>
      </c>
      <c r="Q221" s="89"/>
      <c r="S221" s="37"/>
    </row>
    <row r="222" s="36" customFormat="true" ht="15.95" hidden="false" customHeight="true" outlineLevel="0" collapsed="false">
      <c r="A222" s="24"/>
      <c r="B222" s="111"/>
      <c r="C222" s="112"/>
      <c r="D222" s="84" t="s">
        <v>22</v>
      </c>
      <c r="E222" s="113"/>
      <c r="F222" s="85"/>
      <c r="G222" s="86"/>
      <c r="H222" s="84" t="s">
        <v>23</v>
      </c>
      <c r="I222" s="113"/>
      <c r="J222" s="113"/>
      <c r="K222" s="87"/>
      <c r="L222" s="114"/>
      <c r="M222" s="114"/>
      <c r="N222" s="114"/>
      <c r="O222" s="46" t="n">
        <f aca="false">$N222*3.2808</f>
        <v>0</v>
      </c>
      <c r="P222" s="89" t="str">
        <f aca="false">IF(L222&lt;&gt;"",-L222-$C$2,"")</f>
        <v/>
      </c>
      <c r="Q222" s="89"/>
      <c r="S222" s="37"/>
    </row>
    <row r="223" s="36" customFormat="true" ht="15.95" hidden="false" customHeight="true" outlineLevel="0" collapsed="false">
      <c r="A223" s="24"/>
      <c r="B223" s="111"/>
      <c r="C223" s="112"/>
      <c r="D223" s="84" t="s">
        <v>22</v>
      </c>
      <c r="E223" s="113"/>
      <c r="F223" s="85"/>
      <c r="G223" s="86"/>
      <c r="H223" s="84" t="s">
        <v>23</v>
      </c>
      <c r="I223" s="113"/>
      <c r="J223" s="113"/>
      <c r="K223" s="87"/>
      <c r="L223" s="114"/>
      <c r="M223" s="114"/>
      <c r="N223" s="114"/>
      <c r="O223" s="46" t="n">
        <f aca="false">$N223*3.2808</f>
        <v>0</v>
      </c>
      <c r="P223" s="89" t="str">
        <f aca="false">IF(L223&lt;&gt;"",-L223-$C$2,"")</f>
        <v/>
      </c>
      <c r="Q223" s="89"/>
      <c r="S223" s="37"/>
    </row>
    <row r="224" s="36" customFormat="true" ht="15.95" hidden="false" customHeight="true" outlineLevel="0" collapsed="false">
      <c r="A224" s="24"/>
      <c r="B224" s="111"/>
      <c r="C224" s="112"/>
      <c r="D224" s="84" t="s">
        <v>22</v>
      </c>
      <c r="E224" s="113"/>
      <c r="F224" s="85"/>
      <c r="G224" s="86"/>
      <c r="H224" s="84" t="s">
        <v>23</v>
      </c>
      <c r="I224" s="113"/>
      <c r="J224" s="113"/>
      <c r="K224" s="87"/>
      <c r="L224" s="114"/>
      <c r="M224" s="114"/>
      <c r="N224" s="114"/>
      <c r="O224" s="46" t="n">
        <f aca="false">$N224*3.2808</f>
        <v>0</v>
      </c>
      <c r="P224" s="89" t="str">
        <f aca="false">IF(L224&lt;&gt;"",-L224-$C$2,"")</f>
        <v/>
      </c>
      <c r="Q224" s="89"/>
      <c r="S224" s="37"/>
    </row>
    <row r="225" s="36" customFormat="true" ht="15.95" hidden="false" customHeight="true" outlineLevel="0" collapsed="false">
      <c r="A225" s="24"/>
      <c r="B225" s="111"/>
      <c r="C225" s="112"/>
      <c r="D225" s="84" t="s">
        <v>22</v>
      </c>
      <c r="E225" s="113"/>
      <c r="F225" s="85"/>
      <c r="G225" s="86"/>
      <c r="H225" s="84" t="s">
        <v>23</v>
      </c>
      <c r="I225" s="113"/>
      <c r="J225" s="113"/>
      <c r="K225" s="87"/>
      <c r="L225" s="114"/>
      <c r="M225" s="114"/>
      <c r="N225" s="114"/>
      <c r="O225" s="46" t="n">
        <f aca="false">$N225*3.2808</f>
        <v>0</v>
      </c>
      <c r="P225" s="89" t="str">
        <f aca="false">IF(L225&lt;&gt;"",-L225-$C$2,"")</f>
        <v/>
      </c>
      <c r="Q225" s="89"/>
      <c r="S225" s="37"/>
    </row>
    <row r="226" s="36" customFormat="true" ht="15.95" hidden="false" customHeight="true" outlineLevel="0" collapsed="false">
      <c r="A226" s="24"/>
      <c r="B226" s="111"/>
      <c r="C226" s="112"/>
      <c r="D226" s="84" t="s">
        <v>22</v>
      </c>
      <c r="E226" s="113"/>
      <c r="F226" s="85"/>
      <c r="G226" s="86"/>
      <c r="H226" s="84" t="s">
        <v>23</v>
      </c>
      <c r="I226" s="113"/>
      <c r="J226" s="113"/>
      <c r="K226" s="87"/>
      <c r="L226" s="114"/>
      <c r="M226" s="114"/>
      <c r="N226" s="114"/>
      <c r="O226" s="46" t="n">
        <f aca="false">$N226*3.2808</f>
        <v>0</v>
      </c>
      <c r="P226" s="89" t="str">
        <f aca="false">IF(L226&lt;&gt;"",-L226-$C$2,"")</f>
        <v/>
      </c>
      <c r="Q226" s="89"/>
      <c r="S226" s="37"/>
    </row>
    <row r="227" s="36" customFormat="true" ht="15.95" hidden="false" customHeight="true" outlineLevel="0" collapsed="false">
      <c r="A227" s="24"/>
      <c r="B227" s="111"/>
      <c r="C227" s="112"/>
      <c r="D227" s="84" t="s">
        <v>22</v>
      </c>
      <c r="E227" s="113"/>
      <c r="F227" s="85"/>
      <c r="G227" s="86"/>
      <c r="H227" s="84" t="s">
        <v>23</v>
      </c>
      <c r="I227" s="113"/>
      <c r="J227" s="113"/>
      <c r="K227" s="87"/>
      <c r="L227" s="114"/>
      <c r="M227" s="114"/>
      <c r="N227" s="114"/>
      <c r="O227" s="46" t="n">
        <f aca="false">$N227*3.2808</f>
        <v>0</v>
      </c>
      <c r="P227" s="89" t="str">
        <f aca="false">IF(L227&lt;&gt;"",-L227-$C$2,"")</f>
        <v/>
      </c>
      <c r="Q227" s="89"/>
      <c r="S227" s="37"/>
    </row>
    <row r="228" s="36" customFormat="true" ht="15.95" hidden="false" customHeight="true" outlineLevel="0" collapsed="false">
      <c r="A228" s="24"/>
      <c r="B228" s="111"/>
      <c r="C228" s="112"/>
      <c r="D228" s="84" t="s">
        <v>22</v>
      </c>
      <c r="E228" s="113"/>
      <c r="F228" s="85"/>
      <c r="G228" s="86"/>
      <c r="H228" s="84" t="s">
        <v>23</v>
      </c>
      <c r="I228" s="113"/>
      <c r="J228" s="113"/>
      <c r="K228" s="87"/>
      <c r="L228" s="114"/>
      <c r="M228" s="114"/>
      <c r="N228" s="114"/>
      <c r="O228" s="46" t="n">
        <f aca="false">$N228*3.2808</f>
        <v>0</v>
      </c>
      <c r="P228" s="89" t="str">
        <f aca="false">IF(L228&lt;&gt;"",-L228-$C$2,"")</f>
        <v/>
      </c>
      <c r="Q228" s="89"/>
      <c r="S228" s="37"/>
    </row>
    <row r="229" s="36" customFormat="true" ht="15.95" hidden="false" customHeight="true" outlineLevel="0" collapsed="false">
      <c r="A229" s="24"/>
      <c r="B229" s="111"/>
      <c r="C229" s="112"/>
      <c r="D229" s="84" t="s">
        <v>22</v>
      </c>
      <c r="E229" s="113"/>
      <c r="F229" s="85"/>
      <c r="G229" s="86"/>
      <c r="H229" s="84" t="s">
        <v>23</v>
      </c>
      <c r="I229" s="113"/>
      <c r="J229" s="113"/>
      <c r="K229" s="87"/>
      <c r="L229" s="114"/>
      <c r="M229" s="114"/>
      <c r="N229" s="114"/>
      <c r="O229" s="46" t="n">
        <f aca="false">$N229*3.2808</f>
        <v>0</v>
      </c>
      <c r="P229" s="89" t="str">
        <f aca="false">IF(L229&lt;&gt;"",-L229-$C$2,"")</f>
        <v/>
      </c>
      <c r="Q229" s="89"/>
      <c r="S229" s="37"/>
    </row>
    <row r="230" s="36" customFormat="true" ht="15.95" hidden="false" customHeight="true" outlineLevel="0" collapsed="false">
      <c r="A230" s="24"/>
      <c r="B230" s="111"/>
      <c r="C230" s="112"/>
      <c r="D230" s="84" t="s">
        <v>22</v>
      </c>
      <c r="E230" s="113"/>
      <c r="F230" s="85"/>
      <c r="G230" s="86"/>
      <c r="H230" s="84" t="s">
        <v>23</v>
      </c>
      <c r="I230" s="113"/>
      <c r="J230" s="113"/>
      <c r="K230" s="87"/>
      <c r="L230" s="114"/>
      <c r="M230" s="114"/>
      <c r="N230" s="114"/>
      <c r="O230" s="46" t="n">
        <f aca="false">$N230*3.2808</f>
        <v>0</v>
      </c>
      <c r="P230" s="89" t="str">
        <f aca="false">IF(L230&lt;&gt;"",-L230-$C$2,"")</f>
        <v/>
      </c>
      <c r="Q230" s="89"/>
      <c r="S230" s="37"/>
    </row>
    <row r="231" s="36" customFormat="true" ht="15.95" hidden="false" customHeight="true" outlineLevel="0" collapsed="false">
      <c r="A231" s="24"/>
      <c r="B231" s="111"/>
      <c r="C231" s="112"/>
      <c r="D231" s="84" t="s">
        <v>22</v>
      </c>
      <c r="E231" s="113"/>
      <c r="F231" s="85"/>
      <c r="G231" s="86"/>
      <c r="H231" s="84" t="s">
        <v>23</v>
      </c>
      <c r="I231" s="113"/>
      <c r="J231" s="113"/>
      <c r="K231" s="87"/>
      <c r="L231" s="114"/>
      <c r="M231" s="114"/>
      <c r="N231" s="114"/>
      <c r="O231" s="46" t="n">
        <f aca="false">$N231*3.2808</f>
        <v>0</v>
      </c>
      <c r="P231" s="89" t="str">
        <f aca="false">IF(L231&lt;&gt;"",-L231-$C$2,"")</f>
        <v/>
      </c>
      <c r="Q231" s="89"/>
      <c r="S231" s="37"/>
    </row>
    <row r="232" s="36" customFormat="true" ht="15.95" hidden="false" customHeight="true" outlineLevel="0" collapsed="false">
      <c r="A232" s="24"/>
      <c r="B232" s="111"/>
      <c r="C232" s="112"/>
      <c r="D232" s="84" t="s">
        <v>22</v>
      </c>
      <c r="E232" s="113"/>
      <c r="F232" s="85"/>
      <c r="G232" s="86"/>
      <c r="H232" s="84" t="s">
        <v>23</v>
      </c>
      <c r="I232" s="113"/>
      <c r="J232" s="113"/>
      <c r="K232" s="87"/>
      <c r="L232" s="114"/>
      <c r="M232" s="114"/>
      <c r="N232" s="114"/>
      <c r="O232" s="46" t="n">
        <f aca="false">$N232*3.2808</f>
        <v>0</v>
      </c>
      <c r="P232" s="89" t="str">
        <f aca="false">IF(L232&lt;&gt;"",-L232-$C$2,"")</f>
        <v/>
      </c>
      <c r="Q232" s="89"/>
      <c r="S232" s="37"/>
    </row>
    <row r="233" s="36" customFormat="true" ht="15.95" hidden="false" customHeight="true" outlineLevel="0" collapsed="false">
      <c r="A233" s="24"/>
      <c r="B233" s="111"/>
      <c r="C233" s="112"/>
      <c r="D233" s="84" t="s">
        <v>22</v>
      </c>
      <c r="E233" s="113"/>
      <c r="F233" s="85"/>
      <c r="G233" s="86"/>
      <c r="H233" s="84" t="s">
        <v>23</v>
      </c>
      <c r="I233" s="113"/>
      <c r="J233" s="113"/>
      <c r="K233" s="87"/>
      <c r="L233" s="114"/>
      <c r="M233" s="114"/>
      <c r="N233" s="114"/>
      <c r="O233" s="46" t="n">
        <f aca="false">$N233*3.2808</f>
        <v>0</v>
      </c>
      <c r="P233" s="89" t="str">
        <f aca="false">IF(L233&lt;&gt;"",-L233-$C$2,"")</f>
        <v/>
      </c>
      <c r="Q233" s="89"/>
      <c r="S233" s="37"/>
    </row>
    <row r="234" s="36" customFormat="true" ht="15.95" hidden="false" customHeight="true" outlineLevel="0" collapsed="false">
      <c r="A234" s="24"/>
      <c r="B234" s="111"/>
      <c r="C234" s="112"/>
      <c r="D234" s="84" t="s">
        <v>22</v>
      </c>
      <c r="E234" s="113"/>
      <c r="F234" s="85"/>
      <c r="G234" s="86"/>
      <c r="H234" s="84" t="s">
        <v>23</v>
      </c>
      <c r="I234" s="113"/>
      <c r="J234" s="113"/>
      <c r="K234" s="87"/>
      <c r="L234" s="114"/>
      <c r="M234" s="114"/>
      <c r="N234" s="114"/>
      <c r="O234" s="46" t="n">
        <f aca="false">$N234*3.2808</f>
        <v>0</v>
      </c>
      <c r="P234" s="89" t="str">
        <f aca="false">IF(L234&lt;&gt;"",-L234-$C$2,"")</f>
        <v/>
      </c>
      <c r="Q234" s="89"/>
      <c r="S234" s="37"/>
    </row>
    <row r="235" s="36" customFormat="true" ht="15.95" hidden="false" customHeight="true" outlineLevel="0" collapsed="false">
      <c r="A235" s="24"/>
      <c r="B235" s="111"/>
      <c r="C235" s="112"/>
      <c r="D235" s="84" t="s">
        <v>22</v>
      </c>
      <c r="E235" s="113"/>
      <c r="F235" s="85"/>
      <c r="G235" s="86"/>
      <c r="H235" s="84" t="s">
        <v>23</v>
      </c>
      <c r="I235" s="113"/>
      <c r="J235" s="113"/>
      <c r="K235" s="87"/>
      <c r="L235" s="114"/>
      <c r="M235" s="114"/>
      <c r="N235" s="114"/>
      <c r="O235" s="46" t="n">
        <f aca="false">$N235*3.2808</f>
        <v>0</v>
      </c>
      <c r="P235" s="89" t="str">
        <f aca="false">IF(L235&lt;&gt;"",-L235-$C$2,"")</f>
        <v/>
      </c>
      <c r="Q235" s="89"/>
      <c r="S235" s="37"/>
    </row>
    <row r="236" s="36" customFormat="true" ht="15.95" hidden="false" customHeight="true" outlineLevel="0" collapsed="false">
      <c r="A236" s="24"/>
      <c r="B236" s="111"/>
      <c r="C236" s="112"/>
      <c r="D236" s="84" t="s">
        <v>22</v>
      </c>
      <c r="E236" s="113"/>
      <c r="F236" s="85"/>
      <c r="G236" s="86"/>
      <c r="H236" s="84" t="s">
        <v>23</v>
      </c>
      <c r="I236" s="113"/>
      <c r="J236" s="113"/>
      <c r="K236" s="87"/>
      <c r="L236" s="114"/>
      <c r="M236" s="114"/>
      <c r="N236" s="114"/>
      <c r="O236" s="46" t="n">
        <f aca="false">$N236*3.2808</f>
        <v>0</v>
      </c>
      <c r="P236" s="89" t="str">
        <f aca="false">IF(L236&lt;&gt;"",-L236-$C$2,"")</f>
        <v/>
      </c>
      <c r="Q236" s="89"/>
      <c r="S236" s="37"/>
    </row>
    <row r="237" s="36" customFormat="true" ht="15.95" hidden="false" customHeight="true" outlineLevel="0" collapsed="false">
      <c r="A237" s="24"/>
      <c r="B237" s="111"/>
      <c r="C237" s="112"/>
      <c r="D237" s="84" t="s">
        <v>22</v>
      </c>
      <c r="E237" s="113"/>
      <c r="F237" s="85"/>
      <c r="G237" s="86"/>
      <c r="H237" s="84" t="s">
        <v>23</v>
      </c>
      <c r="I237" s="113"/>
      <c r="J237" s="113"/>
      <c r="K237" s="87"/>
      <c r="L237" s="114"/>
      <c r="M237" s="114"/>
      <c r="N237" s="114"/>
      <c r="O237" s="46" t="n">
        <f aca="false">$N237*3.2808</f>
        <v>0</v>
      </c>
      <c r="P237" s="89" t="str">
        <f aca="false">IF(L237&lt;&gt;"",-L237-$C$2,"")</f>
        <v/>
      </c>
      <c r="Q237" s="89"/>
      <c r="S237" s="37"/>
    </row>
    <row r="238" s="36" customFormat="true" ht="15.95" hidden="false" customHeight="true" outlineLevel="0" collapsed="false">
      <c r="A238" s="24"/>
      <c r="B238" s="111"/>
      <c r="C238" s="112"/>
      <c r="D238" s="84" t="s">
        <v>22</v>
      </c>
      <c r="E238" s="113"/>
      <c r="F238" s="85"/>
      <c r="G238" s="86"/>
      <c r="H238" s="84" t="s">
        <v>23</v>
      </c>
      <c r="I238" s="113"/>
      <c r="J238" s="113"/>
      <c r="K238" s="87"/>
      <c r="L238" s="114"/>
      <c r="M238" s="114"/>
      <c r="N238" s="114"/>
      <c r="O238" s="46" t="n">
        <f aca="false">$N238*3.2808</f>
        <v>0</v>
      </c>
      <c r="P238" s="89" t="str">
        <f aca="false">IF(L238&lt;&gt;"",-L238-$C$2,"")</f>
        <v/>
      </c>
      <c r="Q238" s="89"/>
      <c r="S238" s="37"/>
    </row>
    <row r="239" s="36" customFormat="true" ht="15.95" hidden="false" customHeight="true" outlineLevel="0" collapsed="false">
      <c r="A239" s="24"/>
      <c r="B239" s="111"/>
      <c r="C239" s="112"/>
      <c r="D239" s="84" t="s">
        <v>22</v>
      </c>
      <c r="E239" s="113"/>
      <c r="F239" s="85"/>
      <c r="G239" s="86"/>
      <c r="H239" s="84" t="s">
        <v>23</v>
      </c>
      <c r="I239" s="113"/>
      <c r="J239" s="113"/>
      <c r="K239" s="87"/>
      <c r="L239" s="114"/>
      <c r="M239" s="114"/>
      <c r="N239" s="114"/>
      <c r="O239" s="46" t="n">
        <f aca="false">$N239*3.2808</f>
        <v>0</v>
      </c>
      <c r="P239" s="89" t="str">
        <f aca="false">IF(L239&lt;&gt;"",-L239-$C$2,"")</f>
        <v/>
      </c>
      <c r="Q239" s="89"/>
      <c r="S239" s="37"/>
    </row>
    <row r="240" s="36" customFormat="true" ht="15.95" hidden="false" customHeight="true" outlineLevel="0" collapsed="false">
      <c r="A240" s="24"/>
      <c r="B240" s="111"/>
      <c r="C240" s="112"/>
      <c r="D240" s="84" t="s">
        <v>22</v>
      </c>
      <c r="E240" s="113"/>
      <c r="F240" s="85"/>
      <c r="G240" s="86"/>
      <c r="H240" s="84" t="s">
        <v>23</v>
      </c>
      <c r="I240" s="113"/>
      <c r="J240" s="113"/>
      <c r="K240" s="87"/>
      <c r="L240" s="114"/>
      <c r="M240" s="114"/>
      <c r="N240" s="114"/>
      <c r="O240" s="46" t="n">
        <f aca="false">$N240*3.2808</f>
        <v>0</v>
      </c>
      <c r="P240" s="89" t="str">
        <f aca="false">IF(L240&lt;&gt;"",-L240-$C$2,"")</f>
        <v/>
      </c>
      <c r="Q240" s="89"/>
      <c r="S240" s="37"/>
    </row>
    <row r="241" s="36" customFormat="true" ht="15.95" hidden="false" customHeight="true" outlineLevel="0" collapsed="false">
      <c r="A241" s="24"/>
      <c r="B241" s="111"/>
      <c r="C241" s="112"/>
      <c r="D241" s="84" t="s">
        <v>22</v>
      </c>
      <c r="E241" s="113"/>
      <c r="F241" s="85"/>
      <c r="G241" s="86"/>
      <c r="H241" s="84" t="s">
        <v>23</v>
      </c>
      <c r="I241" s="113"/>
      <c r="J241" s="113"/>
      <c r="K241" s="87"/>
      <c r="L241" s="114"/>
      <c r="M241" s="114"/>
      <c r="N241" s="114"/>
      <c r="O241" s="46" t="n">
        <f aca="false">$N241*3.2808</f>
        <v>0</v>
      </c>
      <c r="P241" s="89" t="str">
        <f aca="false">IF(L241&lt;&gt;"",-L241-$C$2,"")</f>
        <v/>
      </c>
      <c r="Q241" s="89"/>
      <c r="S241" s="37"/>
    </row>
    <row r="242" s="36" customFormat="true" ht="15.95" hidden="false" customHeight="true" outlineLevel="0" collapsed="false">
      <c r="A242" s="24"/>
      <c r="B242" s="111"/>
      <c r="C242" s="112"/>
      <c r="D242" s="84" t="s">
        <v>22</v>
      </c>
      <c r="E242" s="113"/>
      <c r="F242" s="85"/>
      <c r="G242" s="86"/>
      <c r="H242" s="84" t="s">
        <v>23</v>
      </c>
      <c r="I242" s="113"/>
      <c r="J242" s="113"/>
      <c r="K242" s="87"/>
      <c r="L242" s="114"/>
      <c r="M242" s="114"/>
      <c r="N242" s="114"/>
      <c r="O242" s="46" t="n">
        <f aca="false">$N242*3.2808</f>
        <v>0</v>
      </c>
      <c r="P242" s="89" t="str">
        <f aca="false">IF(L242&lt;&gt;"",-L242-$C$2,"")</f>
        <v/>
      </c>
      <c r="Q242" s="89"/>
      <c r="S242" s="37"/>
    </row>
    <row r="243" s="36" customFormat="true" ht="15.95" hidden="false" customHeight="true" outlineLevel="0" collapsed="false">
      <c r="A243" s="24"/>
      <c r="B243" s="111"/>
      <c r="C243" s="112"/>
      <c r="D243" s="84" t="s">
        <v>22</v>
      </c>
      <c r="E243" s="113"/>
      <c r="F243" s="85"/>
      <c r="G243" s="86"/>
      <c r="H243" s="84" t="s">
        <v>23</v>
      </c>
      <c r="I243" s="113"/>
      <c r="J243" s="113"/>
      <c r="K243" s="87"/>
      <c r="L243" s="114"/>
      <c r="M243" s="114"/>
      <c r="N243" s="114"/>
      <c r="O243" s="46" t="n">
        <f aca="false">$N243*3.2808</f>
        <v>0</v>
      </c>
      <c r="P243" s="89" t="str">
        <f aca="false">IF(L243&lt;&gt;"",-L243-$C$2,"")</f>
        <v/>
      </c>
      <c r="Q243" s="89"/>
      <c r="S243" s="37"/>
    </row>
    <row r="244" s="36" customFormat="true" ht="15.95" hidden="false" customHeight="true" outlineLevel="0" collapsed="false">
      <c r="A244" s="24"/>
      <c r="B244" s="111"/>
      <c r="C244" s="112"/>
      <c r="D244" s="84" t="s">
        <v>22</v>
      </c>
      <c r="E244" s="113"/>
      <c r="F244" s="85"/>
      <c r="G244" s="86"/>
      <c r="H244" s="84" t="s">
        <v>23</v>
      </c>
      <c r="I244" s="113"/>
      <c r="J244" s="113"/>
      <c r="K244" s="87"/>
      <c r="L244" s="114"/>
      <c r="M244" s="114"/>
      <c r="N244" s="114"/>
      <c r="O244" s="46" t="n">
        <f aca="false">$N244*3.2808</f>
        <v>0</v>
      </c>
      <c r="P244" s="89" t="str">
        <f aca="false">IF(L244&lt;&gt;"",-L244-$C$2,"")</f>
        <v/>
      </c>
      <c r="Q244" s="89"/>
      <c r="S244" s="37"/>
    </row>
    <row r="245" s="36" customFormat="true" ht="15.95" hidden="false" customHeight="true" outlineLevel="0" collapsed="false">
      <c r="A245" s="24"/>
      <c r="B245" s="111"/>
      <c r="C245" s="112"/>
      <c r="D245" s="84" t="s">
        <v>22</v>
      </c>
      <c r="E245" s="113"/>
      <c r="F245" s="85"/>
      <c r="G245" s="86"/>
      <c r="H245" s="84" t="s">
        <v>23</v>
      </c>
      <c r="I245" s="113"/>
      <c r="J245" s="113"/>
      <c r="K245" s="87"/>
      <c r="L245" s="114"/>
      <c r="M245" s="114"/>
      <c r="N245" s="114"/>
      <c r="O245" s="46" t="n">
        <f aca="false">$N245*3.2808</f>
        <v>0</v>
      </c>
      <c r="P245" s="89" t="str">
        <f aca="false">IF(L245&lt;&gt;"",-L245-$C$2,"")</f>
        <v/>
      </c>
      <c r="Q245" s="89"/>
      <c r="S245" s="37"/>
    </row>
    <row r="246" s="36" customFormat="true" ht="15.95" hidden="false" customHeight="true" outlineLevel="0" collapsed="false">
      <c r="A246" s="24"/>
      <c r="B246" s="111"/>
      <c r="C246" s="112"/>
      <c r="D246" s="84" t="s">
        <v>22</v>
      </c>
      <c r="E246" s="113"/>
      <c r="F246" s="85"/>
      <c r="G246" s="86"/>
      <c r="H246" s="84" t="s">
        <v>23</v>
      </c>
      <c r="I246" s="113"/>
      <c r="J246" s="113"/>
      <c r="K246" s="87"/>
      <c r="L246" s="114"/>
      <c r="M246" s="114"/>
      <c r="N246" s="114"/>
      <c r="O246" s="46" t="n">
        <f aca="false">$N246*3.2808</f>
        <v>0</v>
      </c>
      <c r="P246" s="89" t="str">
        <f aca="false">IF(L246&lt;&gt;"",-L246-$C$2,"")</f>
        <v/>
      </c>
      <c r="Q246" s="89"/>
      <c r="S246" s="37"/>
    </row>
    <row r="247" s="36" customFormat="true" ht="15.95" hidden="false" customHeight="true" outlineLevel="0" collapsed="false">
      <c r="A247" s="24"/>
      <c r="B247" s="111"/>
      <c r="C247" s="112"/>
      <c r="D247" s="84" t="s">
        <v>22</v>
      </c>
      <c r="E247" s="113"/>
      <c r="F247" s="85"/>
      <c r="G247" s="86"/>
      <c r="H247" s="84" t="s">
        <v>23</v>
      </c>
      <c r="I247" s="113"/>
      <c r="J247" s="113"/>
      <c r="K247" s="87"/>
      <c r="L247" s="114"/>
      <c r="M247" s="114"/>
      <c r="N247" s="114"/>
      <c r="O247" s="46" t="n">
        <f aca="false">$N247*3.2808</f>
        <v>0</v>
      </c>
      <c r="P247" s="89" t="str">
        <f aca="false">IF(L247&lt;&gt;"",-L247-$C$2,"")</f>
        <v/>
      </c>
      <c r="Q247" s="89"/>
      <c r="S247" s="37"/>
    </row>
    <row r="248" s="36" customFormat="true" ht="15.95" hidden="false" customHeight="true" outlineLevel="0" collapsed="false">
      <c r="A248" s="24"/>
      <c r="B248" s="111"/>
      <c r="C248" s="112"/>
      <c r="D248" s="84" t="s">
        <v>22</v>
      </c>
      <c r="E248" s="113"/>
      <c r="F248" s="85"/>
      <c r="G248" s="86"/>
      <c r="H248" s="84" t="s">
        <v>23</v>
      </c>
      <c r="I248" s="113"/>
      <c r="J248" s="113"/>
      <c r="K248" s="87"/>
      <c r="L248" s="114"/>
      <c r="M248" s="114"/>
      <c r="N248" s="114"/>
      <c r="O248" s="46" t="n">
        <f aca="false">$N248*3.2808</f>
        <v>0</v>
      </c>
      <c r="P248" s="89" t="str">
        <f aca="false">IF(L248&lt;&gt;"",-L248-$C$2,"")</f>
        <v/>
      </c>
      <c r="Q248" s="89"/>
      <c r="S248" s="37"/>
    </row>
    <row r="249" s="36" customFormat="true" ht="15.95" hidden="false" customHeight="true" outlineLevel="0" collapsed="false">
      <c r="A249" s="24"/>
      <c r="B249" s="111"/>
      <c r="C249" s="112"/>
      <c r="D249" s="84" t="s">
        <v>22</v>
      </c>
      <c r="E249" s="113"/>
      <c r="F249" s="85"/>
      <c r="G249" s="86"/>
      <c r="H249" s="84" t="s">
        <v>23</v>
      </c>
      <c r="I249" s="113"/>
      <c r="J249" s="113"/>
      <c r="K249" s="87"/>
      <c r="L249" s="114"/>
      <c r="M249" s="114"/>
      <c r="N249" s="114"/>
      <c r="O249" s="46" t="n">
        <f aca="false">$N249*3.2808</f>
        <v>0</v>
      </c>
      <c r="P249" s="89" t="str">
        <f aca="false">IF(L249&lt;&gt;"",-L249-$C$2,"")</f>
        <v/>
      </c>
      <c r="Q249" s="89"/>
      <c r="S249" s="37"/>
    </row>
    <row r="250" s="36" customFormat="true" ht="15.95" hidden="false" customHeight="true" outlineLevel="0" collapsed="false">
      <c r="A250" s="24"/>
      <c r="B250" s="111"/>
      <c r="C250" s="112"/>
      <c r="D250" s="84" t="s">
        <v>22</v>
      </c>
      <c r="E250" s="113"/>
      <c r="F250" s="85"/>
      <c r="G250" s="86"/>
      <c r="H250" s="84" t="s">
        <v>23</v>
      </c>
      <c r="I250" s="113"/>
      <c r="J250" s="113"/>
      <c r="K250" s="87"/>
      <c r="L250" s="114"/>
      <c r="M250" s="114"/>
      <c r="N250" s="114"/>
      <c r="O250" s="46" t="n">
        <f aca="false">$N250*3.2808</f>
        <v>0</v>
      </c>
      <c r="P250" s="89" t="str">
        <f aca="false">IF(L250&lt;&gt;"",-L250-$C$2,"")</f>
        <v/>
      </c>
      <c r="Q250" s="89"/>
      <c r="S250" s="37"/>
    </row>
    <row r="251" s="36" customFormat="true" ht="15.95" hidden="false" customHeight="true" outlineLevel="0" collapsed="false">
      <c r="A251" s="24"/>
      <c r="B251" s="111"/>
      <c r="C251" s="112"/>
      <c r="D251" s="84" t="s">
        <v>22</v>
      </c>
      <c r="E251" s="113"/>
      <c r="F251" s="85"/>
      <c r="G251" s="86"/>
      <c r="H251" s="84" t="s">
        <v>23</v>
      </c>
      <c r="I251" s="113"/>
      <c r="J251" s="113"/>
      <c r="K251" s="87"/>
      <c r="L251" s="114"/>
      <c r="M251" s="114"/>
      <c r="N251" s="114"/>
      <c r="O251" s="46" t="n">
        <f aca="false">$N251*3.2808</f>
        <v>0</v>
      </c>
      <c r="P251" s="89" t="str">
        <f aca="false">IF(L251&lt;&gt;"",-L251-$C$2,"")</f>
        <v/>
      </c>
      <c r="Q251" s="89"/>
      <c r="S251" s="37"/>
    </row>
    <row r="252" s="36" customFormat="true" ht="15.95" hidden="false" customHeight="true" outlineLevel="0" collapsed="false">
      <c r="A252" s="24"/>
      <c r="B252" s="111"/>
      <c r="C252" s="112"/>
      <c r="D252" s="84" t="s">
        <v>22</v>
      </c>
      <c r="E252" s="113"/>
      <c r="F252" s="85"/>
      <c r="G252" s="86"/>
      <c r="H252" s="84" t="s">
        <v>23</v>
      </c>
      <c r="I252" s="113"/>
      <c r="J252" s="113"/>
      <c r="K252" s="87"/>
      <c r="L252" s="114"/>
      <c r="M252" s="114"/>
      <c r="N252" s="114"/>
      <c r="O252" s="46" t="n">
        <f aca="false">$N252*3.2808</f>
        <v>0</v>
      </c>
      <c r="P252" s="89" t="str">
        <f aca="false">IF(L252&lt;&gt;"",-L252-$C$2,"")</f>
        <v/>
      </c>
      <c r="Q252" s="89"/>
      <c r="S252" s="37"/>
    </row>
    <row r="253" s="36" customFormat="true" ht="15.95" hidden="false" customHeight="true" outlineLevel="0" collapsed="false">
      <c r="A253" s="24"/>
      <c r="B253" s="111"/>
      <c r="C253" s="112"/>
      <c r="D253" s="84" t="s">
        <v>22</v>
      </c>
      <c r="E253" s="113"/>
      <c r="F253" s="85"/>
      <c r="G253" s="86"/>
      <c r="H253" s="84" t="s">
        <v>23</v>
      </c>
      <c r="I253" s="113"/>
      <c r="J253" s="113"/>
      <c r="K253" s="87"/>
      <c r="L253" s="114"/>
      <c r="M253" s="114"/>
      <c r="N253" s="114"/>
      <c r="O253" s="46" t="n">
        <f aca="false">$N253*3.2808</f>
        <v>0</v>
      </c>
      <c r="P253" s="89" t="str">
        <f aca="false">IF(L253&lt;&gt;"",-L253-$C$2,"")</f>
        <v/>
      </c>
      <c r="Q253" s="89"/>
      <c r="S253" s="37"/>
    </row>
    <row r="254" s="36" customFormat="true" ht="15.95" hidden="false" customHeight="true" outlineLevel="0" collapsed="false">
      <c r="A254" s="24"/>
      <c r="B254" s="111"/>
      <c r="C254" s="112"/>
      <c r="D254" s="84" t="s">
        <v>22</v>
      </c>
      <c r="E254" s="113"/>
      <c r="F254" s="85"/>
      <c r="G254" s="86"/>
      <c r="H254" s="84" t="s">
        <v>23</v>
      </c>
      <c r="I254" s="113"/>
      <c r="J254" s="113"/>
      <c r="K254" s="87"/>
      <c r="L254" s="114"/>
      <c r="M254" s="114"/>
      <c r="N254" s="114"/>
      <c r="O254" s="46" t="n">
        <f aca="false">$N254*3.2808</f>
        <v>0</v>
      </c>
      <c r="P254" s="89" t="str">
        <f aca="false">IF(L254&lt;&gt;"",-L254-$C$2,"")</f>
        <v/>
      </c>
      <c r="Q254" s="89"/>
      <c r="S254" s="37"/>
    </row>
    <row r="255" s="36" customFormat="true" ht="15.95" hidden="false" customHeight="true" outlineLevel="0" collapsed="false">
      <c r="A255" s="24"/>
      <c r="B255" s="111"/>
      <c r="C255" s="112"/>
      <c r="D255" s="84" t="s">
        <v>22</v>
      </c>
      <c r="E255" s="113"/>
      <c r="F255" s="85"/>
      <c r="G255" s="86"/>
      <c r="H255" s="84" t="s">
        <v>23</v>
      </c>
      <c r="I255" s="113"/>
      <c r="J255" s="113"/>
      <c r="K255" s="87"/>
      <c r="L255" s="114"/>
      <c r="M255" s="114"/>
      <c r="N255" s="114"/>
      <c r="O255" s="46" t="n">
        <f aca="false">$N255*3.2808</f>
        <v>0</v>
      </c>
      <c r="P255" s="89" t="str">
        <f aca="false">IF(L255&lt;&gt;"",-L255-$C$2,"")</f>
        <v/>
      </c>
      <c r="Q255" s="89"/>
      <c r="S255" s="37"/>
    </row>
    <row r="256" s="36" customFormat="true" ht="15.95" hidden="false" customHeight="true" outlineLevel="0" collapsed="false">
      <c r="A256" s="24"/>
      <c r="B256" s="111"/>
      <c r="C256" s="112"/>
      <c r="D256" s="84" t="s">
        <v>22</v>
      </c>
      <c r="E256" s="113"/>
      <c r="F256" s="85"/>
      <c r="G256" s="86"/>
      <c r="H256" s="84" t="s">
        <v>23</v>
      </c>
      <c r="I256" s="113"/>
      <c r="J256" s="113"/>
      <c r="K256" s="87"/>
      <c r="L256" s="114"/>
      <c r="M256" s="114"/>
      <c r="N256" s="114"/>
      <c r="O256" s="46" t="n">
        <f aca="false">$N256*3.2808</f>
        <v>0</v>
      </c>
      <c r="P256" s="89" t="str">
        <f aca="false">IF(L256&lt;&gt;"",-L256-$C$2,"")</f>
        <v/>
      </c>
      <c r="Q256" s="89"/>
      <c r="S256" s="37"/>
    </row>
    <row r="257" s="36" customFormat="true" ht="15.95" hidden="false" customHeight="true" outlineLevel="0" collapsed="false">
      <c r="A257" s="24"/>
      <c r="B257" s="111"/>
      <c r="C257" s="112"/>
      <c r="D257" s="84" t="s">
        <v>22</v>
      </c>
      <c r="E257" s="113"/>
      <c r="F257" s="85"/>
      <c r="G257" s="86"/>
      <c r="H257" s="84" t="s">
        <v>23</v>
      </c>
      <c r="I257" s="113"/>
      <c r="J257" s="113"/>
      <c r="K257" s="87"/>
      <c r="L257" s="114"/>
      <c r="M257" s="114"/>
      <c r="N257" s="114"/>
      <c r="O257" s="46" t="n">
        <f aca="false">$N257*3.2808</f>
        <v>0</v>
      </c>
      <c r="P257" s="89" t="str">
        <f aca="false">IF(L257&lt;&gt;"",-L257-$C$2,"")</f>
        <v/>
      </c>
      <c r="Q257" s="89"/>
      <c r="S257" s="37"/>
    </row>
    <row r="258" s="36" customFormat="true" ht="15.95" hidden="false" customHeight="true" outlineLevel="0" collapsed="false">
      <c r="A258" s="24"/>
      <c r="B258" s="111"/>
      <c r="C258" s="112"/>
      <c r="D258" s="84" t="s">
        <v>22</v>
      </c>
      <c r="E258" s="113"/>
      <c r="F258" s="85"/>
      <c r="G258" s="86"/>
      <c r="H258" s="84" t="s">
        <v>23</v>
      </c>
      <c r="I258" s="113"/>
      <c r="J258" s="113"/>
      <c r="K258" s="87"/>
      <c r="L258" s="114"/>
      <c r="M258" s="114"/>
      <c r="N258" s="114"/>
      <c r="O258" s="46" t="n">
        <f aca="false">$N258*3.2808</f>
        <v>0</v>
      </c>
      <c r="P258" s="89" t="str">
        <f aca="false">IF(L258&lt;&gt;"",-L258-$C$2,"")</f>
        <v/>
      </c>
      <c r="Q258" s="89"/>
      <c r="S258" s="37"/>
    </row>
    <row r="259" s="36" customFormat="true" ht="15.95" hidden="false" customHeight="true" outlineLevel="0" collapsed="false">
      <c r="A259" s="24"/>
      <c r="B259" s="111"/>
      <c r="C259" s="112"/>
      <c r="D259" s="84" t="s">
        <v>22</v>
      </c>
      <c r="E259" s="113"/>
      <c r="F259" s="85"/>
      <c r="G259" s="86"/>
      <c r="H259" s="84" t="s">
        <v>23</v>
      </c>
      <c r="I259" s="113"/>
      <c r="J259" s="113"/>
      <c r="K259" s="87"/>
      <c r="L259" s="114"/>
      <c r="M259" s="114"/>
      <c r="N259" s="114"/>
      <c r="O259" s="46" t="n">
        <f aca="false">$N259*3.2808</f>
        <v>0</v>
      </c>
      <c r="P259" s="89" t="str">
        <f aca="false">IF(L259&lt;&gt;"",-L259-$C$2,"")</f>
        <v/>
      </c>
      <c r="Q259" s="89"/>
      <c r="S259" s="37"/>
    </row>
    <row r="260" s="36" customFormat="true" ht="15.95" hidden="false" customHeight="true" outlineLevel="0" collapsed="false">
      <c r="A260" s="24"/>
      <c r="B260" s="111"/>
      <c r="C260" s="112"/>
      <c r="D260" s="84" t="s">
        <v>22</v>
      </c>
      <c r="E260" s="113"/>
      <c r="F260" s="85"/>
      <c r="G260" s="86"/>
      <c r="H260" s="84" t="s">
        <v>23</v>
      </c>
      <c r="I260" s="113"/>
      <c r="J260" s="113"/>
      <c r="K260" s="87"/>
      <c r="L260" s="114"/>
      <c r="M260" s="114"/>
      <c r="N260" s="114"/>
      <c r="O260" s="46" t="n">
        <f aca="false">$N260*3.2808</f>
        <v>0</v>
      </c>
      <c r="P260" s="89" t="str">
        <f aca="false">IF(L260&lt;&gt;"",-L260-$C$2,"")</f>
        <v/>
      </c>
      <c r="Q260" s="89"/>
      <c r="S260" s="37"/>
    </row>
    <row r="261" s="36" customFormat="true" ht="15.95" hidden="false" customHeight="true" outlineLevel="0" collapsed="false">
      <c r="A261" s="24"/>
      <c r="B261" s="111"/>
      <c r="C261" s="112"/>
      <c r="D261" s="84" t="s">
        <v>22</v>
      </c>
      <c r="E261" s="113"/>
      <c r="F261" s="85"/>
      <c r="G261" s="86"/>
      <c r="H261" s="84" t="s">
        <v>23</v>
      </c>
      <c r="I261" s="113"/>
      <c r="J261" s="113"/>
      <c r="K261" s="87"/>
      <c r="L261" s="114"/>
      <c r="M261" s="114"/>
      <c r="N261" s="114"/>
      <c r="O261" s="46" t="n">
        <f aca="false">$N261*3.2808</f>
        <v>0</v>
      </c>
      <c r="P261" s="89" t="str">
        <f aca="false">IF(L261&lt;&gt;"",-L261-$C$2,"")</f>
        <v/>
      </c>
      <c r="Q261" s="89"/>
      <c r="S261" s="37"/>
    </row>
    <row r="262" s="36" customFormat="true" ht="15.95" hidden="false" customHeight="true" outlineLevel="0" collapsed="false">
      <c r="A262" s="24"/>
      <c r="B262" s="111"/>
      <c r="C262" s="112"/>
      <c r="D262" s="84" t="s">
        <v>22</v>
      </c>
      <c r="E262" s="113"/>
      <c r="F262" s="85"/>
      <c r="G262" s="86"/>
      <c r="H262" s="84" t="s">
        <v>23</v>
      </c>
      <c r="I262" s="113"/>
      <c r="J262" s="113"/>
      <c r="K262" s="87"/>
      <c r="L262" s="114"/>
      <c r="M262" s="114"/>
      <c r="N262" s="114"/>
      <c r="O262" s="46" t="n">
        <f aca="false">$N262*3.2808</f>
        <v>0</v>
      </c>
      <c r="P262" s="89" t="str">
        <f aca="false">IF(L262&lt;&gt;"",-L262-$C$2,"")</f>
        <v/>
      </c>
      <c r="Q262" s="89"/>
      <c r="S262" s="37"/>
    </row>
    <row r="263" s="36" customFormat="true" ht="15.95" hidden="false" customHeight="true" outlineLevel="0" collapsed="false">
      <c r="A263" s="24"/>
      <c r="B263" s="111"/>
      <c r="C263" s="112"/>
      <c r="D263" s="84" t="s">
        <v>22</v>
      </c>
      <c r="E263" s="113"/>
      <c r="F263" s="85"/>
      <c r="G263" s="86"/>
      <c r="H263" s="84" t="s">
        <v>23</v>
      </c>
      <c r="I263" s="113"/>
      <c r="J263" s="113"/>
      <c r="K263" s="87"/>
      <c r="L263" s="114"/>
      <c r="M263" s="114"/>
      <c r="N263" s="114"/>
      <c r="O263" s="46" t="n">
        <f aca="false">$N263*3.2808</f>
        <v>0</v>
      </c>
      <c r="P263" s="89" t="str">
        <f aca="false">IF(L263&lt;&gt;"",-L263-$C$2,"")</f>
        <v/>
      </c>
      <c r="Q263" s="89"/>
      <c r="S263" s="37"/>
    </row>
    <row r="264" s="36" customFormat="true" ht="15.95" hidden="false" customHeight="true" outlineLevel="0" collapsed="false">
      <c r="A264" s="24"/>
      <c r="B264" s="111"/>
      <c r="C264" s="112"/>
      <c r="D264" s="84" t="s">
        <v>22</v>
      </c>
      <c r="E264" s="113"/>
      <c r="F264" s="85"/>
      <c r="G264" s="86"/>
      <c r="H264" s="84" t="s">
        <v>23</v>
      </c>
      <c r="I264" s="113"/>
      <c r="J264" s="113"/>
      <c r="K264" s="87"/>
      <c r="L264" s="114"/>
      <c r="M264" s="114"/>
      <c r="N264" s="114"/>
      <c r="O264" s="46" t="n">
        <f aca="false">$N264*3.2808</f>
        <v>0</v>
      </c>
      <c r="P264" s="89" t="str">
        <f aca="false">IF(L264&lt;&gt;"",-L264-$C$2,"")</f>
        <v/>
      </c>
      <c r="Q264" s="89"/>
      <c r="S264" s="37"/>
    </row>
    <row r="265" s="36" customFormat="true" ht="15.95" hidden="false" customHeight="true" outlineLevel="0" collapsed="false">
      <c r="A265" s="24"/>
      <c r="B265" s="111"/>
      <c r="C265" s="112"/>
      <c r="D265" s="84" t="s">
        <v>22</v>
      </c>
      <c r="E265" s="113"/>
      <c r="F265" s="85"/>
      <c r="G265" s="86"/>
      <c r="H265" s="84" t="s">
        <v>23</v>
      </c>
      <c r="I265" s="113"/>
      <c r="J265" s="113"/>
      <c r="K265" s="87"/>
      <c r="L265" s="114"/>
      <c r="M265" s="114"/>
      <c r="N265" s="114"/>
      <c r="O265" s="46" t="n">
        <f aca="false">$N265*3.2808</f>
        <v>0</v>
      </c>
      <c r="P265" s="89" t="str">
        <f aca="false">IF(L265&lt;&gt;"",-L265-$C$2,"")</f>
        <v/>
      </c>
      <c r="Q265" s="89"/>
      <c r="S265" s="37"/>
    </row>
    <row r="266" s="36" customFormat="true" ht="15.95" hidden="false" customHeight="true" outlineLevel="0" collapsed="false">
      <c r="A266" s="24"/>
      <c r="B266" s="111"/>
      <c r="C266" s="112"/>
      <c r="D266" s="84" t="s">
        <v>22</v>
      </c>
      <c r="E266" s="113"/>
      <c r="F266" s="85"/>
      <c r="G266" s="86"/>
      <c r="H266" s="84" t="s">
        <v>23</v>
      </c>
      <c r="I266" s="113"/>
      <c r="J266" s="113"/>
      <c r="K266" s="87"/>
      <c r="L266" s="114"/>
      <c r="M266" s="114"/>
      <c r="N266" s="114"/>
      <c r="O266" s="46" t="n">
        <f aca="false">$N266*3.2808</f>
        <v>0</v>
      </c>
      <c r="P266" s="89" t="str">
        <f aca="false">IF(L266&lt;&gt;"",-L266-$C$2,"")</f>
        <v/>
      </c>
      <c r="Q266" s="89"/>
      <c r="S266" s="37"/>
    </row>
    <row r="267" s="36" customFormat="true" ht="15.95" hidden="false" customHeight="true" outlineLevel="0" collapsed="false">
      <c r="A267" s="24"/>
      <c r="B267" s="111"/>
      <c r="C267" s="112"/>
      <c r="D267" s="84" t="s">
        <v>22</v>
      </c>
      <c r="E267" s="113"/>
      <c r="F267" s="85"/>
      <c r="G267" s="86"/>
      <c r="H267" s="84" t="s">
        <v>23</v>
      </c>
      <c r="I267" s="113"/>
      <c r="J267" s="113"/>
      <c r="K267" s="87"/>
      <c r="L267" s="114"/>
      <c r="M267" s="114"/>
      <c r="N267" s="114"/>
      <c r="O267" s="46" t="n">
        <f aca="false">$N267*3.2808</f>
        <v>0</v>
      </c>
      <c r="P267" s="89" t="str">
        <f aca="false">IF(L267&lt;&gt;"",-L267-$C$2,"")</f>
        <v/>
      </c>
      <c r="Q267" s="89"/>
      <c r="S267" s="37"/>
    </row>
    <row r="268" s="36" customFormat="true" ht="15.95" hidden="false" customHeight="true" outlineLevel="0" collapsed="false">
      <c r="A268" s="24"/>
      <c r="B268" s="111"/>
      <c r="C268" s="112"/>
      <c r="D268" s="84" t="s">
        <v>22</v>
      </c>
      <c r="E268" s="113"/>
      <c r="F268" s="85"/>
      <c r="G268" s="86"/>
      <c r="H268" s="84" t="s">
        <v>23</v>
      </c>
      <c r="I268" s="113"/>
      <c r="J268" s="113"/>
      <c r="K268" s="87"/>
      <c r="L268" s="114"/>
      <c r="M268" s="114"/>
      <c r="N268" s="114"/>
      <c r="O268" s="46" t="n">
        <f aca="false">$N268*3.2808</f>
        <v>0</v>
      </c>
      <c r="P268" s="89" t="str">
        <f aca="false">IF(L268&lt;&gt;"",-L268-$C$2,"")</f>
        <v/>
      </c>
      <c r="Q268" s="89"/>
      <c r="S268" s="37"/>
    </row>
    <row r="269" s="36" customFormat="true" ht="15.95" hidden="false" customHeight="true" outlineLevel="0" collapsed="false">
      <c r="A269" s="24"/>
      <c r="B269" s="111"/>
      <c r="C269" s="112"/>
      <c r="D269" s="84" t="s">
        <v>22</v>
      </c>
      <c r="E269" s="113"/>
      <c r="F269" s="85"/>
      <c r="G269" s="86"/>
      <c r="H269" s="84" t="s">
        <v>23</v>
      </c>
      <c r="I269" s="113"/>
      <c r="J269" s="113"/>
      <c r="K269" s="87"/>
      <c r="L269" s="114"/>
      <c r="M269" s="114"/>
      <c r="N269" s="114"/>
      <c r="O269" s="46" t="n">
        <f aca="false">$N269*3.2808</f>
        <v>0</v>
      </c>
      <c r="P269" s="89" t="str">
        <f aca="false">IF(L269&lt;&gt;"",-L269-$C$2,"")</f>
        <v/>
      </c>
      <c r="Q269" s="89"/>
      <c r="S269" s="37"/>
    </row>
    <row r="270" s="36" customFormat="true" ht="15.95" hidden="false" customHeight="true" outlineLevel="0" collapsed="false">
      <c r="A270" s="24"/>
      <c r="B270" s="111"/>
      <c r="C270" s="112"/>
      <c r="D270" s="84" t="s">
        <v>22</v>
      </c>
      <c r="E270" s="113"/>
      <c r="F270" s="85"/>
      <c r="G270" s="86"/>
      <c r="H270" s="84" t="s">
        <v>23</v>
      </c>
      <c r="I270" s="113"/>
      <c r="J270" s="113"/>
      <c r="K270" s="87"/>
      <c r="L270" s="114"/>
      <c r="M270" s="114"/>
      <c r="N270" s="114"/>
      <c r="O270" s="46" t="n">
        <f aca="false">$N270*3.2808</f>
        <v>0</v>
      </c>
      <c r="P270" s="89" t="str">
        <f aca="false">IF(L270&lt;&gt;"",-L270-$C$2,"")</f>
        <v/>
      </c>
      <c r="Q270" s="89"/>
      <c r="S270" s="37"/>
    </row>
    <row r="271" s="36" customFormat="true" ht="15.95" hidden="false" customHeight="true" outlineLevel="0" collapsed="false">
      <c r="A271" s="24"/>
      <c r="B271" s="111"/>
      <c r="C271" s="112"/>
      <c r="D271" s="84" t="s">
        <v>22</v>
      </c>
      <c r="E271" s="113"/>
      <c r="F271" s="85"/>
      <c r="G271" s="86"/>
      <c r="H271" s="84" t="s">
        <v>23</v>
      </c>
      <c r="I271" s="113"/>
      <c r="J271" s="113"/>
      <c r="K271" s="87"/>
      <c r="L271" s="114"/>
      <c r="M271" s="114"/>
      <c r="N271" s="114"/>
      <c r="O271" s="46" t="n">
        <f aca="false">$N271*3.2808</f>
        <v>0</v>
      </c>
      <c r="P271" s="89" t="str">
        <f aca="false">IF(L271&lt;&gt;"",-L271-$C$2,"")</f>
        <v/>
      </c>
      <c r="Q271" s="89"/>
      <c r="S271" s="37"/>
    </row>
    <row r="272" s="36" customFormat="true" ht="15.95" hidden="false" customHeight="true" outlineLevel="0" collapsed="false">
      <c r="A272" s="24"/>
      <c r="B272" s="111"/>
      <c r="C272" s="112"/>
      <c r="D272" s="84" t="s">
        <v>22</v>
      </c>
      <c r="E272" s="113"/>
      <c r="F272" s="85"/>
      <c r="G272" s="86"/>
      <c r="H272" s="84" t="s">
        <v>23</v>
      </c>
      <c r="I272" s="113"/>
      <c r="J272" s="113"/>
      <c r="K272" s="87"/>
      <c r="L272" s="114"/>
      <c r="M272" s="114"/>
      <c r="N272" s="114"/>
      <c r="O272" s="46" t="n">
        <f aca="false">$N272*3.2808</f>
        <v>0</v>
      </c>
      <c r="P272" s="89" t="str">
        <f aca="false">IF(L272&lt;&gt;"",-L272-$C$2,"")</f>
        <v/>
      </c>
      <c r="Q272" s="89"/>
      <c r="S272" s="37"/>
    </row>
    <row r="273" s="36" customFormat="true" ht="15.95" hidden="false" customHeight="true" outlineLevel="0" collapsed="false">
      <c r="A273" s="24"/>
      <c r="B273" s="111"/>
      <c r="C273" s="112"/>
      <c r="D273" s="84" t="s">
        <v>22</v>
      </c>
      <c r="E273" s="113"/>
      <c r="F273" s="85"/>
      <c r="G273" s="86"/>
      <c r="H273" s="84" t="s">
        <v>23</v>
      </c>
      <c r="I273" s="113"/>
      <c r="J273" s="113"/>
      <c r="K273" s="87"/>
      <c r="L273" s="114"/>
      <c r="M273" s="114"/>
      <c r="N273" s="114"/>
      <c r="O273" s="46" t="n">
        <f aca="false">$N273*3.2808</f>
        <v>0</v>
      </c>
      <c r="P273" s="89" t="str">
        <f aca="false">IF(L273&lt;&gt;"",-L273-$C$2,"")</f>
        <v/>
      </c>
      <c r="Q273" s="89"/>
      <c r="S273" s="37"/>
    </row>
    <row r="274" s="36" customFormat="true" ht="15.95" hidden="false" customHeight="true" outlineLevel="0" collapsed="false">
      <c r="A274" s="24"/>
      <c r="B274" s="111"/>
      <c r="C274" s="112"/>
      <c r="D274" s="84" t="s">
        <v>22</v>
      </c>
      <c r="E274" s="113"/>
      <c r="F274" s="85"/>
      <c r="G274" s="86"/>
      <c r="H274" s="84" t="s">
        <v>23</v>
      </c>
      <c r="I274" s="113"/>
      <c r="J274" s="113"/>
      <c r="K274" s="87"/>
      <c r="L274" s="114"/>
      <c r="M274" s="114"/>
      <c r="N274" s="114"/>
      <c r="O274" s="46" t="n">
        <f aca="false">$N274*3.2808</f>
        <v>0</v>
      </c>
      <c r="P274" s="89" t="str">
        <f aca="false">IF(L274&lt;&gt;"",-L274-$C$2,"")</f>
        <v/>
      </c>
      <c r="Q274" s="89"/>
      <c r="S274" s="37"/>
    </row>
    <row r="275" s="36" customFormat="true" ht="15.95" hidden="false" customHeight="true" outlineLevel="0" collapsed="false">
      <c r="A275" s="24"/>
      <c r="B275" s="111"/>
      <c r="C275" s="112"/>
      <c r="D275" s="84" t="s">
        <v>22</v>
      </c>
      <c r="E275" s="113"/>
      <c r="F275" s="85"/>
      <c r="G275" s="86"/>
      <c r="H275" s="84" t="s">
        <v>23</v>
      </c>
      <c r="I275" s="113"/>
      <c r="J275" s="113"/>
      <c r="K275" s="87"/>
      <c r="L275" s="114"/>
      <c r="M275" s="114"/>
      <c r="N275" s="114"/>
      <c r="O275" s="46" t="n">
        <f aca="false">$N275*3.2808</f>
        <v>0</v>
      </c>
      <c r="P275" s="89" t="str">
        <f aca="false">IF(L275&lt;&gt;"",-L275-$C$2,"")</f>
        <v/>
      </c>
      <c r="Q275" s="89"/>
      <c r="S275" s="37"/>
    </row>
    <row r="276" s="36" customFormat="true" ht="15.95" hidden="false" customHeight="true" outlineLevel="0" collapsed="false">
      <c r="A276" s="24"/>
      <c r="B276" s="111"/>
      <c r="C276" s="112"/>
      <c r="D276" s="84" t="s">
        <v>22</v>
      </c>
      <c r="E276" s="113"/>
      <c r="F276" s="85"/>
      <c r="G276" s="86"/>
      <c r="H276" s="84" t="s">
        <v>23</v>
      </c>
      <c r="I276" s="113"/>
      <c r="J276" s="113"/>
      <c r="K276" s="87"/>
      <c r="L276" s="114"/>
      <c r="M276" s="114"/>
      <c r="N276" s="114"/>
      <c r="O276" s="46" t="n">
        <f aca="false">$N276*3.2808</f>
        <v>0</v>
      </c>
      <c r="P276" s="89" t="str">
        <f aca="false">IF(L276&lt;&gt;"",-L276-$C$2,"")</f>
        <v/>
      </c>
      <c r="Q276" s="89"/>
      <c r="S276" s="37"/>
    </row>
    <row r="277" s="36" customFormat="true" ht="15.95" hidden="false" customHeight="true" outlineLevel="0" collapsed="false">
      <c r="A277" s="24"/>
      <c r="B277" s="111"/>
      <c r="C277" s="112"/>
      <c r="D277" s="84" t="s">
        <v>22</v>
      </c>
      <c r="E277" s="113"/>
      <c r="F277" s="85"/>
      <c r="G277" s="86"/>
      <c r="H277" s="84" t="s">
        <v>23</v>
      </c>
      <c r="I277" s="113"/>
      <c r="J277" s="113"/>
      <c r="K277" s="87"/>
      <c r="L277" s="114"/>
      <c r="M277" s="114"/>
      <c r="N277" s="114"/>
      <c r="O277" s="46" t="n">
        <f aca="false">$N277*3.2808</f>
        <v>0</v>
      </c>
      <c r="P277" s="89" t="str">
        <f aca="false">IF(L277&lt;&gt;"",-L277-$C$2,"")</f>
        <v/>
      </c>
      <c r="Q277" s="89"/>
      <c r="S277" s="37"/>
    </row>
    <row r="278" s="36" customFormat="true" ht="15.95" hidden="false" customHeight="true" outlineLevel="0" collapsed="false">
      <c r="A278" s="24"/>
      <c r="B278" s="111"/>
      <c r="C278" s="112"/>
      <c r="D278" s="84" t="s">
        <v>22</v>
      </c>
      <c r="E278" s="113"/>
      <c r="F278" s="85"/>
      <c r="G278" s="86"/>
      <c r="H278" s="84" t="s">
        <v>23</v>
      </c>
      <c r="I278" s="113"/>
      <c r="J278" s="113"/>
      <c r="K278" s="87"/>
      <c r="L278" s="114"/>
      <c r="M278" s="114"/>
      <c r="N278" s="114"/>
      <c r="O278" s="46" t="n">
        <f aca="false">$N278*3.2808</f>
        <v>0</v>
      </c>
      <c r="P278" s="89" t="str">
        <f aca="false">IF(L278&lt;&gt;"",-L278-$C$2,"")</f>
        <v/>
      </c>
      <c r="Q278" s="89"/>
      <c r="S278" s="37"/>
    </row>
    <row r="279" s="36" customFormat="true" ht="15.95" hidden="false" customHeight="true" outlineLevel="0" collapsed="false">
      <c r="A279" s="24"/>
      <c r="B279" s="111"/>
      <c r="C279" s="112"/>
      <c r="D279" s="84" t="s">
        <v>22</v>
      </c>
      <c r="E279" s="113"/>
      <c r="F279" s="85"/>
      <c r="G279" s="86"/>
      <c r="H279" s="84" t="s">
        <v>23</v>
      </c>
      <c r="I279" s="113"/>
      <c r="J279" s="113"/>
      <c r="K279" s="87"/>
      <c r="L279" s="114"/>
      <c r="M279" s="114"/>
      <c r="N279" s="114"/>
      <c r="O279" s="46" t="n">
        <f aca="false">$N279*3.2808</f>
        <v>0</v>
      </c>
      <c r="P279" s="89" t="str">
        <f aca="false">IF(L279&lt;&gt;"",-L279-$C$2,"")</f>
        <v/>
      </c>
      <c r="Q279" s="89"/>
      <c r="S279" s="37"/>
    </row>
    <row r="280" s="36" customFormat="true" ht="15.95" hidden="false" customHeight="true" outlineLevel="0" collapsed="false">
      <c r="A280" s="24"/>
      <c r="B280" s="111"/>
      <c r="C280" s="112"/>
      <c r="D280" s="84" t="s">
        <v>22</v>
      </c>
      <c r="E280" s="113"/>
      <c r="F280" s="85"/>
      <c r="G280" s="86"/>
      <c r="H280" s="84" t="s">
        <v>23</v>
      </c>
      <c r="I280" s="113"/>
      <c r="J280" s="113"/>
      <c r="K280" s="87"/>
      <c r="L280" s="114"/>
      <c r="M280" s="114"/>
      <c r="N280" s="114"/>
      <c r="O280" s="46" t="n">
        <f aca="false">$N280*3.2808</f>
        <v>0</v>
      </c>
      <c r="P280" s="89" t="str">
        <f aca="false">IF(L280&lt;&gt;"",-L280-$C$2,"")</f>
        <v/>
      </c>
      <c r="Q280" s="89"/>
      <c r="S280" s="37"/>
    </row>
    <row r="281" s="36" customFormat="true" ht="15.95" hidden="false" customHeight="true" outlineLevel="0" collapsed="false">
      <c r="A281" s="24"/>
      <c r="B281" s="111"/>
      <c r="C281" s="112"/>
      <c r="D281" s="84" t="s">
        <v>22</v>
      </c>
      <c r="E281" s="113"/>
      <c r="F281" s="85"/>
      <c r="G281" s="86"/>
      <c r="H281" s="84" t="s">
        <v>23</v>
      </c>
      <c r="I281" s="113"/>
      <c r="J281" s="113"/>
      <c r="K281" s="87"/>
      <c r="L281" s="114"/>
      <c r="M281" s="114"/>
      <c r="N281" s="114"/>
      <c r="O281" s="46" t="n">
        <f aca="false">$N281*3.2808</f>
        <v>0</v>
      </c>
      <c r="P281" s="89" t="str">
        <f aca="false">IF(L281&lt;&gt;"",-L281-$C$2,"")</f>
        <v/>
      </c>
      <c r="Q281" s="89"/>
      <c r="S281" s="37"/>
    </row>
    <row r="282" customFormat="false" ht="12.75" hidden="false" customHeight="false" outlineLevel="0" collapsed="false">
      <c r="A282" s="125"/>
      <c r="B282" s="126"/>
      <c r="S282" s="127"/>
    </row>
    <row r="283" customFormat="false" ht="12.75" hidden="false" customHeight="false" outlineLevel="0" collapsed="false">
      <c r="A283" s="125"/>
      <c r="B283" s="126"/>
      <c r="S283" s="127"/>
    </row>
    <row r="284" customFormat="false" ht="12.75" hidden="false" customHeight="false" outlineLevel="0" collapsed="false">
      <c r="A284" s="125"/>
      <c r="B284" s="126"/>
      <c r="S284" s="127"/>
    </row>
    <row r="285" customFormat="false" ht="12.75" hidden="false" customHeight="false" outlineLevel="0" collapsed="false">
      <c r="A285" s="125"/>
      <c r="B285" s="126"/>
      <c r="S285" s="127"/>
    </row>
    <row r="286" customFormat="false" ht="12.75" hidden="false" customHeight="false" outlineLevel="0" collapsed="false">
      <c r="B286" s="126"/>
      <c r="S286" s="127"/>
    </row>
    <row r="287" customFormat="false" ht="12.75" hidden="false" customHeight="false" outlineLevel="0" collapsed="false">
      <c r="B287" s="126"/>
      <c r="S287" s="127"/>
    </row>
    <row r="288" customFormat="false" ht="12.75" hidden="false" customHeight="false" outlineLevel="0" collapsed="false">
      <c r="B288" s="126"/>
      <c r="S288" s="127"/>
    </row>
    <row r="289" customFormat="false" ht="12.75" hidden="false" customHeight="false" outlineLevel="0" collapsed="false">
      <c r="B289" s="126"/>
      <c r="S289" s="127"/>
    </row>
    <row r="290" customFormat="false" ht="12.75" hidden="false" customHeight="false" outlineLevel="0" collapsed="false">
      <c r="B290" s="126"/>
      <c r="S290" s="127"/>
    </row>
    <row r="291" customFormat="false" ht="12.75" hidden="false" customHeight="false" outlineLevel="0" collapsed="false">
      <c r="B291" s="126"/>
      <c r="S291" s="127"/>
    </row>
    <row r="292" customFormat="false" ht="12.75" hidden="false" customHeight="false" outlineLevel="0" collapsed="false">
      <c r="B292" s="126"/>
      <c r="S292" s="127"/>
    </row>
    <row r="293" customFormat="false" ht="12.75" hidden="false" customHeight="false" outlineLevel="0" collapsed="false">
      <c r="B293" s="126"/>
      <c r="S293" s="127"/>
    </row>
    <row r="294" customFormat="false" ht="12.75" hidden="false" customHeight="false" outlineLevel="0" collapsed="false">
      <c r="B294" s="126"/>
      <c r="S294" s="127"/>
    </row>
    <row r="295" customFormat="false" ht="12.75" hidden="false" customHeight="false" outlineLevel="0" collapsed="false">
      <c r="B295" s="126"/>
      <c r="S295" s="127"/>
    </row>
    <row r="296" customFormat="false" ht="12.75" hidden="false" customHeight="false" outlineLevel="0" collapsed="false">
      <c r="B296" s="126"/>
      <c r="S296" s="127"/>
    </row>
    <row r="297" customFormat="false" ht="12.75" hidden="false" customHeight="false" outlineLevel="0" collapsed="false">
      <c r="B297" s="126"/>
      <c r="S297" s="127"/>
    </row>
    <row r="298" customFormat="false" ht="12.75" hidden="false" customHeight="false" outlineLevel="0" collapsed="false">
      <c r="B298" s="126"/>
      <c r="S298" s="127"/>
    </row>
    <row r="299" customFormat="false" ht="12.75" hidden="false" customHeight="false" outlineLevel="0" collapsed="false">
      <c r="B299" s="126"/>
      <c r="S299" s="127"/>
    </row>
    <row r="300" customFormat="false" ht="12.75" hidden="false" customHeight="false" outlineLevel="0" collapsed="false">
      <c r="B300" s="126"/>
      <c r="S300" s="127"/>
    </row>
    <row r="301" customFormat="false" ht="12.75" hidden="false" customHeight="false" outlineLevel="0" collapsed="false">
      <c r="B301" s="126"/>
      <c r="S301" s="127"/>
    </row>
    <row r="302" customFormat="false" ht="12.75" hidden="false" customHeight="false" outlineLevel="0" collapsed="false">
      <c r="B302" s="126"/>
      <c r="S302" s="127"/>
    </row>
    <row r="303" customFormat="false" ht="12.75" hidden="false" customHeight="false" outlineLevel="0" collapsed="false">
      <c r="S303" s="127"/>
    </row>
    <row r="304" customFormat="false" ht="12.75" hidden="false" customHeight="false" outlineLevel="0" collapsed="false">
      <c r="S304" s="127"/>
    </row>
    <row r="305" customFormat="false" ht="12.75" hidden="false" customHeight="false" outlineLevel="0" collapsed="false">
      <c r="S305" s="127"/>
    </row>
    <row r="306" customFormat="false" ht="12.75" hidden="false" customHeight="false" outlineLevel="0" collapsed="false">
      <c r="S306" s="127"/>
    </row>
    <row r="307" customFormat="false" ht="12.75" hidden="false" customHeight="false" outlineLevel="0" collapsed="false">
      <c r="S307" s="127"/>
    </row>
    <row r="308" customFormat="false" ht="12.75" hidden="false" customHeight="false" outlineLevel="0" collapsed="false">
      <c r="S308" s="127"/>
    </row>
    <row r="309" customFormat="false" ht="12.75" hidden="false" customHeight="false" outlineLevel="0" collapsed="false">
      <c r="S309" s="127"/>
    </row>
    <row r="310" customFormat="false" ht="12.75" hidden="false" customHeight="false" outlineLevel="0" collapsed="false">
      <c r="S310" s="127"/>
    </row>
    <row r="311" customFormat="false" ht="12.75" hidden="false" customHeight="false" outlineLevel="0" collapsed="false">
      <c r="S311" s="127"/>
    </row>
    <row r="312" customFormat="false" ht="12.75" hidden="false" customHeight="false" outlineLevel="0" collapsed="false">
      <c r="S312" s="127"/>
    </row>
    <row r="313" customFormat="false" ht="12.75" hidden="false" customHeight="false" outlineLevel="0" collapsed="false">
      <c r="S313" s="127"/>
    </row>
    <row r="314" customFormat="false" ht="12.75" hidden="false" customHeight="false" outlineLevel="0" collapsed="false">
      <c r="S314" s="127"/>
    </row>
  </sheetData>
  <mergeCells count="12">
    <mergeCell ref="A4:A5"/>
    <mergeCell ref="B4:B5"/>
    <mergeCell ref="C4:C5"/>
    <mergeCell ref="D4:K4"/>
    <mergeCell ref="L4:M4"/>
    <mergeCell ref="N4:O4"/>
    <mergeCell ref="P4:Q4"/>
    <mergeCell ref="D5:G5"/>
    <mergeCell ref="H5:K5"/>
    <mergeCell ref="S56:S57"/>
    <mergeCell ref="S169:S170"/>
    <mergeCell ref="A182:A191"/>
  </mergeCells>
  <conditionalFormatting sqref="B62:C109 L62:N109 G158:K158 F159:K161 G162:K162 B157:C168 L157:N168 F163:K168 B175:K176 J177:K178 J179:Q180 B177:I180 M175:Q178 A181:Q182 A192:Q281 B183:Q191 D7:K64 B169:D174 F169:Q174 F65:K157 D65:D168 O7:Q168 E65:E174 A7:A180">
    <cfRule type="expression" priority="2" aboveAverage="0" equalAverage="0" bottom="0" percent="0" rank="0" text="" dxfId="0">
      <formula>N(#REF!)&gt;=1</formula>
    </cfRule>
  </conditionalFormatting>
  <conditionalFormatting sqref="B55:C61 L55:N61 B7:C53 L7:N53 B110:C156 L110:N156">
    <cfRule type="expression" priority="3" aboveAverage="0" equalAverage="0" bottom="0" percent="0" rank="0" text="" dxfId="1">
      <formula>N($Y55)&gt;=1</formula>
    </cfRule>
  </conditionalFormatting>
  <conditionalFormatting sqref="B54:C54 L54:N54">
    <cfRule type="expression" priority="4" aboveAverage="0" equalAverage="0" bottom="0" percent="0" rank="0" text="" dxfId="2">
      <formula>N($W54)&gt;=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Mis à jour le 20/06/2018 
suppression TH846, TH880 et TH883&amp;C&amp;12FICHIER OBSTACLES 
issu de : 28 GG modifié en Décembre 2013 par Cabinet ANDRE/PETUAUD-LETANG et additi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118" activeCellId="0" sqref="O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4.7"/>
    <col collapsed="false" customWidth="true" hidden="false" outlineLevel="0" max="3" min="3" style="128" width="3.28"/>
    <col collapsed="false" customWidth="true" hidden="false" outlineLevel="0" max="4" min="4" style="128" width="10.85"/>
    <col collapsed="false" customWidth="true" hidden="false" outlineLevel="0" max="5" min="5" style="128" width="4.56"/>
    <col collapsed="false" customWidth="true" hidden="false" outlineLevel="0" max="6" min="6" style="128" width="1.99"/>
    <col collapsed="false" customWidth="true" hidden="false" outlineLevel="0" max="7" min="7" style="128" width="2.99"/>
    <col collapsed="false" customWidth="true" hidden="false" outlineLevel="0" max="8" min="8" style="128" width="6.99"/>
    <col collapsed="false" customWidth="true" hidden="false" outlineLevel="0" max="9" min="9" style="128" width="11.42"/>
    <col collapsed="false" customWidth="true" hidden="false" outlineLevel="0" max="10" min="10" style="129" width="11.13"/>
    <col collapsed="false" customWidth="true" hidden="false" outlineLevel="0" max="11" min="11" style="129" width="47.85"/>
    <col collapsed="false" customWidth="true" hidden="false" outlineLevel="0" max="12" min="12" style="130" width="12.14"/>
    <col collapsed="false" customWidth="true" hidden="false" outlineLevel="0" max="13" min="13" style="130" width="11.56"/>
    <col collapsed="false" customWidth="true" hidden="false" outlineLevel="0" max="16" min="14" style="129" width="11.56"/>
    <col collapsed="false" customWidth="true" hidden="false" outlineLevel="0" max="17" min="17" style="129" width="12.99"/>
  </cols>
  <sheetData>
    <row r="1" customFormat="false" ht="12.75" hidden="false" customHeight="false" outlineLevel="0" collapsed="false">
      <c r="A1" s="131" t="s">
        <v>15</v>
      </c>
      <c r="B1" s="131" t="s">
        <v>283</v>
      </c>
      <c r="C1" s="131" t="s">
        <v>284</v>
      </c>
      <c r="D1" s="131" t="s">
        <v>285</v>
      </c>
      <c r="E1" s="131" t="s">
        <v>286</v>
      </c>
      <c r="F1" s="131" t="s">
        <v>283</v>
      </c>
      <c r="G1" s="131" t="s">
        <v>284</v>
      </c>
      <c r="H1" s="131" t="s">
        <v>285</v>
      </c>
      <c r="I1" s="132"/>
      <c r="J1" s="129" t="s">
        <v>3</v>
      </c>
      <c r="K1" s="129" t="s">
        <v>287</v>
      </c>
      <c r="L1" s="130" t="s">
        <v>288</v>
      </c>
      <c r="M1" s="130" t="s">
        <v>289</v>
      </c>
      <c r="N1" s="130"/>
      <c r="O1" s="130"/>
      <c r="P1" s="130"/>
      <c r="Q1" s="133" t="s">
        <v>290</v>
      </c>
    </row>
    <row r="2" customFormat="false" ht="12.75" hidden="false" customHeight="false" outlineLevel="0" collapsed="false">
      <c r="A2" s="134" t="s">
        <v>22</v>
      </c>
      <c r="B2" s="135" t="n">
        <f aca="false">Tableau!E7</f>
        <v>43</v>
      </c>
      <c r="C2" s="136" t="n">
        <f aca="false">Tableau!F7</f>
        <v>6</v>
      </c>
      <c r="D2" s="137" t="n">
        <f aca="false">Tableau!G7</f>
        <v>23.0634</v>
      </c>
      <c r="E2" s="134" t="s">
        <v>23</v>
      </c>
      <c r="F2" s="138" t="n">
        <f aca="false">Tableau!I7</f>
        <v>6</v>
      </c>
      <c r="G2" s="138" t="n">
        <f aca="false">Tableau!J7</f>
        <v>9</v>
      </c>
      <c r="H2" s="139" t="n">
        <f aca="false">Tableau!K7</f>
        <v>41.281</v>
      </c>
      <c r="J2" s="129" t="str">
        <f aca="false">Tableau!C7</f>
        <v>TH1100</v>
      </c>
      <c r="K2" s="129" t="str">
        <f aca="false">Tableau!B7</f>
        <v>THR23</v>
      </c>
      <c r="L2" s="140" t="n">
        <f aca="false">IF((A2="N"),1,-1)*(B2+C2/60+D2/3600)</f>
        <v>43.1064065</v>
      </c>
      <c r="M2" s="140" t="n">
        <f aca="false">IF((E2="E"),1,-1)*(F2+G2/60+H2/3600)</f>
        <v>6.16146694444445</v>
      </c>
      <c r="N2" s="141"/>
      <c r="O2" s="141"/>
      <c r="P2" s="141"/>
      <c r="Q2" s="129" t="n">
        <f aca="false">Tableau!N7</f>
        <v>1.78</v>
      </c>
    </row>
    <row r="3" customFormat="false" ht="12.75" hidden="false" customHeight="false" outlineLevel="0" collapsed="false">
      <c r="A3" s="134" t="s">
        <v>22</v>
      </c>
      <c r="B3" s="135" t="n">
        <f aca="false">Tableau!E8</f>
        <v>43</v>
      </c>
      <c r="C3" s="136" t="n">
        <f aca="false">Tableau!F8</f>
        <v>5</v>
      </c>
      <c r="D3" s="137" t="n">
        <f aca="false">Tableau!G8</f>
        <v>40.0834</v>
      </c>
      <c r="E3" s="134" t="s">
        <v>23</v>
      </c>
      <c r="F3" s="138" t="n">
        <f aca="false">Tableau!I8</f>
        <v>6</v>
      </c>
      <c r="G3" s="138" t="n">
        <f aca="false">Tableau!J8</f>
        <v>8</v>
      </c>
      <c r="H3" s="139" t="n">
        <f aca="false">Tableau!K8</f>
        <v>28.0702</v>
      </c>
      <c r="J3" s="129" t="str">
        <f aca="false">Tableau!C8</f>
        <v>TH1105</v>
      </c>
      <c r="K3" s="129" t="str">
        <f aca="false">Tableau!B8</f>
        <v>EXTRÉMITÉ 23</v>
      </c>
      <c r="L3" s="140" t="n">
        <f aca="false">IF((A3="N"),1,-1)*(B3+C3/60+D3/3600)</f>
        <v>43.0944676111111</v>
      </c>
      <c r="M3" s="140" t="n">
        <f aca="false">IF((E3="E"),1,-1)*(F3+G3/60+H3/3600)</f>
        <v>6.14113061111111</v>
      </c>
      <c r="N3" s="141"/>
      <c r="O3" s="141"/>
      <c r="P3" s="141"/>
      <c r="Q3" s="129" t="n">
        <f aca="false">Tableau!N8</f>
        <v>1.58</v>
      </c>
    </row>
    <row r="4" customFormat="false" ht="12.75" hidden="false" customHeight="false" outlineLevel="0" collapsed="false">
      <c r="A4" s="134" t="s">
        <v>22</v>
      </c>
      <c r="B4" s="135" t="n">
        <f aca="false">Tableau!E9</f>
        <v>43</v>
      </c>
      <c r="C4" s="136" t="n">
        <f aca="false">Tableau!F9</f>
        <v>5</v>
      </c>
      <c r="D4" s="137" t="n">
        <f aca="false">Tableau!G9</f>
        <v>44.5147</v>
      </c>
      <c r="E4" s="134" t="s">
        <v>23</v>
      </c>
      <c r="F4" s="138" t="n">
        <f aca="false">Tableau!I9</f>
        <v>6</v>
      </c>
      <c r="G4" s="138" t="n">
        <f aca="false">Tableau!J9</f>
        <v>8</v>
      </c>
      <c r="H4" s="139" t="n">
        <f aca="false">Tableau!K9</f>
        <v>35.6147</v>
      </c>
      <c r="J4" s="129" t="str">
        <f aca="false">Tableau!C9</f>
        <v>TH1107</v>
      </c>
      <c r="K4" s="129" t="str">
        <f aca="false">Tableau!B9</f>
        <v>DTHR SEUIL 05</v>
      </c>
      <c r="L4" s="140" t="n">
        <f aca="false">IF((A4="N"),1,-1)*(B4+C4/60+D4/3600)</f>
        <v>43.0956985277778</v>
      </c>
      <c r="M4" s="140" t="n">
        <f aca="false">IF((E4="E"),1,-1)*(F4+G4/60+H4/3600)</f>
        <v>6.14322630555556</v>
      </c>
      <c r="N4" s="141"/>
      <c r="O4" s="141"/>
      <c r="P4" s="141"/>
      <c r="Q4" s="129" t="n">
        <f aca="false">Tableau!N9</f>
        <v>1.87</v>
      </c>
    </row>
    <row r="5" customFormat="false" ht="12.75" hidden="false" customHeight="false" outlineLevel="0" collapsed="false">
      <c r="A5" s="134" t="s">
        <v>22</v>
      </c>
      <c r="B5" s="135" t="n">
        <f aca="false">Tableau!E10</f>
        <v>43</v>
      </c>
      <c r="C5" s="136" t="n">
        <f aca="false">Tableau!F10</f>
        <v>5</v>
      </c>
      <c r="D5" s="137" t="n">
        <f aca="false">Tableau!G10</f>
        <v>46.15</v>
      </c>
      <c r="E5" s="134" t="s">
        <v>23</v>
      </c>
      <c r="F5" s="138" t="n">
        <f aca="false">Tableau!I10</f>
        <v>6</v>
      </c>
      <c r="G5" s="138" t="n">
        <f aca="false">Tableau!J10</f>
        <v>8</v>
      </c>
      <c r="H5" s="139" t="n">
        <f aca="false">Tableau!K10</f>
        <v>46.884</v>
      </c>
      <c r="J5" s="129" t="str">
        <f aca="false">Tableau!C10</f>
        <v>TH200</v>
      </c>
      <c r="K5" s="129" t="str">
        <f aca="false">Tableau!B10</f>
        <v>GLIDE</v>
      </c>
      <c r="L5" s="140" t="n">
        <f aca="false">IF((A5="N"),1,-1)*(B5+C5/60+D5/3600)</f>
        <v>43.0961527777778</v>
      </c>
      <c r="M5" s="140" t="n">
        <f aca="false">IF((E5="E"),1,-1)*(F5+G5/60+H5/3600)</f>
        <v>6.14635666666667</v>
      </c>
      <c r="N5" s="141"/>
      <c r="O5" s="141"/>
      <c r="P5" s="141"/>
      <c r="Q5" s="129" t="n">
        <f aca="false">Tableau!N10</f>
        <v>19.27</v>
      </c>
    </row>
    <row r="6" customFormat="false" ht="12.75" hidden="false" customHeight="false" outlineLevel="0" collapsed="false">
      <c r="A6" s="134" t="s">
        <v>22</v>
      </c>
      <c r="B6" s="135" t="n">
        <f aca="false">Tableau!E11</f>
        <v>43</v>
      </c>
      <c r="C6" s="136" t="n">
        <f aca="false">Tableau!F11</f>
        <v>5</v>
      </c>
      <c r="D6" s="137" t="n">
        <f aca="false">Tableau!G11</f>
        <v>52.685</v>
      </c>
      <c r="E6" s="134" t="s">
        <v>23</v>
      </c>
      <c r="F6" s="138" t="n">
        <f aca="false">Tableau!I11</f>
        <v>6</v>
      </c>
      <c r="G6" s="138" t="n">
        <f aca="false">Tableau!J11</f>
        <v>8</v>
      </c>
      <c r="H6" s="139" t="n">
        <f aca="false">Tableau!K11</f>
        <v>54.857</v>
      </c>
      <c r="J6" s="129" t="str">
        <f aca="false">Tableau!C11</f>
        <v>TH202</v>
      </c>
      <c r="K6" s="129" t="str">
        <f aca="false">Tableau!B11</f>
        <v>66 - RADAR S.P.A.R</v>
      </c>
      <c r="L6" s="140" t="n">
        <f aca="false">IF((A6="N"),1,-1)*(B6+C6/60+D6/3600)</f>
        <v>43.0979680555556</v>
      </c>
      <c r="M6" s="140" t="n">
        <f aca="false">IF((E6="E"),1,-1)*(F6+G6/60+H6/3600)</f>
        <v>6.14857138888889</v>
      </c>
      <c r="N6" s="141"/>
      <c r="O6" s="141"/>
      <c r="P6" s="141"/>
      <c r="Q6" s="129" t="n">
        <f aca="false">Tableau!N11</f>
        <v>9.95</v>
      </c>
    </row>
    <row r="7" customFormat="false" ht="12.75" hidden="false" customHeight="false" outlineLevel="0" collapsed="false">
      <c r="A7" s="134" t="s">
        <v>22</v>
      </c>
      <c r="B7" s="135" t="n">
        <f aca="false">Tableau!E12</f>
        <v>43</v>
      </c>
      <c r="C7" s="136" t="n">
        <f aca="false">Tableau!F12</f>
        <v>6</v>
      </c>
      <c r="D7" s="137" t="n">
        <f aca="false">Tableau!G12</f>
        <v>0.414</v>
      </c>
      <c r="E7" s="134" t="s">
        <v>23</v>
      </c>
      <c r="F7" s="138" t="n">
        <f aca="false">Tableau!I12</f>
        <v>6</v>
      </c>
      <c r="G7" s="138" t="n">
        <f aca="false">Tableau!J12</f>
        <v>8</v>
      </c>
      <c r="H7" s="139" t="n">
        <f aca="false">Tableau!K12</f>
        <v>41.502</v>
      </c>
      <c r="J7" s="129" t="str">
        <f aca="false">Tableau!C12</f>
        <v>TH203</v>
      </c>
      <c r="K7" s="129" t="str">
        <f aca="false">Tableau!B12</f>
        <v>104 - ANTENNE GONIO</v>
      </c>
      <c r="L7" s="140" t="n">
        <f aca="false">IF((A7="N"),1,-1)*(B7+C7/60+D7/3600)</f>
        <v>43.100115</v>
      </c>
      <c r="M7" s="140" t="n">
        <f aca="false">IF((E7="E"),1,-1)*(F7+G7/60+H7/3600)</f>
        <v>6.14486166666667</v>
      </c>
      <c r="N7" s="141"/>
      <c r="O7" s="141"/>
      <c r="P7" s="141"/>
      <c r="Q7" s="129" t="n">
        <f aca="false">Tableau!N12</f>
        <v>15.82</v>
      </c>
    </row>
    <row r="8" customFormat="false" ht="12.75" hidden="false" customHeight="false" outlineLevel="0" collapsed="false">
      <c r="A8" s="134" t="s">
        <v>22</v>
      </c>
      <c r="B8" s="135" t="n">
        <f aca="false">Tableau!E13</f>
        <v>43</v>
      </c>
      <c r="C8" s="136" t="n">
        <f aca="false">Tableau!F13</f>
        <v>6</v>
      </c>
      <c r="D8" s="137" t="n">
        <f aca="false">Tableau!G13</f>
        <v>1.066</v>
      </c>
      <c r="E8" s="134" t="s">
        <v>23</v>
      </c>
      <c r="F8" s="138" t="n">
        <f aca="false">Tableau!I13</f>
        <v>6</v>
      </c>
      <c r="G8" s="138" t="n">
        <f aca="false">Tableau!J13</f>
        <v>8</v>
      </c>
      <c r="H8" s="139" t="n">
        <f aca="false">Tableau!K13</f>
        <v>51.488</v>
      </c>
      <c r="J8" s="129" t="str">
        <f aca="false">Tableau!C13</f>
        <v>TH204</v>
      </c>
      <c r="K8" s="129" t="str">
        <f aca="false">Tableau!B13</f>
        <v>49 - TACAN</v>
      </c>
      <c r="L8" s="140" t="n">
        <f aca="false">IF((A8="N"),1,-1)*(B8+C8/60+D8/3600)</f>
        <v>43.1002961111111</v>
      </c>
      <c r="M8" s="140" t="n">
        <f aca="false">IF((E8="E"),1,-1)*(F8+G8/60+H8/3600)</f>
        <v>6.14763555555556</v>
      </c>
      <c r="N8" s="141"/>
      <c r="O8" s="141"/>
      <c r="P8" s="141"/>
      <c r="Q8" s="129" t="n">
        <f aca="false">Tableau!N13</f>
        <v>9.72</v>
      </c>
    </row>
    <row r="9" customFormat="false" ht="12.75" hidden="false" customHeight="false" outlineLevel="0" collapsed="false">
      <c r="A9" s="134" t="s">
        <v>22</v>
      </c>
      <c r="B9" s="135" t="n">
        <f aca="false">Tableau!E14</f>
        <v>43</v>
      </c>
      <c r="C9" s="136" t="n">
        <f aca="false">Tableau!F14</f>
        <v>6</v>
      </c>
      <c r="D9" s="137" t="n">
        <f aca="false">Tableau!G14</f>
        <v>23.955</v>
      </c>
      <c r="E9" s="134" t="s">
        <v>23</v>
      </c>
      <c r="F9" s="138" t="n">
        <f aca="false">Tableau!I14</f>
        <v>6</v>
      </c>
      <c r="G9" s="138" t="n">
        <f aca="false">Tableau!J14</f>
        <v>9</v>
      </c>
      <c r="H9" s="139" t="n">
        <f aca="false">Tableau!K14</f>
        <v>42.803</v>
      </c>
      <c r="J9" s="129" t="str">
        <f aca="false">Tableau!C14</f>
        <v>TH205</v>
      </c>
      <c r="K9" s="129" t="str">
        <f aca="false">Tableau!B14</f>
        <v>LOCALIZER</v>
      </c>
      <c r="L9" s="140" t="n">
        <f aca="false">IF((A9="N"),1,-1)*(B9+C9/60+D9/3600)</f>
        <v>43.1066541666667</v>
      </c>
      <c r="M9" s="140" t="n">
        <f aca="false">IF((E9="E"),1,-1)*(F9+G9/60+H9/3600)</f>
        <v>6.16188972222222</v>
      </c>
      <c r="N9" s="141"/>
      <c r="O9" s="141"/>
      <c r="P9" s="141"/>
      <c r="Q9" s="129" t="n">
        <f aca="false">Tableau!N14</f>
        <v>1.67</v>
      </c>
    </row>
    <row r="10" customFormat="false" ht="12.75" hidden="false" customHeight="false" outlineLevel="0" collapsed="false">
      <c r="A10" s="134" t="s">
        <v>22</v>
      </c>
      <c r="B10" s="135" t="n">
        <f aca="false">Tableau!E15</f>
        <v>43</v>
      </c>
      <c r="C10" s="136" t="n">
        <f aca="false">Tableau!F15</f>
        <v>6</v>
      </c>
      <c r="D10" s="137" t="n">
        <f aca="false">Tableau!G15</f>
        <v>23.265</v>
      </c>
      <c r="E10" s="134" t="s">
        <v>23</v>
      </c>
      <c r="F10" s="138" t="n">
        <f aca="false">Tableau!I15</f>
        <v>6</v>
      </c>
      <c r="G10" s="138" t="n">
        <f aca="false">Tableau!J15</f>
        <v>9</v>
      </c>
      <c r="H10" s="139" t="n">
        <f aca="false">Tableau!K15</f>
        <v>41.629</v>
      </c>
      <c r="J10" s="129" t="str">
        <f aca="false">Tableau!C15</f>
        <v>TH206</v>
      </c>
      <c r="K10" s="129" t="str">
        <f aca="false">Tableau!B15</f>
        <v>LOCALIZER 1</v>
      </c>
      <c r="L10" s="140" t="n">
        <f aca="false">IF((A10="N"),1,-1)*(B10+C10/60+D10/3600)</f>
        <v>43.1064625</v>
      </c>
      <c r="M10" s="140" t="n">
        <f aca="false">IF((E10="E"),1,-1)*(F10+G10/60+H10/3600)</f>
        <v>6.16156361111111</v>
      </c>
      <c r="N10" s="141"/>
      <c r="O10" s="141"/>
      <c r="P10" s="141"/>
      <c r="Q10" s="129" t="n">
        <f aca="false">Tableau!N15</f>
        <v>1.7</v>
      </c>
    </row>
    <row r="11" customFormat="false" ht="12.75" hidden="false" customHeight="false" outlineLevel="0" collapsed="false">
      <c r="A11" s="134" t="s">
        <v>22</v>
      </c>
      <c r="B11" s="135" t="n">
        <f aca="false">Tableau!E16</f>
        <v>43</v>
      </c>
      <c r="C11" s="136" t="n">
        <f aca="false">Tableau!F16</f>
        <v>1</v>
      </c>
      <c r="D11" s="137" t="n">
        <f aca="false">Tableau!G16</f>
        <v>57.761</v>
      </c>
      <c r="E11" s="134" t="s">
        <v>23</v>
      </c>
      <c r="F11" s="138" t="n">
        <f aca="false">Tableau!I16</f>
        <v>6</v>
      </c>
      <c r="G11" s="138" t="n">
        <f aca="false">Tableau!J16</f>
        <v>9</v>
      </c>
      <c r="H11" s="139" t="n">
        <f aca="false">Tableau!K16</f>
        <v>10.093</v>
      </c>
      <c r="J11" s="129" t="str">
        <f aca="false">Tableau!C16</f>
        <v>TH207</v>
      </c>
      <c r="K11" s="129" t="str">
        <f aca="false">Tableau!B16</f>
        <v>NDB</v>
      </c>
      <c r="L11" s="140" t="n">
        <f aca="false">IF((A11="N"),1,-1)*(B11+C11/60+D11/3600)</f>
        <v>43.0327113888889</v>
      </c>
      <c r="M11" s="140" t="n">
        <f aca="false">IF((E11="E"),1,-1)*(F11+G11/60+H11/3600)</f>
        <v>6.15280361111111</v>
      </c>
      <c r="N11" s="141"/>
      <c r="O11" s="141"/>
      <c r="P11" s="141"/>
      <c r="Q11" s="129" t="n">
        <f aca="false">Tableau!N16</f>
        <v>74.02</v>
      </c>
    </row>
    <row r="12" customFormat="false" ht="12.75" hidden="false" customHeight="false" outlineLevel="0" collapsed="false">
      <c r="A12" s="134" t="s">
        <v>22</v>
      </c>
      <c r="B12" s="135" t="n">
        <f aca="false">Tableau!E17</f>
        <v>43</v>
      </c>
      <c r="C12" s="136" t="n">
        <f aca="false">Tableau!F17</f>
        <v>1</v>
      </c>
      <c r="D12" s="137" t="n">
        <f aca="false">Tableau!G17</f>
        <v>46.926</v>
      </c>
      <c r="E12" s="134" t="s">
        <v>23</v>
      </c>
      <c r="F12" s="138" t="n">
        <f aca="false">Tableau!I17</f>
        <v>6</v>
      </c>
      <c r="G12" s="138" t="n">
        <f aca="false">Tableau!J17</f>
        <v>5</v>
      </c>
      <c r="H12" s="139" t="n">
        <f aca="false">Tableau!K17</f>
        <v>51.428</v>
      </c>
      <c r="J12" s="129" t="str">
        <f aca="false">Tableau!C17</f>
        <v>TH208</v>
      </c>
      <c r="K12" s="129" t="str">
        <f aca="false">Tableau!B17</f>
        <v>RADAR CENTAURE</v>
      </c>
      <c r="L12" s="140" t="n">
        <f aca="false">IF((A12="N"),1,-1)*(B12+C12/60+D12/3600)</f>
        <v>43.0297016666667</v>
      </c>
      <c r="M12" s="140" t="n">
        <f aca="false">IF((E12="E"),1,-1)*(F12+G12/60+H12/3600)</f>
        <v>6.09761888888889</v>
      </c>
      <c r="N12" s="141"/>
      <c r="O12" s="141"/>
      <c r="P12" s="141"/>
      <c r="Q12" s="129" t="n">
        <f aca="false">Tableau!N17</f>
        <v>132.95</v>
      </c>
    </row>
    <row r="13" customFormat="false" ht="12.75" hidden="false" customHeight="false" outlineLevel="0" collapsed="false">
      <c r="A13" s="134" t="s">
        <v>22</v>
      </c>
      <c r="B13" s="135" t="n">
        <f aca="false">Tableau!E18</f>
        <v>43</v>
      </c>
      <c r="C13" s="136" t="n">
        <f aca="false">Tableau!F18</f>
        <v>5</v>
      </c>
      <c r="D13" s="137" t="n">
        <f aca="false">Tableau!G18</f>
        <v>50.441</v>
      </c>
      <c r="E13" s="134" t="s">
        <v>23</v>
      </c>
      <c r="F13" s="138" t="n">
        <f aca="false">Tableau!I18</f>
        <v>6</v>
      </c>
      <c r="G13" s="138" t="n">
        <f aca="false">Tableau!J18</f>
        <v>8</v>
      </c>
      <c r="H13" s="139" t="n">
        <f aca="false">Tableau!K18</f>
        <v>45.706</v>
      </c>
      <c r="J13" s="129" t="str">
        <f aca="false">Tableau!C18</f>
        <v>TH50</v>
      </c>
      <c r="K13" s="129" t="str">
        <f aca="false">Tableau!B18</f>
        <v>ARP</v>
      </c>
      <c r="L13" s="140" t="n">
        <f aca="false">IF((A13="N"),1,-1)*(B13+C13/60+D13/3600)</f>
        <v>43.0973447222222</v>
      </c>
      <c r="M13" s="140" t="n">
        <f aca="false">IF((E13="E"),1,-1)*(F13+G13/60+H13/3600)</f>
        <v>6.14602944444445</v>
      </c>
      <c r="N13" s="141"/>
      <c r="O13" s="141"/>
      <c r="P13" s="141"/>
      <c r="Q13" s="129" t="n">
        <f aca="false">Tableau!N18</f>
        <v>1.4</v>
      </c>
    </row>
    <row r="14" customFormat="false" ht="12.75" hidden="false" customHeight="false" outlineLevel="0" collapsed="false">
      <c r="A14" s="134" t="s">
        <v>22</v>
      </c>
      <c r="B14" s="135" t="n">
        <f aca="false">Tableau!E19</f>
        <v>43</v>
      </c>
      <c r="C14" s="136" t="n">
        <f aca="false">Tableau!F19</f>
        <v>5</v>
      </c>
      <c r="D14" s="137" t="n">
        <f aca="false">Tableau!G19</f>
        <v>25.798</v>
      </c>
      <c r="E14" s="134" t="s">
        <v>23</v>
      </c>
      <c r="F14" s="138" t="n">
        <f aca="false">Tableau!I19</f>
        <v>6</v>
      </c>
      <c r="G14" s="138" t="n">
        <f aca="false">Tableau!J19</f>
        <v>8</v>
      </c>
      <c r="H14" s="139" t="n">
        <f aca="false">Tableau!K19</f>
        <v>48.807</v>
      </c>
      <c r="J14" s="129" t="str">
        <f aca="false">Tableau!C19</f>
        <v>TH500</v>
      </c>
      <c r="K14" s="129" t="str">
        <f aca="false">Tableau!B19</f>
        <v>POINT INS</v>
      </c>
      <c r="L14" s="140" t="n">
        <f aca="false">IF((A14="N"),1,-1)*(B14+C14/60+D14/3600)</f>
        <v>43.0904994444445</v>
      </c>
      <c r="M14" s="140" t="n">
        <f aca="false">IF((E14="E"),1,-1)*(F14+G14/60+H14/3600)</f>
        <v>6.14689083333333</v>
      </c>
      <c r="N14" s="141"/>
      <c r="O14" s="141"/>
      <c r="P14" s="141"/>
      <c r="Q14" s="129" t="n">
        <f aca="false">Tableau!N19</f>
        <v>1.28</v>
      </c>
    </row>
    <row r="15" customFormat="false" ht="12.75" hidden="false" customHeight="false" outlineLevel="0" collapsed="false">
      <c r="A15" s="134" t="s">
        <v>22</v>
      </c>
      <c r="B15" s="135" t="n">
        <f aca="false">Tableau!E20</f>
        <v>43</v>
      </c>
      <c r="C15" s="136" t="n">
        <f aca="false">Tableau!F20</f>
        <v>5</v>
      </c>
      <c r="D15" s="137" t="n">
        <f aca="false">Tableau!G20</f>
        <v>44.079</v>
      </c>
      <c r="E15" s="134" t="s">
        <v>23</v>
      </c>
      <c r="F15" s="138" t="n">
        <f aca="false">Tableau!I20</f>
        <v>6</v>
      </c>
      <c r="G15" s="138" t="n">
        <f aca="false">Tableau!J20</f>
        <v>8</v>
      </c>
      <c r="H15" s="139" t="n">
        <f aca="false">Tableau!K20</f>
        <v>40.531</v>
      </c>
      <c r="J15" s="129" t="str">
        <f aca="false">Tableau!C20</f>
        <v>TH800</v>
      </c>
      <c r="K15" s="129" t="str">
        <f aca="false">Tableau!B20</f>
        <v>MÂT MÉTÉO</v>
      </c>
      <c r="L15" s="140" t="n">
        <f aca="false">IF((A15="N"),1,-1)*(B15+C15/60+D15/3600)</f>
        <v>43.0955775</v>
      </c>
      <c r="M15" s="140" t="n">
        <f aca="false">IF((E15="E"),1,-1)*(F15+G15/60+H15/3600)</f>
        <v>6.14459194444445</v>
      </c>
      <c r="N15" s="141"/>
      <c r="O15" s="141"/>
      <c r="P15" s="141"/>
      <c r="Q15" s="129" t="n">
        <f aca="false">Tableau!N20</f>
        <v>11.17</v>
      </c>
    </row>
    <row r="16" customFormat="false" ht="12.75" hidden="false" customHeight="false" outlineLevel="0" collapsed="false">
      <c r="A16" s="134" t="s">
        <v>22</v>
      </c>
      <c r="B16" s="135" t="n">
        <f aca="false">Tableau!E21</f>
        <v>43</v>
      </c>
      <c r="C16" s="136" t="n">
        <f aca="false">Tableau!F21</f>
        <v>5</v>
      </c>
      <c r="D16" s="137" t="n">
        <f aca="false">Tableau!G21</f>
        <v>50.73</v>
      </c>
      <c r="E16" s="134" t="s">
        <v>23</v>
      </c>
      <c r="F16" s="138" t="n">
        <f aca="false">Tableau!I21</f>
        <v>6</v>
      </c>
      <c r="G16" s="138" t="n">
        <f aca="false">Tableau!J21</f>
        <v>8</v>
      </c>
      <c r="H16" s="139" t="n">
        <f aca="false">Tableau!K21</f>
        <v>37.765</v>
      </c>
      <c r="J16" s="129" t="str">
        <f aca="false">Tableau!C21</f>
        <v>TH801</v>
      </c>
      <c r="K16" s="129" t="str">
        <f aca="false">Tableau!B21</f>
        <v>DIFFUSOMÈTRE</v>
      </c>
      <c r="L16" s="140" t="n">
        <f aca="false">IF((A16="N"),1,-1)*(B16+C16/60+D16/3600)</f>
        <v>43.097425</v>
      </c>
      <c r="M16" s="140" t="n">
        <f aca="false">IF((E16="E"),1,-1)*(F16+G16/60+H16/3600)</f>
        <v>6.14382361111111</v>
      </c>
      <c r="N16" s="141"/>
      <c r="O16" s="141"/>
      <c r="P16" s="141"/>
      <c r="Q16" s="129" t="n">
        <f aca="false">Tableau!N21</f>
        <v>6.19</v>
      </c>
    </row>
    <row r="17" customFormat="false" ht="12.75" hidden="false" customHeight="false" outlineLevel="0" collapsed="false">
      <c r="A17" s="134" t="s">
        <v>22</v>
      </c>
      <c r="B17" s="135" t="n">
        <f aca="false">Tableau!E22</f>
        <v>43</v>
      </c>
      <c r="C17" s="136" t="n">
        <f aca="false">Tableau!F22</f>
        <v>5</v>
      </c>
      <c r="D17" s="137" t="n">
        <f aca="false">Tableau!G22</f>
        <v>50.3438</v>
      </c>
      <c r="E17" s="134" t="s">
        <v>23</v>
      </c>
      <c r="F17" s="138" t="n">
        <f aca="false">Tableau!I22</f>
        <v>6</v>
      </c>
      <c r="G17" s="138" t="n">
        <f aca="false">Tableau!J22</f>
        <v>8</v>
      </c>
      <c r="H17" s="139" t="n">
        <f aca="false">Tableau!K22</f>
        <v>40.4678</v>
      </c>
      <c r="J17" s="129" t="str">
        <f aca="false">Tableau!C22</f>
        <v>TH802-1</v>
      </c>
      <c r="K17" s="129" t="str">
        <f aca="false">Tableau!B22</f>
        <v>119 - CABANE À BRIN 05.N</v>
      </c>
      <c r="L17" s="140" t="n">
        <f aca="false">IF((A17="N"),1,-1)*(B17+C17/60+D17/3600)</f>
        <v>43.0973177222222</v>
      </c>
      <c r="M17" s="140" t="n">
        <f aca="false">IF((E17="E"),1,-1)*(F17+G17/60+H17/3600)</f>
        <v>6.14457438888889</v>
      </c>
      <c r="N17" s="141"/>
      <c r="O17" s="141"/>
      <c r="P17" s="141"/>
      <c r="Q17" s="129" t="n">
        <f aca="false">Tableau!N22</f>
        <v>3.43</v>
      </c>
    </row>
    <row r="18" customFormat="false" ht="12.75" hidden="false" customHeight="false" outlineLevel="0" collapsed="false">
      <c r="A18" s="134" t="s">
        <v>22</v>
      </c>
      <c r="B18" s="135" t="n">
        <f aca="false">Tableau!E23</f>
        <v>43</v>
      </c>
      <c r="C18" s="136" t="n">
        <f aca="false">Tableau!F23</f>
        <v>5</v>
      </c>
      <c r="D18" s="137" t="n">
        <f aca="false">Tableau!G23</f>
        <v>50.1859</v>
      </c>
      <c r="E18" s="134" t="s">
        <v>23</v>
      </c>
      <c r="F18" s="138" t="n">
        <f aca="false">Tableau!I23</f>
        <v>6</v>
      </c>
      <c r="G18" s="138" t="n">
        <f aca="false">Tableau!J23</f>
        <v>8</v>
      </c>
      <c r="H18" s="139" t="n">
        <f aca="false">Tableau!K23</f>
        <v>40.6352</v>
      </c>
      <c r="J18" s="129" t="str">
        <f aca="false">Tableau!C23</f>
        <v>TH802-2</v>
      </c>
      <c r="K18" s="129" t="str">
        <f aca="false">Tableau!B23</f>
        <v>119 - CABANE À BRIN 05.N</v>
      </c>
      <c r="L18" s="140" t="n">
        <f aca="false">IF((A18="N"),1,-1)*(B18+C18/60+D18/3600)</f>
        <v>43.0972738611111</v>
      </c>
      <c r="M18" s="140" t="n">
        <f aca="false">IF((E18="E"),1,-1)*(F18+G18/60+H18/3600)</f>
        <v>6.14462088888889</v>
      </c>
      <c r="N18" s="141"/>
      <c r="O18" s="141"/>
      <c r="P18" s="141"/>
      <c r="Q18" s="129" t="n">
        <f aca="false">Tableau!N23</f>
        <v>3.43</v>
      </c>
    </row>
    <row r="19" customFormat="false" ht="12.75" hidden="false" customHeight="false" outlineLevel="0" collapsed="false">
      <c r="A19" s="134" t="s">
        <v>22</v>
      </c>
      <c r="B19" s="135" t="n">
        <f aca="false">Tableau!E24</f>
        <v>43</v>
      </c>
      <c r="C19" s="136" t="n">
        <f aca="false">Tableau!F24</f>
        <v>5</v>
      </c>
      <c r="D19" s="137" t="n">
        <f aca="false">Tableau!G24</f>
        <v>46.705</v>
      </c>
      <c r="E19" s="134" t="s">
        <v>23</v>
      </c>
      <c r="F19" s="138" t="n">
        <f aca="false">Tableau!I24</f>
        <v>6</v>
      </c>
      <c r="G19" s="138" t="n">
        <f aca="false">Tableau!J24</f>
        <v>8</v>
      </c>
      <c r="H19" s="139" t="n">
        <f aca="false">Tableau!K24</f>
        <v>44.4186</v>
      </c>
      <c r="J19" s="129" t="str">
        <f aca="false">Tableau!C24</f>
        <v>TH803-1</v>
      </c>
      <c r="K19" s="129" t="str">
        <f aca="false">Tableau!B24</f>
        <v>143 - CABANE À BRIN 05.S</v>
      </c>
      <c r="L19" s="140" t="n">
        <f aca="false">IF((A19="N"),1,-1)*(B19+C19/60+D19/3600)</f>
        <v>43.0963069444445</v>
      </c>
      <c r="M19" s="140" t="n">
        <f aca="false">IF((E19="E"),1,-1)*(F19+G19/60+H19/3600)</f>
        <v>6.14567183333333</v>
      </c>
      <c r="N19" s="141"/>
      <c r="O19" s="141"/>
      <c r="P19" s="141"/>
      <c r="Q19" s="129" t="n">
        <f aca="false">Tableau!N24</f>
        <v>3.24</v>
      </c>
    </row>
    <row r="20" customFormat="false" ht="12.75" hidden="false" customHeight="false" outlineLevel="0" collapsed="false">
      <c r="A20" s="134" t="s">
        <v>22</v>
      </c>
      <c r="B20" s="135" t="n">
        <f aca="false">Tableau!E25</f>
        <v>43</v>
      </c>
      <c r="C20" s="136" t="n">
        <f aca="false">Tableau!F25</f>
        <v>5</v>
      </c>
      <c r="D20" s="137" t="n">
        <f aca="false">Tableau!G25</f>
        <v>46.8614</v>
      </c>
      <c r="E20" s="134" t="s">
        <v>23</v>
      </c>
      <c r="F20" s="138" t="n">
        <f aca="false">Tableau!I25</f>
        <v>6</v>
      </c>
      <c r="G20" s="138" t="n">
        <f aca="false">Tableau!J25</f>
        <v>8</v>
      </c>
      <c r="H20" s="139" t="n">
        <f aca="false">Tableau!K25</f>
        <v>44.2462</v>
      </c>
      <c r="J20" s="129" t="str">
        <f aca="false">Tableau!C25</f>
        <v>TH803-2</v>
      </c>
      <c r="K20" s="129" t="str">
        <f aca="false">Tableau!B25</f>
        <v>143 - CABANE À BRIN 05.S</v>
      </c>
      <c r="L20" s="140" t="n">
        <f aca="false">IF((A20="N"),1,-1)*(B20+C20/60+D20/3600)</f>
        <v>43.0963503888889</v>
      </c>
      <c r="M20" s="140" t="n">
        <f aca="false">IF((E20="E"),1,-1)*(F20+G20/60+H20/3600)</f>
        <v>6.14562394444445</v>
      </c>
      <c r="N20" s="141"/>
      <c r="O20" s="141"/>
      <c r="P20" s="141"/>
      <c r="Q20" s="129" t="n">
        <f aca="false">Tableau!N25</f>
        <v>3.24</v>
      </c>
    </row>
    <row r="21" customFormat="false" ht="12.75" hidden="false" customHeight="false" outlineLevel="0" collapsed="false">
      <c r="A21" s="134" t="s">
        <v>22</v>
      </c>
      <c r="B21" s="135" t="n">
        <f aca="false">Tableau!E26</f>
        <v>43</v>
      </c>
      <c r="C21" s="136" t="n">
        <f aca="false">Tableau!F26</f>
        <v>6</v>
      </c>
      <c r="D21" s="137" t="n">
        <f aca="false">Tableau!G26</f>
        <v>18.6699</v>
      </c>
      <c r="E21" s="134" t="s">
        <v>23</v>
      </c>
      <c r="F21" s="138" t="n">
        <f aca="false">Tableau!I26</f>
        <v>6</v>
      </c>
      <c r="G21" s="138" t="n">
        <f aca="false">Tableau!J26</f>
        <v>9</v>
      </c>
      <c r="H21" s="139" t="n">
        <f aca="false">Tableau!K26</f>
        <v>28.7254</v>
      </c>
      <c r="J21" s="129" t="str">
        <f aca="false">Tableau!C26</f>
        <v>TH804-1</v>
      </c>
      <c r="K21" s="129" t="str">
        <f aca="false">Tableau!B26</f>
        <v>144 - CABANE À BRIN 23.N</v>
      </c>
      <c r="L21" s="140" t="n">
        <f aca="false">IF((A21="N"),1,-1)*(B21+C21/60+D21/3600)</f>
        <v>43.1051860833333</v>
      </c>
      <c r="M21" s="140" t="n">
        <f aca="false">IF((E21="E"),1,-1)*(F21+G21/60+H21/3600)</f>
        <v>6.15797927777778</v>
      </c>
      <c r="N21" s="141"/>
      <c r="O21" s="141"/>
      <c r="P21" s="141"/>
      <c r="Q21" s="129" t="n">
        <f aca="false">Tableau!N26</f>
        <v>3.1</v>
      </c>
    </row>
    <row r="22" customFormat="false" ht="12.75" hidden="false" customHeight="false" outlineLevel="0" collapsed="false">
      <c r="A22" s="134" t="s">
        <v>22</v>
      </c>
      <c r="B22" s="135" t="n">
        <f aca="false">Tableau!E27</f>
        <v>43</v>
      </c>
      <c r="C22" s="136" t="n">
        <f aca="false">Tableau!F27</f>
        <v>6</v>
      </c>
      <c r="D22" s="137" t="n">
        <f aca="false">Tableau!G27</f>
        <v>18.5132</v>
      </c>
      <c r="E22" s="134" t="s">
        <v>23</v>
      </c>
      <c r="F22" s="138" t="n">
        <f aca="false">Tableau!I27</f>
        <v>6</v>
      </c>
      <c r="G22" s="138" t="n">
        <f aca="false">Tableau!J27</f>
        <v>9</v>
      </c>
      <c r="H22" s="139" t="n">
        <f aca="false">Tableau!K27</f>
        <v>28.8969</v>
      </c>
      <c r="J22" s="129" t="str">
        <f aca="false">Tableau!C27</f>
        <v>TH804-2</v>
      </c>
      <c r="K22" s="129" t="str">
        <f aca="false">Tableau!B27</f>
        <v>144 - CABANE À BRIN 23.N</v>
      </c>
      <c r="L22" s="140" t="n">
        <f aca="false">IF((A22="N"),1,-1)*(B22+C22/60+D22/3600)</f>
        <v>43.1051425555556</v>
      </c>
      <c r="M22" s="140" t="n">
        <f aca="false">IF((E22="E"),1,-1)*(F22+G22/60+H22/3600)</f>
        <v>6.15802691666667</v>
      </c>
      <c r="N22" s="141"/>
      <c r="O22" s="141"/>
      <c r="P22" s="141"/>
      <c r="Q22" s="129" t="n">
        <f aca="false">Tableau!N27</f>
        <v>3.1</v>
      </c>
    </row>
    <row r="23" customFormat="false" ht="12.75" hidden="false" customHeight="false" outlineLevel="0" collapsed="false">
      <c r="A23" s="134" t="s">
        <v>22</v>
      </c>
      <c r="B23" s="135" t="n">
        <f aca="false">Tableau!E28</f>
        <v>43</v>
      </c>
      <c r="C23" s="136" t="n">
        <f aca="false">Tableau!F28</f>
        <v>6</v>
      </c>
      <c r="D23" s="137" t="n">
        <f aca="false">Tableau!G28</f>
        <v>15.0408</v>
      </c>
      <c r="E23" s="134" t="s">
        <v>23</v>
      </c>
      <c r="F23" s="138" t="n">
        <f aca="false">Tableau!I28</f>
        <v>6</v>
      </c>
      <c r="G23" s="138" t="n">
        <f aca="false">Tableau!J28</f>
        <v>9</v>
      </c>
      <c r="H23" s="139" t="n">
        <f aca="false">Tableau!K28</f>
        <v>32.6919</v>
      </c>
      <c r="J23" s="129" t="str">
        <f aca="false">Tableau!C28</f>
        <v>TH805-1</v>
      </c>
      <c r="K23" s="129" t="str">
        <f aca="false">Tableau!B28</f>
        <v>145 - CABANE À BRIN 23.S</v>
      </c>
      <c r="L23" s="140" t="n">
        <f aca="false">IF((A23="N"),1,-1)*(B23+C23/60+D23/3600)</f>
        <v>43.104178</v>
      </c>
      <c r="M23" s="140" t="n">
        <f aca="false">IF((E23="E"),1,-1)*(F23+G23/60+H23/3600)</f>
        <v>6.15908108333333</v>
      </c>
      <c r="N23" s="141"/>
      <c r="O23" s="141"/>
      <c r="P23" s="141"/>
      <c r="Q23" s="129" t="n">
        <f aca="false">Tableau!N28</f>
        <v>3.01</v>
      </c>
    </row>
    <row r="24" customFormat="false" ht="12.75" hidden="false" customHeight="false" outlineLevel="0" collapsed="false">
      <c r="A24" s="134" t="s">
        <v>22</v>
      </c>
      <c r="B24" s="135" t="n">
        <f aca="false">Tableau!E29</f>
        <v>43</v>
      </c>
      <c r="C24" s="136" t="n">
        <f aca="false">Tableau!F29</f>
        <v>6</v>
      </c>
      <c r="D24" s="137" t="n">
        <f aca="false">Tableau!G29</f>
        <v>15.1988</v>
      </c>
      <c r="E24" s="134" t="s">
        <v>23</v>
      </c>
      <c r="F24" s="138" t="n">
        <f aca="false">Tableau!I29</f>
        <v>6</v>
      </c>
      <c r="G24" s="138" t="n">
        <f aca="false">Tableau!J29</f>
        <v>9</v>
      </c>
      <c r="H24" s="139" t="n">
        <f aca="false">Tableau!K29</f>
        <v>32.521</v>
      </c>
      <c r="J24" s="129" t="str">
        <f aca="false">Tableau!C29</f>
        <v>TH805-2</v>
      </c>
      <c r="K24" s="129" t="str">
        <f aca="false">Tableau!B29</f>
        <v>145 - CABANE À BRIN 23.S</v>
      </c>
      <c r="L24" s="140" t="n">
        <f aca="false">IF((A24="N"),1,-1)*(B24+C24/60+D24/3600)</f>
        <v>43.1042218888889</v>
      </c>
      <c r="M24" s="140" t="n">
        <f aca="false">IF((E24="E"),1,-1)*(F24+G24/60+H24/3600)</f>
        <v>6.15903361111111</v>
      </c>
      <c r="N24" s="141"/>
      <c r="O24" s="141"/>
      <c r="P24" s="141"/>
      <c r="Q24" s="129" t="n">
        <f aca="false">Tableau!N29</f>
        <v>3.01</v>
      </c>
    </row>
    <row r="25" customFormat="false" ht="12.75" hidden="false" customHeight="false" outlineLevel="0" collapsed="false">
      <c r="A25" s="134" t="s">
        <v>22</v>
      </c>
      <c r="B25" s="135" t="n">
        <f aca="false">Tableau!E30</f>
        <v>43</v>
      </c>
      <c r="C25" s="136" t="n">
        <f aca="false">Tableau!F30</f>
        <v>6</v>
      </c>
      <c r="D25" s="137" t="n">
        <f aca="false">Tableau!G30</f>
        <v>17.882</v>
      </c>
      <c r="E25" s="134" t="s">
        <v>23</v>
      </c>
      <c r="F25" s="138" t="n">
        <f aca="false">Tableau!I30</f>
        <v>6</v>
      </c>
      <c r="G25" s="138" t="n">
        <f aca="false">Tableau!J30</f>
        <v>9</v>
      </c>
      <c r="H25" s="139" t="n">
        <f aca="false">Tableau!K30</f>
        <v>38.225</v>
      </c>
      <c r="J25" s="129" t="str">
        <f aca="false">Tableau!C30</f>
        <v>TH806</v>
      </c>
      <c r="K25" s="129" t="str">
        <f aca="false">Tableau!B30</f>
        <v>MÂT MÉTÉO</v>
      </c>
      <c r="L25" s="140" t="n">
        <f aca="false">IF((A25="N"),1,-1)*(B25+C25/60+D25/3600)</f>
        <v>43.1049672222222</v>
      </c>
      <c r="M25" s="140" t="n">
        <f aca="false">IF((E25="E"),1,-1)*(F25+G25/60+H25/3600)</f>
        <v>6.16061805555556</v>
      </c>
      <c r="N25" s="141"/>
      <c r="O25" s="141"/>
      <c r="P25" s="141"/>
      <c r="Q25" s="129" t="n">
        <f aca="false">Tableau!N30</f>
        <v>10.99</v>
      </c>
    </row>
    <row r="26" customFormat="false" ht="12.75" hidden="false" customHeight="false" outlineLevel="0" collapsed="false">
      <c r="A26" s="134" t="s">
        <v>22</v>
      </c>
      <c r="B26" s="135" t="n">
        <f aca="false">Tableau!E31</f>
        <v>43</v>
      </c>
      <c r="C26" s="136" t="n">
        <f aca="false">Tableau!F31</f>
        <v>6</v>
      </c>
      <c r="D26" s="137" t="n">
        <f aca="false">Tableau!G31</f>
        <v>22.5157</v>
      </c>
      <c r="E26" s="134" t="s">
        <v>23</v>
      </c>
      <c r="F26" s="138" t="n">
        <f aca="false">Tableau!I31</f>
        <v>6</v>
      </c>
      <c r="G26" s="138" t="n">
        <f aca="false">Tableau!J31</f>
        <v>9</v>
      </c>
      <c r="H26" s="139" t="n">
        <f aca="false">Tableau!K31</f>
        <v>44.4546</v>
      </c>
      <c r="J26" s="129" t="str">
        <f aca="false">Tableau!C31</f>
        <v>TH807-1</v>
      </c>
      <c r="K26" s="129" t="str">
        <f aca="false">Tableau!B31</f>
        <v>184 - SHELTER LOCALIZER</v>
      </c>
      <c r="L26" s="140" t="n">
        <f aca="false">IF((A26="N"),1,-1)*(B26+C26/60+D26/3600)</f>
        <v>43.1062543611111</v>
      </c>
      <c r="M26" s="140" t="n">
        <f aca="false">IF((E26="E"),1,-1)*(F26+G26/60+H26/3600)</f>
        <v>6.1623485</v>
      </c>
      <c r="N26" s="141"/>
      <c r="O26" s="141"/>
      <c r="P26" s="141"/>
      <c r="Q26" s="129" t="n">
        <f aca="false">Tableau!N31</f>
        <v>5.39</v>
      </c>
    </row>
    <row r="27" customFormat="false" ht="12.75" hidden="false" customHeight="false" outlineLevel="0" collapsed="false">
      <c r="A27" s="134" t="s">
        <v>22</v>
      </c>
      <c r="B27" s="135" t="n">
        <f aca="false">Tableau!E32</f>
        <v>43</v>
      </c>
      <c r="C27" s="136" t="n">
        <f aca="false">Tableau!F32</f>
        <v>6</v>
      </c>
      <c r="D27" s="137" t="n">
        <f aca="false">Tableau!G32</f>
        <v>22.4638</v>
      </c>
      <c r="E27" s="134" t="s">
        <v>23</v>
      </c>
      <c r="F27" s="138" t="n">
        <f aca="false">Tableau!I32</f>
        <v>6</v>
      </c>
      <c r="G27" s="138" t="n">
        <f aca="false">Tableau!J32</f>
        <v>9</v>
      </c>
      <c r="H27" s="139" t="n">
        <f aca="false">Tableau!K32</f>
        <v>44.3677</v>
      </c>
      <c r="J27" s="129" t="str">
        <f aca="false">Tableau!C32</f>
        <v>TH807-2</v>
      </c>
      <c r="K27" s="129" t="str">
        <f aca="false">Tableau!B32</f>
        <v>184 - SHELTER LOCALIZER</v>
      </c>
      <c r="L27" s="140" t="n">
        <f aca="false">IF((A27="N"),1,-1)*(B27+C27/60+D27/3600)</f>
        <v>43.1062399444445</v>
      </c>
      <c r="M27" s="140" t="n">
        <f aca="false">IF((E27="E"),1,-1)*(F27+G27/60+H27/3600)</f>
        <v>6.16232436111111</v>
      </c>
      <c r="N27" s="141"/>
      <c r="O27" s="141"/>
      <c r="P27" s="141"/>
      <c r="Q27" s="129" t="n">
        <f aca="false">Tableau!N32</f>
        <v>5.39</v>
      </c>
    </row>
    <row r="28" customFormat="false" ht="12.75" hidden="false" customHeight="false" outlineLevel="0" collapsed="false">
      <c r="A28" s="134" t="s">
        <v>22</v>
      </c>
      <c r="B28" s="135" t="n">
        <f aca="false">Tableau!E33</f>
        <v>43</v>
      </c>
      <c r="C28" s="136" t="n">
        <f aca="false">Tableau!F33</f>
        <v>6</v>
      </c>
      <c r="D28" s="137" t="n">
        <f aca="false">Tableau!G33</f>
        <v>22.3518</v>
      </c>
      <c r="E28" s="134" t="s">
        <v>23</v>
      </c>
      <c r="F28" s="138" t="n">
        <f aca="false">Tableau!I33</f>
        <v>6</v>
      </c>
      <c r="G28" s="138" t="n">
        <f aca="false">Tableau!J33</f>
        <v>9</v>
      </c>
      <c r="H28" s="139" t="n">
        <f aca="false">Tableau!K33</f>
        <v>44.4947</v>
      </c>
      <c r="J28" s="129" t="str">
        <f aca="false">Tableau!C33</f>
        <v>TH807-3</v>
      </c>
      <c r="K28" s="129" t="str">
        <f aca="false">Tableau!B33</f>
        <v>184 - SHELTER LOCALIZER</v>
      </c>
      <c r="L28" s="140" t="n">
        <f aca="false">IF((A28="N"),1,-1)*(B28+C28/60+D28/3600)</f>
        <v>43.1062088333333</v>
      </c>
      <c r="M28" s="140" t="n">
        <f aca="false">IF((E28="E"),1,-1)*(F28+G28/60+H28/3600)</f>
        <v>6.16235963888889</v>
      </c>
      <c r="N28" s="141"/>
      <c r="O28" s="141"/>
      <c r="P28" s="141"/>
      <c r="Q28" s="129" t="n">
        <f aca="false">Tableau!N33</f>
        <v>5.39</v>
      </c>
    </row>
    <row r="29" customFormat="false" ht="12.75" hidden="false" customHeight="false" outlineLevel="0" collapsed="false">
      <c r="A29" s="134" t="s">
        <v>22</v>
      </c>
      <c r="B29" s="135" t="n">
        <f aca="false">Tableau!E34</f>
        <v>43</v>
      </c>
      <c r="C29" s="136" t="n">
        <f aca="false">Tableau!F34</f>
        <v>6</v>
      </c>
      <c r="D29" s="137" t="n">
        <f aca="false">Tableau!G34</f>
        <v>22.4037</v>
      </c>
      <c r="E29" s="134" t="s">
        <v>23</v>
      </c>
      <c r="F29" s="138" t="n">
        <f aca="false">Tableau!I34</f>
        <v>6</v>
      </c>
      <c r="G29" s="138" t="n">
        <f aca="false">Tableau!J34</f>
        <v>9</v>
      </c>
      <c r="H29" s="139" t="n">
        <f aca="false">Tableau!K34</f>
        <v>44.5816</v>
      </c>
      <c r="J29" s="129" t="str">
        <f aca="false">Tableau!C34</f>
        <v>TH807-4</v>
      </c>
      <c r="K29" s="129" t="str">
        <f aca="false">Tableau!B34</f>
        <v>184 - SHELTER LOCALIZER</v>
      </c>
      <c r="L29" s="140" t="n">
        <f aca="false">IF((A29="N"),1,-1)*(B29+C29/60+D29/3600)</f>
        <v>43.10622325</v>
      </c>
      <c r="M29" s="140" t="n">
        <f aca="false">IF((E29="E"),1,-1)*(F29+G29/60+H29/3600)</f>
        <v>6.16238377777778</v>
      </c>
      <c r="N29" s="141"/>
      <c r="O29" s="141"/>
      <c r="P29" s="141"/>
      <c r="Q29" s="129" t="n">
        <f aca="false">Tableau!N34</f>
        <v>5.39</v>
      </c>
    </row>
    <row r="30" customFormat="false" ht="12.75" hidden="false" customHeight="false" outlineLevel="0" collapsed="false">
      <c r="A30" s="134" t="s">
        <v>22</v>
      </c>
      <c r="B30" s="135" t="n">
        <f aca="false">Tableau!E35</f>
        <v>43</v>
      </c>
      <c r="C30" s="136" t="n">
        <f aca="false">Tableau!F35</f>
        <v>6</v>
      </c>
      <c r="D30" s="137" t="n">
        <f aca="false">Tableau!G35</f>
        <v>0.297</v>
      </c>
      <c r="E30" s="134" t="s">
        <v>23</v>
      </c>
      <c r="F30" s="138" t="n">
        <f aca="false">Tableau!I35</f>
        <v>6</v>
      </c>
      <c r="G30" s="138" t="n">
        <f aca="false">Tableau!J35</f>
        <v>9</v>
      </c>
      <c r="H30" s="139" t="n">
        <f aca="false">Tableau!K35</f>
        <v>17.061</v>
      </c>
      <c r="J30" s="129" t="str">
        <f aca="false">Tableau!C35</f>
        <v>TH808-1</v>
      </c>
      <c r="K30" s="129" t="str">
        <f aca="false">Tableau!B35</f>
        <v>BÂTIMENT 165 - BUTTE DE TIR A.C.A.D</v>
      </c>
      <c r="L30" s="140" t="n">
        <f aca="false">IF((A30="N"),1,-1)*(B30+C30/60+D30/3600)</f>
        <v>43.1000825</v>
      </c>
      <c r="M30" s="140" t="n">
        <f aca="false">IF((E30="E"),1,-1)*(F30+G30/60+H30/3600)</f>
        <v>6.15473916666667</v>
      </c>
      <c r="N30" s="141"/>
      <c r="O30" s="141"/>
      <c r="P30" s="141"/>
      <c r="Q30" s="129" t="n">
        <f aca="false">Tableau!N35</f>
        <v>4.12</v>
      </c>
    </row>
    <row r="31" customFormat="false" ht="12.75" hidden="false" customHeight="false" outlineLevel="0" collapsed="false">
      <c r="A31" s="134" t="s">
        <v>22</v>
      </c>
      <c r="B31" s="135" t="n">
        <f aca="false">Tableau!E36</f>
        <v>43</v>
      </c>
      <c r="C31" s="136" t="n">
        <f aca="false">Tableau!F36</f>
        <v>6</v>
      </c>
      <c r="D31" s="137" t="n">
        <f aca="false">Tableau!G36</f>
        <v>0.139</v>
      </c>
      <c r="E31" s="134" t="s">
        <v>23</v>
      </c>
      <c r="F31" s="138" t="n">
        <f aca="false">Tableau!I36</f>
        <v>6</v>
      </c>
      <c r="G31" s="138" t="n">
        <f aca="false">Tableau!J36</f>
        <v>9</v>
      </c>
      <c r="H31" s="139" t="n">
        <f aca="false">Tableau!K36</f>
        <v>17.238</v>
      </c>
      <c r="J31" s="129" t="str">
        <f aca="false">Tableau!C36</f>
        <v>TH808-2</v>
      </c>
      <c r="K31" s="129" t="str">
        <f aca="false">Tableau!B36</f>
        <v>BÂTIMENT 165 - BUTTE DE TIR A.C.A.D</v>
      </c>
      <c r="L31" s="140" t="n">
        <f aca="false">IF((A31="N"),1,-1)*(B31+C31/60+D31/3600)</f>
        <v>43.1000386111111</v>
      </c>
      <c r="M31" s="140" t="n">
        <f aca="false">IF((E31="E"),1,-1)*(F31+G31/60+H31/3600)</f>
        <v>6.15478833333333</v>
      </c>
      <c r="N31" s="141"/>
      <c r="O31" s="141"/>
      <c r="P31" s="141"/>
      <c r="Q31" s="129" t="n">
        <f aca="false">Tableau!N36</f>
        <v>4.12</v>
      </c>
    </row>
    <row r="32" customFormat="false" ht="12.75" hidden="false" customHeight="false" outlineLevel="0" collapsed="false">
      <c r="A32" s="134" t="s">
        <v>22</v>
      </c>
      <c r="B32" s="135" t="n">
        <f aca="false">Tableau!E37</f>
        <v>43</v>
      </c>
      <c r="C32" s="136" t="n">
        <f aca="false">Tableau!F37</f>
        <v>6</v>
      </c>
      <c r="D32" s="137" t="n">
        <f aca="false">Tableau!G37</f>
        <v>0.004</v>
      </c>
      <c r="E32" s="134" t="s">
        <v>23</v>
      </c>
      <c r="F32" s="138" t="n">
        <f aca="false">Tableau!I37</f>
        <v>6</v>
      </c>
      <c r="G32" s="138" t="n">
        <f aca="false">Tableau!J37</f>
        <v>9</v>
      </c>
      <c r="H32" s="139" t="n">
        <f aca="false">Tableau!K37</f>
        <v>17.013</v>
      </c>
      <c r="J32" s="129" t="str">
        <f aca="false">Tableau!C37</f>
        <v>TH808-3</v>
      </c>
      <c r="K32" s="129" t="str">
        <f aca="false">Tableau!B37</f>
        <v>BÂTIMENT 165 - BUTTE DE TIR A.C.A.D</v>
      </c>
      <c r="L32" s="140" t="n">
        <f aca="false">IF((A32="N"),1,-1)*(B32+C32/60+D32/3600)</f>
        <v>43.1000011111111</v>
      </c>
      <c r="M32" s="140" t="n">
        <f aca="false">IF((E32="E"),1,-1)*(F32+G32/60+H32/3600)</f>
        <v>6.15472583333333</v>
      </c>
      <c r="N32" s="141"/>
      <c r="O32" s="141"/>
      <c r="P32" s="141"/>
      <c r="Q32" s="129" t="n">
        <f aca="false">Tableau!N37</f>
        <v>4.12</v>
      </c>
    </row>
    <row r="33" customFormat="false" ht="12.75" hidden="false" customHeight="false" outlineLevel="0" collapsed="false">
      <c r="A33" s="134" t="s">
        <v>22</v>
      </c>
      <c r="B33" s="135" t="n">
        <f aca="false">Tableau!E38</f>
        <v>43</v>
      </c>
      <c r="C33" s="136" t="n">
        <f aca="false">Tableau!F38</f>
        <v>6</v>
      </c>
      <c r="D33" s="137" t="n">
        <f aca="false">Tableau!G38</f>
        <v>0.16</v>
      </c>
      <c r="E33" s="134" t="s">
        <v>23</v>
      </c>
      <c r="F33" s="138" t="n">
        <f aca="false">Tableau!I38</f>
        <v>6</v>
      </c>
      <c r="G33" s="138" t="n">
        <f aca="false">Tableau!J38</f>
        <v>9</v>
      </c>
      <c r="H33" s="139" t="n">
        <f aca="false">Tableau!K38</f>
        <v>16.838</v>
      </c>
      <c r="J33" s="129" t="str">
        <f aca="false">Tableau!C38</f>
        <v>TH808-4</v>
      </c>
      <c r="K33" s="129" t="str">
        <f aca="false">Tableau!B38</f>
        <v>BÂTIMENT 165 - BUTTE DE TIR A.C.A.D</v>
      </c>
      <c r="L33" s="140" t="n">
        <f aca="false">IF((A33="N"),1,-1)*(B33+C33/60+D33/3600)</f>
        <v>43.1000444444444</v>
      </c>
      <c r="M33" s="140" t="n">
        <f aca="false">IF((E33="E"),1,-1)*(F33+G33/60+H33/3600)</f>
        <v>6.15467722222222</v>
      </c>
      <c r="N33" s="141"/>
      <c r="O33" s="141"/>
      <c r="P33" s="141"/>
      <c r="Q33" s="129" t="n">
        <f aca="false">Tableau!N38</f>
        <v>4.12</v>
      </c>
    </row>
    <row r="34" customFormat="false" ht="12.75" hidden="false" customHeight="false" outlineLevel="0" collapsed="false">
      <c r="A34" s="134" t="s">
        <v>22</v>
      </c>
      <c r="B34" s="135" t="n">
        <f aca="false">Tableau!E39</f>
        <v>43</v>
      </c>
      <c r="C34" s="136" t="n">
        <f aca="false">Tableau!F39</f>
        <v>5</v>
      </c>
      <c r="D34" s="137" t="n">
        <f aca="false">Tableau!G39</f>
        <v>56.52</v>
      </c>
      <c r="E34" s="134" t="s">
        <v>23</v>
      </c>
      <c r="F34" s="138" t="n">
        <f aca="false">Tableau!I39</f>
        <v>6</v>
      </c>
      <c r="G34" s="138" t="n">
        <f aca="false">Tableau!J39</f>
        <v>9</v>
      </c>
      <c r="H34" s="139" t="n">
        <f aca="false">Tableau!K39</f>
        <v>9.843</v>
      </c>
      <c r="J34" s="129" t="str">
        <f aca="false">Tableau!C39</f>
        <v>TH809</v>
      </c>
      <c r="K34" s="129" t="str">
        <f aca="false">Tableau!B39</f>
        <v>MÂT MÉTÉO</v>
      </c>
      <c r="L34" s="140" t="n">
        <f aca="false">IF((A34="N"),1,-1)*(B34+C34/60+D34/3600)</f>
        <v>43.0990333333333</v>
      </c>
      <c r="M34" s="140" t="n">
        <f aca="false">IF((E34="E"),1,-1)*(F34+G34/60+H34/3600)</f>
        <v>6.15273416666667</v>
      </c>
      <c r="N34" s="141"/>
      <c r="O34" s="141"/>
      <c r="P34" s="141"/>
      <c r="Q34" s="129" t="n">
        <f aca="false">Tableau!N39</f>
        <v>11.07</v>
      </c>
    </row>
    <row r="35" customFormat="false" ht="12.75" hidden="false" customHeight="false" outlineLevel="0" collapsed="false">
      <c r="A35" s="134" t="s">
        <v>22</v>
      </c>
      <c r="B35" s="135" t="n">
        <f aca="false">Tableau!E40</f>
        <v>43</v>
      </c>
      <c r="C35" s="136" t="n">
        <f aca="false">Tableau!F40</f>
        <v>5</v>
      </c>
      <c r="D35" s="137" t="n">
        <f aca="false">Tableau!G40</f>
        <v>50.089</v>
      </c>
      <c r="E35" s="134" t="s">
        <v>23</v>
      </c>
      <c r="F35" s="138" t="n">
        <f aca="false">Tableau!I40</f>
        <v>6</v>
      </c>
      <c r="G35" s="138" t="n">
        <f aca="false">Tableau!J40</f>
        <v>9</v>
      </c>
      <c r="H35" s="139" t="n">
        <f aca="false">Tableau!K40</f>
        <v>0.033</v>
      </c>
      <c r="J35" s="129" t="str">
        <f aca="false">Tableau!C40</f>
        <v>TH810</v>
      </c>
      <c r="K35" s="129" t="str">
        <f aca="false">Tableau!B40</f>
        <v>LAMPADAIRE</v>
      </c>
      <c r="L35" s="140" t="n">
        <f aca="false">IF((A35="N"),1,-1)*(B35+C35/60+D35/3600)</f>
        <v>43.0972469444445</v>
      </c>
      <c r="M35" s="140" t="n">
        <f aca="false">IF((E35="E"),1,-1)*(F35+G35/60+H35/3600)</f>
        <v>6.15000916666667</v>
      </c>
      <c r="N35" s="141"/>
      <c r="O35" s="141"/>
      <c r="P35" s="141"/>
      <c r="Q35" s="129" t="n">
        <f aca="false">Tableau!N40</f>
        <v>6.75</v>
      </c>
    </row>
    <row r="36" customFormat="false" ht="12.75" hidden="false" customHeight="false" outlineLevel="0" collapsed="false">
      <c r="A36" s="134" t="s">
        <v>22</v>
      </c>
      <c r="B36" s="135" t="n">
        <f aca="false">Tableau!E41</f>
        <v>43</v>
      </c>
      <c r="C36" s="136" t="n">
        <f aca="false">Tableau!F41</f>
        <v>5</v>
      </c>
      <c r="D36" s="137" t="n">
        <f aca="false">Tableau!G41</f>
        <v>45.712</v>
      </c>
      <c r="E36" s="134" t="s">
        <v>23</v>
      </c>
      <c r="F36" s="138" t="n">
        <f aca="false">Tableau!I41</f>
        <v>6</v>
      </c>
      <c r="G36" s="138" t="n">
        <f aca="false">Tableau!J41</f>
        <v>8</v>
      </c>
      <c r="H36" s="139" t="n">
        <f aca="false">Tableau!K41</f>
        <v>59.673</v>
      </c>
      <c r="J36" s="129" t="str">
        <f aca="false">Tableau!C41</f>
        <v>TH811-1</v>
      </c>
      <c r="K36" s="129" t="str">
        <f aca="false">Tableau!B41</f>
        <v>94 - PAS DE TIR AVIONS</v>
      </c>
      <c r="L36" s="140" t="n">
        <f aca="false">IF((A36="N"),1,-1)*(B36+C36/60+D36/3600)</f>
        <v>43.0960311111111</v>
      </c>
      <c r="M36" s="140" t="n">
        <f aca="false">IF((E36="E"),1,-1)*(F36+G36/60+H36/3600)</f>
        <v>6.14990916666667</v>
      </c>
      <c r="N36" s="141"/>
      <c r="O36" s="141"/>
      <c r="P36" s="141"/>
      <c r="Q36" s="129" t="n">
        <f aca="false">Tableau!N41</f>
        <v>7.56</v>
      </c>
    </row>
    <row r="37" customFormat="false" ht="12.75" hidden="false" customHeight="false" outlineLevel="0" collapsed="false">
      <c r="A37" s="134" t="s">
        <v>22</v>
      </c>
      <c r="B37" s="135" t="n">
        <f aca="false">Tableau!E42</f>
        <v>43</v>
      </c>
      <c r="C37" s="136" t="n">
        <f aca="false">Tableau!F42</f>
        <v>5</v>
      </c>
      <c r="D37" s="137" t="n">
        <f aca="false">Tableau!G42</f>
        <v>45.448</v>
      </c>
      <c r="E37" s="134" t="s">
        <v>23</v>
      </c>
      <c r="F37" s="138" t="n">
        <f aca="false">Tableau!I42</f>
        <v>6</v>
      </c>
      <c r="G37" s="138" t="n">
        <f aca="false">Tableau!J42</f>
        <v>8</v>
      </c>
      <c r="H37" s="139" t="n">
        <f aca="false">Tableau!K42</f>
        <v>59.314</v>
      </c>
      <c r="J37" s="129" t="str">
        <f aca="false">Tableau!C42</f>
        <v>TH811-2</v>
      </c>
      <c r="K37" s="129" t="str">
        <f aca="false">Tableau!B42</f>
        <v>94 - PAS DE TIR AVIONS</v>
      </c>
      <c r="L37" s="140" t="n">
        <f aca="false">IF((A37="N"),1,-1)*(B37+C37/60+D37/3600)</f>
        <v>43.0959577777778</v>
      </c>
      <c r="M37" s="140" t="n">
        <f aca="false">IF((E37="E"),1,-1)*(F37+G37/60+H37/3600)</f>
        <v>6.14980944444445</v>
      </c>
      <c r="N37" s="141"/>
      <c r="O37" s="141"/>
      <c r="P37" s="141"/>
      <c r="Q37" s="129" t="n">
        <f aca="false">Tableau!N42</f>
        <v>7.56</v>
      </c>
    </row>
    <row r="38" customFormat="false" ht="12.75" hidden="false" customHeight="false" outlineLevel="0" collapsed="false">
      <c r="A38" s="134" t="s">
        <v>22</v>
      </c>
      <c r="B38" s="135" t="n">
        <f aca="false">Tableau!E43</f>
        <v>43</v>
      </c>
      <c r="C38" s="136" t="n">
        <f aca="false">Tableau!F43</f>
        <v>5</v>
      </c>
      <c r="D38" s="137" t="n">
        <f aca="false">Tableau!G43</f>
        <v>45.202</v>
      </c>
      <c r="E38" s="134" t="s">
        <v>23</v>
      </c>
      <c r="F38" s="138" t="n">
        <f aca="false">Tableau!I43</f>
        <v>6</v>
      </c>
      <c r="G38" s="138" t="n">
        <f aca="false">Tableau!J43</f>
        <v>8</v>
      </c>
      <c r="H38" s="139" t="n">
        <f aca="false">Tableau!K43</f>
        <v>59.712</v>
      </c>
      <c r="J38" s="129" t="str">
        <f aca="false">Tableau!C43</f>
        <v>TH811-3</v>
      </c>
      <c r="K38" s="129" t="str">
        <f aca="false">Tableau!B43</f>
        <v>94 - PAS DE TIR AVIONS</v>
      </c>
      <c r="L38" s="140" t="n">
        <f aca="false">IF((A38="N"),1,-1)*(B38+C38/60+D38/3600)</f>
        <v>43.0958894444444</v>
      </c>
      <c r="M38" s="140" t="n">
        <f aca="false">IF((E38="E"),1,-1)*(F38+G38/60+H38/3600)</f>
        <v>6.14992</v>
      </c>
      <c r="N38" s="141"/>
      <c r="O38" s="141"/>
      <c r="P38" s="141"/>
      <c r="Q38" s="129" t="n">
        <f aca="false">Tableau!N43</f>
        <v>7.56</v>
      </c>
    </row>
    <row r="39" customFormat="false" ht="12.75" hidden="false" customHeight="false" outlineLevel="0" collapsed="false">
      <c r="A39" s="134" t="s">
        <v>22</v>
      </c>
      <c r="B39" s="135" t="n">
        <f aca="false">Tableau!E44</f>
        <v>43</v>
      </c>
      <c r="C39" s="136" t="n">
        <f aca="false">Tableau!F44</f>
        <v>5</v>
      </c>
      <c r="D39" s="137" t="n">
        <f aca="false">Tableau!G44</f>
        <v>45.424</v>
      </c>
      <c r="E39" s="134" t="s">
        <v>23</v>
      </c>
      <c r="F39" s="138" t="n">
        <f aca="false">Tableau!I44</f>
        <v>6</v>
      </c>
      <c r="G39" s="138" t="n">
        <f aca="false">Tableau!J44</f>
        <v>9</v>
      </c>
      <c r="H39" s="139" t="n">
        <f aca="false">Tableau!K44</f>
        <v>0.012</v>
      </c>
      <c r="J39" s="129" t="str">
        <f aca="false">Tableau!C44</f>
        <v>TH811-4</v>
      </c>
      <c r="K39" s="129" t="str">
        <f aca="false">Tableau!B44</f>
        <v>94 - PAS DE TIR AVIONS</v>
      </c>
      <c r="L39" s="140" t="n">
        <f aca="false">IF((A39="N"),1,-1)*(B39+C39/60+D39/3600)</f>
        <v>43.0959511111111</v>
      </c>
      <c r="M39" s="140" t="n">
        <f aca="false">IF((E39="E"),1,-1)*(F39+G39/60+H39/3600)</f>
        <v>6.15000333333333</v>
      </c>
      <c r="N39" s="141"/>
      <c r="O39" s="141"/>
      <c r="P39" s="141"/>
      <c r="Q39" s="129" t="n">
        <f aca="false">Tableau!N44</f>
        <v>7.56</v>
      </c>
    </row>
    <row r="40" customFormat="false" ht="12.75" hidden="false" customHeight="false" outlineLevel="0" collapsed="false">
      <c r="A40" s="134" t="s">
        <v>22</v>
      </c>
      <c r="B40" s="135" t="n">
        <f aca="false">Tableau!E45</f>
        <v>43</v>
      </c>
      <c r="C40" s="136" t="n">
        <f aca="false">Tableau!F45</f>
        <v>5</v>
      </c>
      <c r="D40" s="137" t="n">
        <f aca="false">Tableau!G45</f>
        <v>39.169</v>
      </c>
      <c r="E40" s="134" t="s">
        <v>23</v>
      </c>
      <c r="F40" s="138" t="n">
        <f aca="false">Tableau!I45</f>
        <v>6</v>
      </c>
      <c r="G40" s="138" t="n">
        <f aca="false">Tableau!J45</f>
        <v>9</v>
      </c>
      <c r="H40" s="139" t="n">
        <f aca="false">Tableau!K45</f>
        <v>29.341</v>
      </c>
      <c r="J40" s="129" t="str">
        <f aca="false">Tableau!C45</f>
        <v>TH812</v>
      </c>
      <c r="K40" s="129" t="str">
        <f aca="false">Tableau!B45</f>
        <v>LAMPADAIRE</v>
      </c>
      <c r="L40" s="140" t="n">
        <f aca="false">IF((A40="N"),1,-1)*(B40+C40/60+D40/3600)</f>
        <v>43.0942136111111</v>
      </c>
      <c r="M40" s="140" t="n">
        <f aca="false">IF((E40="E"),1,-1)*(F40+G40/60+H40/3600)</f>
        <v>6.15815027777778</v>
      </c>
      <c r="N40" s="141"/>
      <c r="O40" s="141"/>
      <c r="P40" s="141"/>
      <c r="Q40" s="129" t="n">
        <f aca="false">Tableau!N45</f>
        <v>21.82</v>
      </c>
    </row>
    <row r="41" customFormat="false" ht="12.75" hidden="false" customHeight="false" outlineLevel="0" collapsed="false">
      <c r="A41" s="134" t="s">
        <v>22</v>
      </c>
      <c r="B41" s="135" t="n">
        <f aca="false">Tableau!E46</f>
        <v>43</v>
      </c>
      <c r="C41" s="136" t="n">
        <f aca="false">Tableau!F46</f>
        <v>5</v>
      </c>
      <c r="D41" s="137" t="n">
        <f aca="false">Tableau!G46</f>
        <v>36.059</v>
      </c>
      <c r="E41" s="134" t="s">
        <v>23</v>
      </c>
      <c r="F41" s="138" t="n">
        <f aca="false">Tableau!I46</f>
        <v>6</v>
      </c>
      <c r="G41" s="138" t="n">
        <f aca="false">Tableau!J46</f>
        <v>9</v>
      </c>
      <c r="H41" s="139" t="n">
        <f aca="false">Tableau!K46</f>
        <v>29.574</v>
      </c>
      <c r="J41" s="129" t="str">
        <f aca="false">Tableau!C46</f>
        <v>TH813</v>
      </c>
      <c r="K41" s="129" t="str">
        <f aca="false">Tableau!B46</f>
        <v>LAMPADAIRE</v>
      </c>
      <c r="L41" s="140" t="n">
        <f aca="false">IF((A41="N"),1,-1)*(B41+C41/60+D41/3600)</f>
        <v>43.0933497222222</v>
      </c>
      <c r="M41" s="140" t="n">
        <f aca="false">IF((E41="E"),1,-1)*(F41+G41/60+H41/3600)</f>
        <v>6.158215</v>
      </c>
      <c r="N41" s="141"/>
      <c r="O41" s="141"/>
      <c r="P41" s="141"/>
      <c r="Q41" s="129" t="n">
        <f aca="false">Tableau!N46</f>
        <v>21.75</v>
      </c>
    </row>
    <row r="42" customFormat="false" ht="12.75" hidden="false" customHeight="false" outlineLevel="0" collapsed="false">
      <c r="A42" s="134" t="s">
        <v>22</v>
      </c>
      <c r="B42" s="135" t="n">
        <f aca="false">Tableau!E47</f>
        <v>43</v>
      </c>
      <c r="C42" s="136" t="n">
        <f aca="false">Tableau!F47</f>
        <v>5</v>
      </c>
      <c r="D42" s="137" t="n">
        <f aca="false">Tableau!G47</f>
        <v>33.191</v>
      </c>
      <c r="E42" s="134" t="s">
        <v>23</v>
      </c>
      <c r="F42" s="138" t="n">
        <f aca="false">Tableau!I47</f>
        <v>6</v>
      </c>
      <c r="G42" s="138" t="n">
        <f aca="false">Tableau!J47</f>
        <v>9</v>
      </c>
      <c r="H42" s="139" t="n">
        <f aca="false">Tableau!K47</f>
        <v>28.897</v>
      </c>
      <c r="J42" s="129" t="str">
        <f aca="false">Tableau!C47</f>
        <v>TH814</v>
      </c>
      <c r="K42" s="129" t="str">
        <f aca="false">Tableau!B47</f>
        <v>LAMPADAIRE</v>
      </c>
      <c r="L42" s="140" t="n">
        <f aca="false">IF((A42="N"),1,-1)*(B42+C42/60+D42/3600)</f>
        <v>43.0925530555556</v>
      </c>
      <c r="M42" s="140" t="n">
        <f aca="false">IF((E42="E"),1,-1)*(F42+G42/60+H42/3600)</f>
        <v>6.15802694444445</v>
      </c>
      <c r="N42" s="141"/>
      <c r="O42" s="141"/>
      <c r="P42" s="141"/>
      <c r="Q42" s="129" t="n">
        <f aca="false">Tableau!N47</f>
        <v>21.84</v>
      </c>
    </row>
    <row r="43" customFormat="false" ht="12.75" hidden="false" customHeight="false" outlineLevel="0" collapsed="false">
      <c r="A43" s="134" t="s">
        <v>22</v>
      </c>
      <c r="B43" s="135" t="n">
        <f aca="false">Tableau!E48</f>
        <v>43</v>
      </c>
      <c r="C43" s="136" t="n">
        <f aca="false">Tableau!F48</f>
        <v>5</v>
      </c>
      <c r="D43" s="137" t="n">
        <f aca="false">Tableau!G48</f>
        <v>36.926</v>
      </c>
      <c r="E43" s="134" t="s">
        <v>23</v>
      </c>
      <c r="F43" s="138" t="n">
        <f aca="false">Tableau!I48</f>
        <v>6</v>
      </c>
      <c r="G43" s="138" t="n">
        <f aca="false">Tableau!J48</f>
        <v>9</v>
      </c>
      <c r="H43" s="139" t="n">
        <f aca="false">Tableau!K48</f>
        <v>30.952</v>
      </c>
      <c r="J43" s="129" t="str">
        <f aca="false">Tableau!C48</f>
        <v>TH815</v>
      </c>
      <c r="K43" s="129" t="str">
        <f aca="false">Tableau!B48</f>
        <v>PARATONNERRE</v>
      </c>
      <c r="L43" s="140" t="n">
        <f aca="false">IF((A43="N"),1,-1)*(B43+C43/60+D43/3600)</f>
        <v>43.0935905555556</v>
      </c>
      <c r="M43" s="140" t="n">
        <f aca="false">IF((E43="E"),1,-1)*(F43+G43/60+H43/3600)</f>
        <v>6.15859777777778</v>
      </c>
      <c r="N43" s="141"/>
      <c r="O43" s="141"/>
      <c r="P43" s="141"/>
      <c r="Q43" s="129" t="n">
        <f aca="false">Tableau!N48</f>
        <v>22.44</v>
      </c>
    </row>
    <row r="44" customFormat="false" ht="12.75" hidden="false" customHeight="false" outlineLevel="0" collapsed="false">
      <c r="A44" s="134" t="s">
        <v>22</v>
      </c>
      <c r="B44" s="135" t="n">
        <f aca="false">Tableau!E49</f>
        <v>43</v>
      </c>
      <c r="C44" s="136" t="n">
        <f aca="false">Tableau!F49</f>
        <v>5</v>
      </c>
      <c r="D44" s="137" t="n">
        <f aca="false">Tableau!G49</f>
        <v>29.108</v>
      </c>
      <c r="E44" s="134" t="s">
        <v>23</v>
      </c>
      <c r="F44" s="138" t="n">
        <f aca="false">Tableau!I49</f>
        <v>6</v>
      </c>
      <c r="G44" s="138" t="n">
        <f aca="false">Tableau!J49</f>
        <v>9</v>
      </c>
      <c r="H44" s="139" t="n">
        <f aca="false">Tableau!K49</f>
        <v>28.489</v>
      </c>
      <c r="J44" s="129" t="str">
        <f aca="false">Tableau!C49</f>
        <v>TH816-1</v>
      </c>
      <c r="K44" s="129" t="str">
        <f aca="false">Tableau!B49</f>
        <v>LIGNE D'ARBRES</v>
      </c>
      <c r="L44" s="140" t="n">
        <f aca="false">IF((A44="N"),1,-1)*(B44+C44/60+D44/3600)</f>
        <v>43.0914188888889</v>
      </c>
      <c r="M44" s="140" t="n">
        <f aca="false">IF((E44="E"),1,-1)*(F44+G44/60+H44/3600)</f>
        <v>6.15791361111111</v>
      </c>
      <c r="N44" s="141"/>
      <c r="O44" s="141"/>
      <c r="P44" s="141"/>
      <c r="Q44" s="129" t="n">
        <f aca="false">Tableau!N49</f>
        <v>20.64</v>
      </c>
    </row>
    <row r="45" customFormat="false" ht="12.75" hidden="false" customHeight="false" outlineLevel="0" collapsed="false">
      <c r="A45" s="134" t="s">
        <v>22</v>
      </c>
      <c r="B45" s="135" t="n">
        <f aca="false">Tableau!E50</f>
        <v>43</v>
      </c>
      <c r="C45" s="136" t="n">
        <f aca="false">Tableau!F50</f>
        <v>5</v>
      </c>
      <c r="D45" s="137" t="n">
        <f aca="false">Tableau!G50</f>
        <v>27.781</v>
      </c>
      <c r="E45" s="134" t="s">
        <v>23</v>
      </c>
      <c r="F45" s="138" t="n">
        <f aca="false">Tableau!I50</f>
        <v>6</v>
      </c>
      <c r="G45" s="138" t="n">
        <f aca="false">Tableau!J50</f>
        <v>9</v>
      </c>
      <c r="H45" s="139" t="n">
        <f aca="false">Tableau!K50</f>
        <v>26.472</v>
      </c>
      <c r="J45" s="129" t="str">
        <f aca="false">Tableau!C50</f>
        <v>TH816-2</v>
      </c>
      <c r="K45" s="129" t="str">
        <f aca="false">Tableau!B50</f>
        <v>LIGNE D'ARBRES</v>
      </c>
      <c r="L45" s="140" t="n">
        <f aca="false">IF((A45="N"),1,-1)*(B45+C45/60+D45/3600)</f>
        <v>43.0910502777778</v>
      </c>
      <c r="M45" s="140" t="n">
        <f aca="false">IF((E45="E"),1,-1)*(F45+G45/60+H45/3600)</f>
        <v>6.15735333333333</v>
      </c>
      <c r="N45" s="141"/>
      <c r="O45" s="141"/>
      <c r="P45" s="141"/>
      <c r="Q45" s="129" t="n">
        <f aca="false">Tableau!N50</f>
        <v>20.64</v>
      </c>
    </row>
    <row r="46" customFormat="false" ht="12.75" hidden="false" customHeight="false" outlineLevel="0" collapsed="false">
      <c r="A46" s="134" t="s">
        <v>22</v>
      </c>
      <c r="B46" s="135" t="n">
        <f aca="false">Tableau!E51</f>
        <v>43</v>
      </c>
      <c r="C46" s="136" t="n">
        <f aca="false">Tableau!F51</f>
        <v>5</v>
      </c>
      <c r="D46" s="137" t="n">
        <f aca="false">Tableau!G51</f>
        <v>23.336</v>
      </c>
      <c r="E46" s="134" t="s">
        <v>23</v>
      </c>
      <c r="F46" s="138" t="n">
        <f aca="false">Tableau!I51</f>
        <v>6</v>
      </c>
      <c r="G46" s="138" t="n">
        <f aca="false">Tableau!J51</f>
        <v>9</v>
      </c>
      <c r="H46" s="139" t="n">
        <f aca="false">Tableau!K51</f>
        <v>35.581</v>
      </c>
      <c r="J46" s="129" t="str">
        <f aca="false">Tableau!C51</f>
        <v>TH817-1</v>
      </c>
      <c r="K46" s="129" t="str">
        <f aca="false">Tableau!B51</f>
        <v>LIGNE D'ARBRES</v>
      </c>
      <c r="L46" s="140" t="n">
        <f aca="false">IF((A46="N"),1,-1)*(B46+C46/60+D46/3600)</f>
        <v>43.0898155555556</v>
      </c>
      <c r="M46" s="140" t="n">
        <f aca="false">IF((E46="E"),1,-1)*(F46+G46/60+H46/3600)</f>
        <v>6.15988361111111</v>
      </c>
      <c r="N46" s="141"/>
      <c r="O46" s="141"/>
      <c r="P46" s="141"/>
      <c r="Q46" s="129" t="n">
        <f aca="false">Tableau!N51</f>
        <v>21.22</v>
      </c>
    </row>
    <row r="47" customFormat="false" ht="12.75" hidden="false" customHeight="false" outlineLevel="0" collapsed="false">
      <c r="A47" s="134" t="s">
        <v>22</v>
      </c>
      <c r="B47" s="135" t="n">
        <f aca="false">Tableau!E52</f>
        <v>43</v>
      </c>
      <c r="C47" s="136" t="n">
        <f aca="false">Tableau!F52</f>
        <v>5</v>
      </c>
      <c r="D47" s="137" t="n">
        <f aca="false">Tableau!G52</f>
        <v>22.053</v>
      </c>
      <c r="E47" s="134" t="s">
        <v>23</v>
      </c>
      <c r="F47" s="138" t="n">
        <f aca="false">Tableau!I52</f>
        <v>6</v>
      </c>
      <c r="G47" s="138" t="n">
        <f aca="false">Tableau!J52</f>
        <v>9</v>
      </c>
      <c r="H47" s="139" t="n">
        <f aca="false">Tableau!K52</f>
        <v>33.856</v>
      </c>
      <c r="J47" s="129" t="str">
        <f aca="false">Tableau!C52</f>
        <v>TH817-2</v>
      </c>
      <c r="K47" s="129" t="str">
        <f aca="false">Tableau!B52</f>
        <v>LIGNE D'ARBRES</v>
      </c>
      <c r="L47" s="140" t="n">
        <f aca="false">IF((A47="N"),1,-1)*(B47+C47/60+D47/3600)</f>
        <v>43.0894591666667</v>
      </c>
      <c r="M47" s="140" t="n">
        <f aca="false">IF((E47="E"),1,-1)*(F47+G47/60+H47/3600)</f>
        <v>6.15940444444445</v>
      </c>
      <c r="N47" s="141"/>
      <c r="O47" s="141"/>
      <c r="P47" s="141"/>
      <c r="Q47" s="129" t="n">
        <f aca="false">Tableau!N52</f>
        <v>21.22</v>
      </c>
    </row>
    <row r="48" customFormat="false" ht="12.75" hidden="false" customHeight="false" outlineLevel="0" collapsed="false">
      <c r="A48" s="134" t="s">
        <v>22</v>
      </c>
      <c r="B48" s="135" t="n">
        <f aca="false">Tableau!E53</f>
        <v>43</v>
      </c>
      <c r="C48" s="136" t="n">
        <f aca="false">Tableau!F53</f>
        <v>5</v>
      </c>
      <c r="D48" s="137" t="n">
        <f aca="false">Tableau!G53</f>
        <v>21.641</v>
      </c>
      <c r="E48" s="134" t="s">
        <v>23</v>
      </c>
      <c r="F48" s="138" t="n">
        <f aca="false">Tableau!I53</f>
        <v>6</v>
      </c>
      <c r="G48" s="138" t="n">
        <f aca="false">Tableau!J53</f>
        <v>9</v>
      </c>
      <c r="H48" s="139" t="n">
        <f aca="false">Tableau!K53</f>
        <v>33.18</v>
      </c>
      <c r="J48" s="129" t="str">
        <f aca="false">Tableau!C53</f>
        <v>TH818</v>
      </c>
      <c r="K48" s="129" t="str">
        <f aca="false">Tableau!B53</f>
        <v>105 - CINÉTHÉODOLITE</v>
      </c>
      <c r="L48" s="140" t="n">
        <f aca="false">IF((A48="N"),1,-1)*(B48+C48/60+D48/3600)</f>
        <v>43.0893447222222</v>
      </c>
      <c r="M48" s="140" t="n">
        <f aca="false">IF((E48="E"),1,-1)*(F48+G48/60+H48/3600)</f>
        <v>6.15921666666667</v>
      </c>
      <c r="N48" s="141"/>
      <c r="O48" s="141"/>
      <c r="P48" s="141"/>
      <c r="Q48" s="129" t="n">
        <f aca="false">Tableau!N53</f>
        <v>12.76</v>
      </c>
    </row>
    <row r="49" customFormat="false" ht="12.75" hidden="false" customHeight="false" outlineLevel="0" collapsed="false">
      <c r="A49" s="134" t="s">
        <v>22</v>
      </c>
      <c r="B49" s="135" t="n">
        <f aca="false">Tableau!E54</f>
        <v>43</v>
      </c>
      <c r="C49" s="136" t="n">
        <f aca="false">Tableau!F54</f>
        <v>5</v>
      </c>
      <c r="D49" s="137" t="n">
        <f aca="false">Tableau!G54</f>
        <v>17.55</v>
      </c>
      <c r="E49" s="134" t="s">
        <v>23</v>
      </c>
      <c r="F49" s="138" t="n">
        <f aca="false">Tableau!I54</f>
        <v>6</v>
      </c>
      <c r="G49" s="138" t="n">
        <f aca="false">Tableau!J54</f>
        <v>9</v>
      </c>
      <c r="H49" s="139" t="n">
        <f aca="false">Tableau!K54</f>
        <v>30.485</v>
      </c>
      <c r="J49" s="129" t="str">
        <f aca="false">Tableau!C54</f>
        <v>TH819</v>
      </c>
      <c r="K49" s="129" t="str">
        <f aca="false">Tableau!B54</f>
        <v>GABARIT ROUTIER</v>
      </c>
      <c r="L49" s="140" t="n">
        <f aca="false">IF((A49="N"),1,-1)*(B49+C49/60+D49/3600)</f>
        <v>43.0882083333333</v>
      </c>
      <c r="M49" s="140" t="n">
        <f aca="false">IF((E49="E"),1,-1)*(F49+G49/60+H49/3600)</f>
        <v>6.15846805555556</v>
      </c>
      <c r="N49" s="141"/>
      <c r="O49" s="141"/>
      <c r="P49" s="141"/>
      <c r="Q49" s="129" t="n">
        <f aca="false">Tableau!N54</f>
        <v>8.53</v>
      </c>
    </row>
    <row r="50" customFormat="false" ht="12.75" hidden="false" customHeight="false" outlineLevel="0" collapsed="false">
      <c r="A50" s="134" t="s">
        <v>22</v>
      </c>
      <c r="B50" s="135" t="n">
        <f aca="false">Tableau!E55</f>
        <v>43</v>
      </c>
      <c r="C50" s="136" t="n">
        <f aca="false">Tableau!F55</f>
        <v>5</v>
      </c>
      <c r="D50" s="137" t="n">
        <f aca="false">Tableau!G55</f>
        <v>23.855</v>
      </c>
      <c r="E50" s="134" t="s">
        <v>23</v>
      </c>
      <c r="F50" s="138" t="n">
        <f aca="false">Tableau!I55</f>
        <v>6</v>
      </c>
      <c r="G50" s="138" t="n">
        <f aca="false">Tableau!J55</f>
        <v>9</v>
      </c>
      <c r="H50" s="139" t="n">
        <f aca="false">Tableau!K55</f>
        <v>17.222</v>
      </c>
      <c r="J50" s="129" t="str">
        <f aca="false">Tableau!C55</f>
        <v>TH820</v>
      </c>
      <c r="K50" s="129" t="str">
        <f aca="false">Tableau!B55</f>
        <v>MÂT MÉTÉO</v>
      </c>
      <c r="L50" s="140" t="n">
        <f aca="false">IF((A50="N"),1,-1)*(B50+C50/60+D50/3600)</f>
        <v>43.0899597222222</v>
      </c>
      <c r="M50" s="140" t="n">
        <f aca="false">IF((E50="E"),1,-1)*(F50+G50/60+H50/3600)</f>
        <v>6.15478388888889</v>
      </c>
      <c r="N50" s="141"/>
      <c r="O50" s="141"/>
      <c r="P50" s="141"/>
      <c r="Q50" s="129" t="n">
        <f aca="false">Tableau!N55</f>
        <v>11.03</v>
      </c>
    </row>
    <row r="51" customFormat="false" ht="12.75" hidden="false" customHeight="false" outlineLevel="0" collapsed="false">
      <c r="A51" s="134" t="s">
        <v>22</v>
      </c>
      <c r="B51" s="135" t="n">
        <f aca="false">Tableau!E56</f>
        <v>43</v>
      </c>
      <c r="C51" s="136" t="n">
        <f aca="false">Tableau!F56</f>
        <v>5</v>
      </c>
      <c r="D51" s="137" t="n">
        <f aca="false">Tableau!G56</f>
        <v>15.3547</v>
      </c>
      <c r="E51" s="134" t="s">
        <v>23</v>
      </c>
      <c r="F51" s="138" t="n">
        <f aca="false">Tableau!I56</f>
        <v>6</v>
      </c>
      <c r="G51" s="138" t="n">
        <f aca="false">Tableau!J56</f>
        <v>9</v>
      </c>
      <c r="H51" s="139" t="n">
        <f aca="false">Tableau!K56</f>
        <v>27.5484</v>
      </c>
      <c r="J51" s="129" t="str">
        <f aca="false">Tableau!C56</f>
        <v>TH821-1</v>
      </c>
      <c r="K51" s="129" t="str">
        <f aca="false">Tableau!B56</f>
        <v>LIGNE D'ARBRES</v>
      </c>
      <c r="L51" s="140" t="n">
        <f aca="false">IF((A51="N"),1,-1)*(B51+C51/60+D51/3600)</f>
        <v>43.0875985277778</v>
      </c>
      <c r="M51" s="140" t="n">
        <f aca="false">IF((E51="E"),1,-1)*(F51+G51/60+H51/3600)</f>
        <v>6.15765233333333</v>
      </c>
      <c r="N51" s="141"/>
      <c r="O51" s="141"/>
      <c r="P51" s="141"/>
      <c r="Q51" s="129" t="n">
        <f aca="false">Tableau!N56</f>
        <v>10.5</v>
      </c>
    </row>
    <row r="52" customFormat="false" ht="12.75" hidden="false" customHeight="false" outlineLevel="0" collapsed="false">
      <c r="A52" s="134" t="s">
        <v>22</v>
      </c>
      <c r="B52" s="135" t="n">
        <f aca="false">Tableau!E57</f>
        <v>43</v>
      </c>
      <c r="C52" s="136" t="n">
        <f aca="false">Tableau!F57</f>
        <v>5</v>
      </c>
      <c r="D52" s="137" t="n">
        <f aca="false">Tableau!G57</f>
        <v>18.2596</v>
      </c>
      <c r="E52" s="134" t="s">
        <v>23</v>
      </c>
      <c r="F52" s="138" t="n">
        <f aca="false">Tableau!I57</f>
        <v>6</v>
      </c>
      <c r="G52" s="138" t="n">
        <f aca="false">Tableau!J57</f>
        <v>9</v>
      </c>
      <c r="H52" s="139" t="n">
        <f aca="false">Tableau!K57</f>
        <v>13.5535</v>
      </c>
      <c r="J52" s="129" t="str">
        <f aca="false">Tableau!C57</f>
        <v>TH821-2</v>
      </c>
      <c r="K52" s="129" t="str">
        <f aca="false">Tableau!B57</f>
        <v>LIGNE D'ARBRES</v>
      </c>
      <c r="L52" s="140" t="n">
        <f aca="false">IF((A52="N"),1,-1)*(B52+C52/60+D52/3600)</f>
        <v>43.0884054444445</v>
      </c>
      <c r="M52" s="140" t="n">
        <f aca="false">IF((E52="E"),1,-1)*(F52+G52/60+H52/3600)</f>
        <v>6.15376486111111</v>
      </c>
      <c r="N52" s="141"/>
      <c r="O52" s="141"/>
      <c r="P52" s="141"/>
      <c r="Q52" s="129" t="n">
        <f aca="false">Tableau!N57</f>
        <v>10.5</v>
      </c>
    </row>
    <row r="53" customFormat="false" ht="12.75" hidden="false" customHeight="false" outlineLevel="0" collapsed="false">
      <c r="A53" s="134" t="s">
        <v>22</v>
      </c>
      <c r="B53" s="135" t="n">
        <f aca="false">Tableau!E58</f>
        <v>43</v>
      </c>
      <c r="C53" s="136" t="n">
        <f aca="false">Tableau!F58</f>
        <v>5</v>
      </c>
      <c r="D53" s="137" t="n">
        <f aca="false">Tableau!G58</f>
        <v>18.401</v>
      </c>
      <c r="E53" s="134" t="s">
        <v>23</v>
      </c>
      <c r="F53" s="138" t="n">
        <f aca="false">Tableau!I58</f>
        <v>6</v>
      </c>
      <c r="G53" s="138" t="n">
        <f aca="false">Tableau!J58</f>
        <v>9</v>
      </c>
      <c r="H53" s="139" t="n">
        <f aca="false">Tableau!K58</f>
        <v>12.811</v>
      </c>
      <c r="J53" s="129" t="str">
        <f aca="false">Tableau!C58</f>
        <v>TH822</v>
      </c>
      <c r="K53" s="129" t="str">
        <f aca="false">Tableau!B58</f>
        <v>ANTENNE ÉMISSION VUHF</v>
      </c>
      <c r="L53" s="140" t="n">
        <f aca="false">IF((A53="N"),1,-1)*(B53+C53/60+D53/3600)</f>
        <v>43.0884447222222</v>
      </c>
      <c r="M53" s="140" t="n">
        <f aca="false">IF((E53="E"),1,-1)*(F53+G53/60+H53/3600)</f>
        <v>6.15355861111111</v>
      </c>
      <c r="N53" s="141"/>
      <c r="O53" s="141"/>
      <c r="P53" s="141"/>
      <c r="Q53" s="129" t="n">
        <f aca="false">Tableau!N58</f>
        <v>20.32</v>
      </c>
    </row>
    <row r="54" customFormat="false" ht="12.75" hidden="false" customHeight="false" outlineLevel="0" collapsed="false">
      <c r="A54" s="134" t="s">
        <v>22</v>
      </c>
      <c r="B54" s="135" t="n">
        <f aca="false">Tableau!E59</f>
        <v>43</v>
      </c>
      <c r="C54" s="136" t="n">
        <f aca="false">Tableau!F59</f>
        <v>5</v>
      </c>
      <c r="D54" s="137" t="n">
        <f aca="false">Tableau!G59</f>
        <v>18.085</v>
      </c>
      <c r="E54" s="134" t="s">
        <v>23</v>
      </c>
      <c r="F54" s="138" t="n">
        <f aca="false">Tableau!I59</f>
        <v>6</v>
      </c>
      <c r="G54" s="138" t="n">
        <f aca="false">Tableau!J59</f>
        <v>9</v>
      </c>
      <c r="H54" s="139" t="n">
        <f aca="false">Tableau!K59</f>
        <v>12.682</v>
      </c>
      <c r="J54" s="129" t="str">
        <f aca="false">Tableau!C59</f>
        <v>TH823</v>
      </c>
      <c r="K54" s="129" t="str">
        <f aca="false">Tableau!B59</f>
        <v>ANTENNE ÉMISSIONS VUHF</v>
      </c>
      <c r="L54" s="140" t="n">
        <f aca="false">IF((A54="N"),1,-1)*(B54+C54/60+D54/3600)</f>
        <v>43.0883569444445</v>
      </c>
      <c r="M54" s="140" t="n">
        <f aca="false">IF((E54="E"),1,-1)*(F54+G54/60+H54/3600)</f>
        <v>6.15352277777778</v>
      </c>
      <c r="N54" s="141"/>
      <c r="O54" s="141"/>
      <c r="P54" s="141"/>
      <c r="Q54" s="129" t="n">
        <f aca="false">Tableau!N59</f>
        <v>19.51</v>
      </c>
    </row>
    <row r="55" customFormat="false" ht="12.75" hidden="false" customHeight="false" outlineLevel="0" collapsed="false">
      <c r="A55" s="134" t="s">
        <v>22</v>
      </c>
      <c r="B55" s="135" t="n">
        <f aca="false">Tableau!E60</f>
        <v>43</v>
      </c>
      <c r="C55" s="136" t="n">
        <f aca="false">Tableau!F60</f>
        <v>5</v>
      </c>
      <c r="D55" s="137" t="n">
        <f aca="false">Tableau!G60</f>
        <v>17.887</v>
      </c>
      <c r="E55" s="134" t="s">
        <v>23</v>
      </c>
      <c r="F55" s="138" t="n">
        <f aca="false">Tableau!I60</f>
        <v>6</v>
      </c>
      <c r="G55" s="138" t="n">
        <f aca="false">Tableau!J60</f>
        <v>9</v>
      </c>
      <c r="H55" s="139" t="n">
        <f aca="false">Tableau!K60</f>
        <v>12.438</v>
      </c>
      <c r="J55" s="129" t="str">
        <f aca="false">Tableau!C60</f>
        <v>TH824</v>
      </c>
      <c r="K55" s="129" t="str">
        <f aca="false">Tableau!B60</f>
        <v>ANTENNE ÉMISSIONS VUHF</v>
      </c>
      <c r="L55" s="140" t="n">
        <f aca="false">IF((A55="N"),1,-1)*(B55+C55/60+D55/3600)</f>
        <v>43.0883019444444</v>
      </c>
      <c r="M55" s="140" t="n">
        <f aca="false">IF((E55="E"),1,-1)*(F55+G55/60+H55/3600)</f>
        <v>6.153455</v>
      </c>
      <c r="N55" s="141"/>
      <c r="O55" s="141"/>
      <c r="P55" s="141"/>
      <c r="Q55" s="129" t="n">
        <f aca="false">Tableau!N60</f>
        <v>20.35</v>
      </c>
    </row>
    <row r="56" customFormat="false" ht="12.75" hidden="false" customHeight="false" outlineLevel="0" collapsed="false">
      <c r="A56" s="134" t="s">
        <v>22</v>
      </c>
      <c r="B56" s="135" t="n">
        <f aca="false">Tableau!E61</f>
        <v>43</v>
      </c>
      <c r="C56" s="136" t="n">
        <f aca="false">Tableau!F61</f>
        <v>5</v>
      </c>
      <c r="D56" s="137" t="n">
        <f aca="false">Tableau!G61</f>
        <v>18.563</v>
      </c>
      <c r="E56" s="134" t="s">
        <v>23</v>
      </c>
      <c r="F56" s="138" t="n">
        <f aca="false">Tableau!I61</f>
        <v>6</v>
      </c>
      <c r="G56" s="138" t="n">
        <f aca="false">Tableau!J61</f>
        <v>9</v>
      </c>
      <c r="H56" s="139" t="n">
        <f aca="false">Tableau!K61</f>
        <v>11.754</v>
      </c>
      <c r="J56" s="129" t="str">
        <f aca="false">Tableau!C61</f>
        <v>TH825</v>
      </c>
      <c r="K56" s="129" t="str">
        <f aca="false">Tableau!B61</f>
        <v>ANTENNES ÉMISSION VUHF</v>
      </c>
      <c r="L56" s="140" t="n">
        <f aca="false">IF((A56="N"),1,-1)*(B56+C56/60+D56/3600)</f>
        <v>43.0884897222222</v>
      </c>
      <c r="M56" s="140" t="n">
        <f aca="false">IF((E56="E"),1,-1)*(F56+G56/60+H56/3600)</f>
        <v>6.153265</v>
      </c>
      <c r="N56" s="141"/>
      <c r="O56" s="141"/>
      <c r="P56" s="141"/>
      <c r="Q56" s="129" t="n">
        <f aca="false">Tableau!N61</f>
        <v>20.32</v>
      </c>
    </row>
    <row r="57" customFormat="false" ht="12.75" hidden="false" customHeight="false" outlineLevel="0" collapsed="false">
      <c r="A57" s="134" t="s">
        <v>22</v>
      </c>
      <c r="B57" s="135" t="n">
        <f aca="false">Tableau!E62</f>
        <v>43</v>
      </c>
      <c r="C57" s="136" t="n">
        <f aca="false">Tableau!F62</f>
        <v>5</v>
      </c>
      <c r="D57" s="137" t="n">
        <f aca="false">Tableau!G62</f>
        <v>18.059</v>
      </c>
      <c r="E57" s="134" t="s">
        <v>23</v>
      </c>
      <c r="F57" s="138" t="n">
        <f aca="false">Tableau!I62</f>
        <v>6</v>
      </c>
      <c r="G57" s="138" t="n">
        <f aca="false">Tableau!J62</f>
        <v>9</v>
      </c>
      <c r="H57" s="139" t="n">
        <f aca="false">Tableau!K62</f>
        <v>12.17</v>
      </c>
      <c r="J57" s="129" t="str">
        <f aca="false">Tableau!C62</f>
        <v>TH826</v>
      </c>
      <c r="K57" s="129" t="str">
        <f aca="false">Tableau!B62</f>
        <v>ANTENNE ÉMISSION VUHF</v>
      </c>
      <c r="L57" s="140" t="n">
        <f aca="false">IF((A57="N"),1,-1)*(B57+C57/60+D57/3600)</f>
        <v>43.0883497222222</v>
      </c>
      <c r="M57" s="140" t="n">
        <f aca="false">IF((E57="E"),1,-1)*(F57+G57/60+H57/3600)</f>
        <v>6.15338055555556</v>
      </c>
      <c r="N57" s="141"/>
      <c r="O57" s="141"/>
      <c r="P57" s="141"/>
      <c r="Q57" s="129" t="n">
        <f aca="false">Tableau!N62</f>
        <v>19.46</v>
      </c>
    </row>
    <row r="58" customFormat="false" ht="12.75" hidden="false" customHeight="false" outlineLevel="0" collapsed="false">
      <c r="A58" s="134" t="s">
        <v>22</v>
      </c>
      <c r="B58" s="135" t="n">
        <f aca="false">Tableau!E63</f>
        <v>43</v>
      </c>
      <c r="C58" s="136" t="n">
        <f aca="false">Tableau!F63</f>
        <v>5</v>
      </c>
      <c r="D58" s="137" t="n">
        <f aca="false">Tableau!G63</f>
        <v>18.236</v>
      </c>
      <c r="E58" s="134" t="s">
        <v>23</v>
      </c>
      <c r="F58" s="138" t="n">
        <f aca="false">Tableau!I63</f>
        <v>6</v>
      </c>
      <c r="G58" s="138" t="n">
        <f aca="false">Tableau!J63</f>
        <v>9</v>
      </c>
      <c r="H58" s="139" t="n">
        <f aca="false">Tableau!K63</f>
        <v>11.72</v>
      </c>
      <c r="J58" s="129" t="str">
        <f aca="false">Tableau!C63</f>
        <v>TH827</v>
      </c>
      <c r="K58" s="129" t="str">
        <f aca="false">Tableau!B63</f>
        <v>ANTENNE ÉMISSION VUHF</v>
      </c>
      <c r="L58" s="140" t="n">
        <f aca="false">IF((A58="N"),1,-1)*(B58+C58/60+D58/3600)</f>
        <v>43.0883988888889</v>
      </c>
      <c r="M58" s="140" t="n">
        <f aca="false">IF((E58="E"),1,-1)*(F58+G58/60+H58/3600)</f>
        <v>6.15325555555556</v>
      </c>
      <c r="N58" s="141"/>
      <c r="O58" s="141"/>
      <c r="P58" s="141"/>
      <c r="Q58" s="129" t="n">
        <f aca="false">Tableau!N63</f>
        <v>19.47</v>
      </c>
    </row>
    <row r="59" customFormat="false" ht="12.75" hidden="false" customHeight="false" outlineLevel="0" collapsed="false">
      <c r="A59" s="134" t="s">
        <v>22</v>
      </c>
      <c r="B59" s="135" t="n">
        <f aca="false">Tableau!E64</f>
        <v>43</v>
      </c>
      <c r="C59" s="136" t="n">
        <f aca="false">Tableau!F64</f>
        <v>5</v>
      </c>
      <c r="D59" s="137" t="n">
        <f aca="false">Tableau!G64</f>
        <v>17.973</v>
      </c>
      <c r="E59" s="134" t="s">
        <v>23</v>
      </c>
      <c r="F59" s="138" t="n">
        <f aca="false">Tableau!I64</f>
        <v>6</v>
      </c>
      <c r="G59" s="138" t="n">
        <f aca="false">Tableau!J64</f>
        <v>9</v>
      </c>
      <c r="H59" s="139" t="n">
        <f aca="false">Tableau!K64</f>
        <v>11.837</v>
      </c>
      <c r="J59" s="129" t="str">
        <f aca="false">Tableau!C64</f>
        <v>TH828</v>
      </c>
      <c r="K59" s="129" t="str">
        <f aca="false">Tableau!B64</f>
        <v>ANTENNE ÉMISSION VUHF</v>
      </c>
      <c r="L59" s="140" t="n">
        <f aca="false">IF((A59="N"),1,-1)*(B59+C59/60+D59/3600)</f>
        <v>43.0883258333333</v>
      </c>
      <c r="M59" s="140" t="n">
        <f aca="false">IF((E59="E"),1,-1)*(F59+G59/60+H59/3600)</f>
        <v>6.15328805555556</v>
      </c>
      <c r="N59" s="141"/>
      <c r="O59" s="141"/>
      <c r="P59" s="141"/>
      <c r="Q59" s="129" t="n">
        <f aca="false">Tableau!N64</f>
        <v>20.32</v>
      </c>
    </row>
    <row r="60" customFormat="false" ht="12.75" hidden="false" customHeight="false" outlineLevel="0" collapsed="false">
      <c r="A60" s="134" t="s">
        <v>22</v>
      </c>
      <c r="B60" s="135" t="n">
        <f aca="false">Tableau!E65</f>
        <v>43</v>
      </c>
      <c r="C60" s="136" t="n">
        <f aca="false">Tableau!F65</f>
        <v>5</v>
      </c>
      <c r="D60" s="137" t="n">
        <f aca="false">Tableau!G65</f>
        <v>18.748</v>
      </c>
      <c r="E60" s="134" t="s">
        <v>23</v>
      </c>
      <c r="F60" s="138" t="n">
        <f aca="false">Tableau!I65</f>
        <v>6</v>
      </c>
      <c r="G60" s="138" t="n">
        <f aca="false">Tableau!J65</f>
        <v>9</v>
      </c>
      <c r="H60" s="139" t="n">
        <f aca="false">Tableau!K65</f>
        <v>10.411</v>
      </c>
      <c r="J60" s="129" t="str">
        <f aca="false">Tableau!C65</f>
        <v>TH829-1</v>
      </c>
      <c r="K60" s="129" t="str">
        <f aca="false">Tableau!B65</f>
        <v>133 - HANGAR DES DOUANES EST</v>
      </c>
      <c r="L60" s="140" t="n">
        <f aca="false">IF((A60="N"),1,-1)*(B60+C60/60+D60/3600)</f>
        <v>43.0885411111111</v>
      </c>
      <c r="M60" s="140" t="n">
        <f aca="false">IF((E60="E"),1,-1)*(F60+G60/60+H60/3600)</f>
        <v>6.15289194444445</v>
      </c>
      <c r="N60" s="141"/>
      <c r="O60" s="141"/>
      <c r="P60" s="141"/>
      <c r="Q60" s="129" t="n">
        <f aca="false">Tableau!N65</f>
        <v>9.08</v>
      </c>
    </row>
    <row r="61" customFormat="false" ht="12.75" hidden="false" customHeight="false" outlineLevel="0" collapsed="false">
      <c r="A61" s="134" t="s">
        <v>22</v>
      </c>
      <c r="B61" s="135" t="n">
        <f aca="false">Tableau!E66</f>
        <v>43</v>
      </c>
      <c r="C61" s="136" t="n">
        <f aca="false">Tableau!F66</f>
        <v>5</v>
      </c>
      <c r="D61" s="137" t="n">
        <f aca="false">Tableau!G66</f>
        <v>18.927</v>
      </c>
      <c r="E61" s="134" t="s">
        <v>23</v>
      </c>
      <c r="F61" s="138" t="n">
        <f aca="false">Tableau!I66</f>
        <v>6</v>
      </c>
      <c r="G61" s="138" t="n">
        <f aca="false">Tableau!J66</f>
        <v>9</v>
      </c>
      <c r="H61" s="139" t="n">
        <f aca="false">Tableau!K66</f>
        <v>9.511</v>
      </c>
      <c r="J61" s="129" t="str">
        <f aca="false">Tableau!C66</f>
        <v>TH829-2</v>
      </c>
      <c r="K61" s="129" t="str">
        <f aca="false">Tableau!B66</f>
        <v>133 - HANGAR DES DOUANES EST</v>
      </c>
      <c r="L61" s="140" t="n">
        <f aca="false">IF((A61="N"),1,-1)*(B61+C61/60+D61/3600)</f>
        <v>43.0885908333333</v>
      </c>
      <c r="M61" s="140" t="n">
        <f aca="false">IF((E61="E"),1,-1)*(F61+G61/60+H61/3600)</f>
        <v>6.15264194444444</v>
      </c>
      <c r="N61" s="141"/>
      <c r="O61" s="141"/>
      <c r="P61" s="141"/>
      <c r="Q61" s="129" t="n">
        <f aca="false">Tableau!N66</f>
        <v>9.08</v>
      </c>
    </row>
    <row r="62" customFormat="false" ht="12.75" hidden="false" customHeight="false" outlineLevel="0" collapsed="false">
      <c r="A62" s="134" t="s">
        <v>22</v>
      </c>
      <c r="B62" s="135" t="n">
        <f aca="false">Tableau!E67</f>
        <v>43</v>
      </c>
      <c r="C62" s="136" t="n">
        <f aca="false">Tableau!F67</f>
        <v>5</v>
      </c>
      <c r="D62" s="137" t="n">
        <f aca="false">Tableau!G67</f>
        <v>19.454</v>
      </c>
      <c r="E62" s="134" t="s">
        <v>23</v>
      </c>
      <c r="F62" s="138" t="n">
        <f aca="false">Tableau!I67</f>
        <v>6</v>
      </c>
      <c r="G62" s="138" t="n">
        <f aca="false">Tableau!J67</f>
        <v>9</v>
      </c>
      <c r="H62" s="139" t="n">
        <f aca="false">Tableau!K67</f>
        <v>9.693</v>
      </c>
      <c r="J62" s="129" t="str">
        <f aca="false">Tableau!C67</f>
        <v>TH829-3</v>
      </c>
      <c r="K62" s="129" t="str">
        <f aca="false">Tableau!B67</f>
        <v>133 - HANGAR DES DOUANES EST</v>
      </c>
      <c r="L62" s="140" t="n">
        <f aca="false">IF((A62="N"),1,-1)*(B62+C62/60+D62/3600)</f>
        <v>43.0887372222222</v>
      </c>
      <c r="M62" s="140" t="n">
        <f aca="false">IF((E62="E"),1,-1)*(F62+G62/60+H62/3600)</f>
        <v>6.1526925</v>
      </c>
      <c r="N62" s="141"/>
      <c r="O62" s="141"/>
      <c r="P62" s="141"/>
      <c r="Q62" s="129" t="n">
        <f aca="false">Tableau!N67</f>
        <v>9.08</v>
      </c>
    </row>
    <row r="63" customFormat="false" ht="12.75" hidden="false" customHeight="false" outlineLevel="0" collapsed="false">
      <c r="A63" s="134" t="s">
        <v>22</v>
      </c>
      <c r="B63" s="135" t="n">
        <f aca="false">Tableau!E68</f>
        <v>43</v>
      </c>
      <c r="C63" s="136" t="n">
        <f aca="false">Tableau!F68</f>
        <v>5</v>
      </c>
      <c r="D63" s="137" t="n">
        <f aca="false">Tableau!G68</f>
        <v>19.354</v>
      </c>
      <c r="E63" s="134" t="s">
        <v>23</v>
      </c>
      <c r="F63" s="138" t="n">
        <f aca="false">Tableau!I68</f>
        <v>6</v>
      </c>
      <c r="G63" s="138" t="n">
        <f aca="false">Tableau!J68</f>
        <v>9</v>
      </c>
      <c r="H63" s="139" t="n">
        <f aca="false">Tableau!K68</f>
        <v>10.568</v>
      </c>
      <c r="J63" s="129" t="str">
        <f aca="false">Tableau!C68</f>
        <v>TH829-4</v>
      </c>
      <c r="K63" s="129" t="str">
        <f aca="false">Tableau!B68</f>
        <v>133 - HANGAR DES DOUANES EST</v>
      </c>
      <c r="L63" s="140" t="n">
        <f aca="false">IF((A63="N"),1,-1)*(B63+C63/60+D63/3600)</f>
        <v>43.0887094444445</v>
      </c>
      <c r="M63" s="140" t="n">
        <f aca="false">IF((E63="E"),1,-1)*(F63+G63/60+H63/3600)</f>
        <v>6.15293555555556</v>
      </c>
      <c r="N63" s="141"/>
      <c r="O63" s="141"/>
      <c r="P63" s="141"/>
      <c r="Q63" s="129" t="n">
        <f aca="false">Tableau!N68</f>
        <v>9.08</v>
      </c>
    </row>
    <row r="64" customFormat="false" ht="12.75" hidden="false" customHeight="false" outlineLevel="0" collapsed="false">
      <c r="A64" s="134" t="s">
        <v>22</v>
      </c>
      <c r="B64" s="135" t="n">
        <f aca="false">Tableau!E69</f>
        <v>43</v>
      </c>
      <c r="C64" s="136" t="n">
        <f aca="false">Tableau!F69</f>
        <v>5</v>
      </c>
      <c r="D64" s="137" t="n">
        <f aca="false">Tableau!G69</f>
        <v>18.959</v>
      </c>
      <c r="E64" s="134" t="s">
        <v>23</v>
      </c>
      <c r="F64" s="138" t="n">
        <f aca="false">Tableau!I69</f>
        <v>6</v>
      </c>
      <c r="G64" s="138" t="n">
        <f aca="false">Tableau!J69</f>
        <v>9</v>
      </c>
      <c r="H64" s="139" t="n">
        <f aca="false">Tableau!K69</f>
        <v>7.866</v>
      </c>
      <c r="J64" s="129" t="str">
        <f aca="false">Tableau!C69</f>
        <v>TH830-1</v>
      </c>
      <c r="K64" s="129" t="str">
        <f aca="false">Tableau!B69</f>
        <v>024 - HANGAR DES DOUANES OUEST</v>
      </c>
      <c r="L64" s="140" t="n">
        <f aca="false">IF((A64="N"),1,-1)*(B64+C64/60+D64/3600)</f>
        <v>43.0885997222222</v>
      </c>
      <c r="M64" s="140" t="n">
        <f aca="false">IF((E64="E"),1,-1)*(F64+G64/60+H64/3600)</f>
        <v>6.152185</v>
      </c>
      <c r="N64" s="141"/>
      <c r="O64" s="141"/>
      <c r="P64" s="141"/>
      <c r="Q64" s="129" t="n">
        <f aca="false">Tableau!N69</f>
        <v>10.46</v>
      </c>
    </row>
    <row r="65" customFormat="false" ht="12.75" hidden="false" customHeight="false" outlineLevel="0" collapsed="false">
      <c r="A65" s="134" t="s">
        <v>22</v>
      </c>
      <c r="B65" s="135" t="n">
        <f aca="false">Tableau!E70</f>
        <v>43</v>
      </c>
      <c r="C65" s="136" t="n">
        <f aca="false">Tableau!F70</f>
        <v>5</v>
      </c>
      <c r="D65" s="137" t="n">
        <f aca="false">Tableau!G70</f>
        <v>19.241</v>
      </c>
      <c r="E65" s="134" t="s">
        <v>23</v>
      </c>
      <c r="F65" s="138" t="n">
        <f aca="false">Tableau!I70</f>
        <v>6</v>
      </c>
      <c r="G65" s="138" t="n">
        <f aca="false">Tableau!J70</f>
        <v>9</v>
      </c>
      <c r="H65" s="139" t="n">
        <f aca="false">Tableau!K70</f>
        <v>6.27</v>
      </c>
      <c r="J65" s="129" t="str">
        <f aca="false">Tableau!C70</f>
        <v>TH830-2</v>
      </c>
      <c r="K65" s="129" t="str">
        <f aca="false">Tableau!B70</f>
        <v>024 - HANGAR DES DOUANES OUEST</v>
      </c>
      <c r="L65" s="140" t="n">
        <f aca="false">IF((A65="N"),1,-1)*(B65+C65/60+D65/3600)</f>
        <v>43.0886780555556</v>
      </c>
      <c r="M65" s="140" t="n">
        <f aca="false">IF((E65="E"),1,-1)*(F65+G65/60+H65/3600)</f>
        <v>6.15174166666667</v>
      </c>
      <c r="N65" s="141"/>
      <c r="O65" s="141"/>
      <c r="P65" s="141"/>
      <c r="Q65" s="129" t="n">
        <f aca="false">Tableau!N70</f>
        <v>10.46</v>
      </c>
    </row>
    <row r="66" customFormat="false" ht="12.75" hidden="false" customHeight="false" outlineLevel="0" collapsed="false">
      <c r="A66" s="134" t="s">
        <v>22</v>
      </c>
      <c r="B66" s="135" t="n">
        <f aca="false">Tableau!E71</f>
        <v>43</v>
      </c>
      <c r="C66" s="136" t="n">
        <f aca="false">Tableau!F71</f>
        <v>5</v>
      </c>
      <c r="D66" s="137" t="n">
        <f aca="false">Tableau!G71</f>
        <v>20.083</v>
      </c>
      <c r="E66" s="134" t="s">
        <v>23</v>
      </c>
      <c r="F66" s="138" t="n">
        <f aca="false">Tableau!I71</f>
        <v>6</v>
      </c>
      <c r="G66" s="138" t="n">
        <f aca="false">Tableau!J71</f>
        <v>9</v>
      </c>
      <c r="H66" s="139" t="n">
        <f aca="false">Tableau!K71</f>
        <v>6.547</v>
      </c>
      <c r="J66" s="129" t="str">
        <f aca="false">Tableau!C71</f>
        <v>TH830-3</v>
      </c>
      <c r="K66" s="129" t="str">
        <f aca="false">Tableau!B71</f>
        <v>024 - HANGAR DES DOUANES OUEST</v>
      </c>
      <c r="L66" s="140" t="n">
        <f aca="false">IF((A66="N"),1,-1)*(B66+C66/60+D66/3600)</f>
        <v>43.0889119444445</v>
      </c>
      <c r="M66" s="140" t="n">
        <f aca="false">IF((E66="E"),1,-1)*(F66+G66/60+H66/3600)</f>
        <v>6.15181861111111</v>
      </c>
      <c r="N66" s="141"/>
      <c r="O66" s="141"/>
      <c r="P66" s="141"/>
      <c r="Q66" s="129" t="n">
        <f aca="false">Tableau!N71</f>
        <v>10.46</v>
      </c>
    </row>
    <row r="67" customFormat="false" ht="12.75" hidden="false" customHeight="false" outlineLevel="0" collapsed="false">
      <c r="A67" s="134" t="s">
        <v>22</v>
      </c>
      <c r="B67" s="135" t="n">
        <f aca="false">Tableau!E72</f>
        <v>43</v>
      </c>
      <c r="C67" s="136" t="n">
        <f aca="false">Tableau!F72</f>
        <v>5</v>
      </c>
      <c r="D67" s="137" t="n">
        <f aca="false">Tableau!G72</f>
        <v>19.8</v>
      </c>
      <c r="E67" s="134" t="s">
        <v>23</v>
      </c>
      <c r="F67" s="138" t="n">
        <f aca="false">Tableau!I72</f>
        <v>6</v>
      </c>
      <c r="G67" s="138" t="n">
        <f aca="false">Tableau!J72</f>
        <v>9</v>
      </c>
      <c r="H67" s="139" t="n">
        <f aca="false">Tableau!K72</f>
        <v>8.144</v>
      </c>
      <c r="J67" s="129" t="str">
        <f aca="false">Tableau!C72</f>
        <v>TH830-4</v>
      </c>
      <c r="K67" s="129" t="str">
        <f aca="false">Tableau!B72</f>
        <v>024 - HANGAR DES DOUANES OUEST</v>
      </c>
      <c r="L67" s="140" t="n">
        <f aca="false">IF((A67="N"),1,-1)*(B67+C67/60+D67/3600)</f>
        <v>43.0888333333333</v>
      </c>
      <c r="M67" s="140" t="n">
        <f aca="false">IF((E67="E"),1,-1)*(F67+G67/60+H67/3600)</f>
        <v>6.15226222222222</v>
      </c>
      <c r="N67" s="141"/>
      <c r="O67" s="141"/>
      <c r="P67" s="141"/>
      <c r="Q67" s="129" t="n">
        <f aca="false">Tableau!N72</f>
        <v>10.46</v>
      </c>
    </row>
    <row r="68" customFormat="false" ht="12.75" hidden="false" customHeight="false" outlineLevel="0" collapsed="false">
      <c r="A68" s="134" t="s">
        <v>22</v>
      </c>
      <c r="B68" s="135" t="n">
        <f aca="false">Tableau!E73</f>
        <v>43</v>
      </c>
      <c r="C68" s="136" t="n">
        <f aca="false">Tableau!F73</f>
        <v>5</v>
      </c>
      <c r="D68" s="137" t="n">
        <f aca="false">Tableau!G73</f>
        <v>19.303</v>
      </c>
      <c r="E68" s="134" t="s">
        <v>23</v>
      </c>
      <c r="F68" s="138" t="n">
        <f aca="false">Tableau!I73</f>
        <v>6</v>
      </c>
      <c r="G68" s="138" t="n">
        <f aca="false">Tableau!J73</f>
        <v>9</v>
      </c>
      <c r="H68" s="139" t="n">
        <f aca="false">Tableau!K73</f>
        <v>5.052</v>
      </c>
      <c r="J68" s="129" t="str">
        <f aca="false">Tableau!C73</f>
        <v>TH831-1</v>
      </c>
      <c r="K68" s="129" t="str">
        <f aca="false">Tableau!B73</f>
        <v>162 - HANGAR HÉLICOPTÈRES DES DOUANES</v>
      </c>
      <c r="L68" s="140" t="n">
        <f aca="false">IF((A68="N"),1,-1)*(B68+C68/60+D68/3600)</f>
        <v>43.0886952777778</v>
      </c>
      <c r="M68" s="140" t="n">
        <f aca="false">IF((E68="E"),1,-1)*(F68+G68/60+H68/3600)</f>
        <v>6.15140333333333</v>
      </c>
      <c r="N68" s="141"/>
      <c r="O68" s="141"/>
      <c r="P68" s="141"/>
      <c r="Q68" s="129" t="n">
        <f aca="false">Tableau!N73</f>
        <v>9.75</v>
      </c>
    </row>
    <row r="69" customFormat="false" ht="12.75" hidden="false" customHeight="false" outlineLevel="0" collapsed="false">
      <c r="A69" s="134" t="s">
        <v>22</v>
      </c>
      <c r="B69" s="135" t="n">
        <f aca="false">Tableau!E74</f>
        <v>43</v>
      </c>
      <c r="C69" s="136" t="n">
        <f aca="false">Tableau!F74</f>
        <v>5</v>
      </c>
      <c r="D69" s="137" t="n">
        <f aca="false">Tableau!G74</f>
        <v>19.568</v>
      </c>
      <c r="E69" s="134" t="s">
        <v>23</v>
      </c>
      <c r="F69" s="138" t="n">
        <f aca="false">Tableau!I74</f>
        <v>6</v>
      </c>
      <c r="G69" s="138" t="n">
        <f aca="false">Tableau!J74</f>
        <v>9</v>
      </c>
      <c r="H69" s="139" t="n">
        <f aca="false">Tableau!K74</f>
        <v>3.269</v>
      </c>
      <c r="J69" s="129" t="str">
        <f aca="false">Tableau!C74</f>
        <v>TH831-2</v>
      </c>
      <c r="K69" s="129" t="str">
        <f aca="false">Tableau!B74</f>
        <v>162 - HANGAR HÉLICOPTÈRES DES DOUANES</v>
      </c>
      <c r="L69" s="140" t="n">
        <f aca="false">IF((A69="N"),1,-1)*(B69+C69/60+D69/3600)</f>
        <v>43.0887688888889</v>
      </c>
      <c r="M69" s="140" t="n">
        <f aca="false">IF((E69="E"),1,-1)*(F69+G69/60+H69/3600)</f>
        <v>6.15090805555556</v>
      </c>
      <c r="N69" s="141"/>
      <c r="O69" s="141"/>
      <c r="P69" s="141"/>
      <c r="Q69" s="129" t="n">
        <f aca="false">Tableau!N74</f>
        <v>9.75</v>
      </c>
    </row>
    <row r="70" customFormat="false" ht="12.75" hidden="false" customHeight="false" outlineLevel="0" collapsed="false">
      <c r="A70" s="134" t="s">
        <v>22</v>
      </c>
      <c r="B70" s="135" t="n">
        <f aca="false">Tableau!E75</f>
        <v>43</v>
      </c>
      <c r="C70" s="136" t="n">
        <f aca="false">Tableau!F75</f>
        <v>5</v>
      </c>
      <c r="D70" s="137" t="n">
        <f aca="false">Tableau!G75</f>
        <v>20.532</v>
      </c>
      <c r="E70" s="134" t="s">
        <v>23</v>
      </c>
      <c r="F70" s="138" t="n">
        <f aca="false">Tableau!I75</f>
        <v>6</v>
      </c>
      <c r="G70" s="138" t="n">
        <f aca="false">Tableau!J75</f>
        <v>9</v>
      </c>
      <c r="H70" s="139" t="n">
        <f aca="false">Tableau!K75</f>
        <v>3.526</v>
      </c>
      <c r="J70" s="129" t="str">
        <f aca="false">Tableau!C75</f>
        <v>TH831-3</v>
      </c>
      <c r="K70" s="129" t="str">
        <f aca="false">Tableau!B75</f>
        <v>162 - HANGAR HÉLICOPTÈRES DES DOUANES</v>
      </c>
      <c r="L70" s="140" t="n">
        <f aca="false">IF((A70="N"),1,-1)*(B70+C70/60+D70/3600)</f>
        <v>43.0890366666667</v>
      </c>
      <c r="M70" s="140" t="n">
        <f aca="false">IF((E70="E"),1,-1)*(F70+G70/60+H70/3600)</f>
        <v>6.15097944444445</v>
      </c>
      <c r="N70" s="141"/>
      <c r="O70" s="141"/>
      <c r="P70" s="141"/>
      <c r="Q70" s="129" t="n">
        <f aca="false">Tableau!N75</f>
        <v>9.75</v>
      </c>
    </row>
    <row r="71" customFormat="false" ht="12.75" hidden="false" customHeight="false" outlineLevel="0" collapsed="false">
      <c r="A71" s="134" t="s">
        <v>22</v>
      </c>
      <c r="B71" s="135" t="n">
        <f aca="false">Tableau!E76</f>
        <v>43</v>
      </c>
      <c r="C71" s="136" t="n">
        <f aca="false">Tableau!F76</f>
        <v>5</v>
      </c>
      <c r="D71" s="137" t="n">
        <f aca="false">Tableau!G76</f>
        <v>20.293</v>
      </c>
      <c r="E71" s="134" t="s">
        <v>23</v>
      </c>
      <c r="F71" s="138" t="n">
        <f aca="false">Tableau!I76</f>
        <v>6</v>
      </c>
      <c r="G71" s="138" t="n">
        <f aca="false">Tableau!J76</f>
        <v>9</v>
      </c>
      <c r="H71" s="139" t="n">
        <f aca="false">Tableau!K76</f>
        <v>5.333</v>
      </c>
      <c r="J71" s="129" t="str">
        <f aca="false">Tableau!C76</f>
        <v>TH831-4</v>
      </c>
      <c r="K71" s="129" t="str">
        <f aca="false">Tableau!B76</f>
        <v>162 - HANGAR HÉLICOPTÈRES DES DOUANES</v>
      </c>
      <c r="L71" s="140" t="n">
        <f aca="false">IF((A71="N"),1,-1)*(B71+C71/60+D71/3600)</f>
        <v>43.0889702777778</v>
      </c>
      <c r="M71" s="140" t="n">
        <f aca="false">IF((E71="E"),1,-1)*(F71+G71/60+H71/3600)</f>
        <v>6.15148138888889</v>
      </c>
      <c r="N71" s="141"/>
      <c r="O71" s="141"/>
      <c r="P71" s="141"/>
      <c r="Q71" s="129" t="n">
        <f aca="false">Tableau!N76</f>
        <v>9.75</v>
      </c>
    </row>
    <row r="72" customFormat="false" ht="12.75" hidden="false" customHeight="false" outlineLevel="0" collapsed="false">
      <c r="A72" s="134" t="s">
        <v>22</v>
      </c>
      <c r="B72" s="135" t="n">
        <f aca="false">Tableau!E77</f>
        <v>43</v>
      </c>
      <c r="C72" s="136" t="n">
        <f aca="false">Tableau!F77</f>
        <v>5</v>
      </c>
      <c r="D72" s="137" t="n">
        <f aca="false">Tableau!G77</f>
        <v>20.84</v>
      </c>
      <c r="E72" s="134" t="s">
        <v>23</v>
      </c>
      <c r="F72" s="138" t="n">
        <f aca="false">Tableau!I77</f>
        <v>6</v>
      </c>
      <c r="G72" s="138" t="n">
        <f aca="false">Tableau!J77</f>
        <v>9</v>
      </c>
      <c r="H72" s="139" t="n">
        <f aca="false">Tableau!K77</f>
        <v>1.393</v>
      </c>
      <c r="J72" s="129" t="str">
        <f aca="false">Tableau!C77</f>
        <v>TH832-1</v>
      </c>
      <c r="K72" s="129" t="str">
        <f aca="false">Tableau!B77</f>
        <v>177 - SECTION AÉRIENNE DE GENDARMERIE</v>
      </c>
      <c r="L72" s="140" t="n">
        <f aca="false">IF((A72="N"),1,-1)*(B72+C72/60+D72/3600)</f>
        <v>43.0891222222222</v>
      </c>
      <c r="M72" s="140" t="n">
        <f aca="false">IF((E72="E"),1,-1)*(F72+G72/60+H72/3600)</f>
        <v>6.15038694444445</v>
      </c>
      <c r="N72" s="141"/>
      <c r="O72" s="141"/>
      <c r="P72" s="141"/>
      <c r="Q72" s="129" t="n">
        <f aca="false">Tableau!N77</f>
        <v>13.25</v>
      </c>
    </row>
    <row r="73" customFormat="false" ht="12.75" hidden="false" customHeight="false" outlineLevel="0" collapsed="false">
      <c r="A73" s="134" t="s">
        <v>22</v>
      </c>
      <c r="B73" s="135" t="n">
        <f aca="false">Tableau!E78</f>
        <v>43</v>
      </c>
      <c r="C73" s="136" t="n">
        <f aca="false">Tableau!F78</f>
        <v>5</v>
      </c>
      <c r="D73" s="137" t="n">
        <f aca="false">Tableau!G78</f>
        <v>20.625</v>
      </c>
      <c r="E73" s="134" t="s">
        <v>23</v>
      </c>
      <c r="F73" s="138" t="n">
        <f aca="false">Tableau!I78</f>
        <v>6</v>
      </c>
      <c r="G73" s="138" t="n">
        <f aca="false">Tableau!J78</f>
        <v>9</v>
      </c>
      <c r="H73" s="139" t="n">
        <f aca="false">Tableau!K78</f>
        <v>2.814</v>
      </c>
      <c r="J73" s="129" t="str">
        <f aca="false">Tableau!C78</f>
        <v>TH832-2</v>
      </c>
      <c r="K73" s="129" t="str">
        <f aca="false">Tableau!B78</f>
        <v>178 - SECTION AÉRIENNE DE GENDARMERIE</v>
      </c>
      <c r="L73" s="140" t="n">
        <f aca="false">IF((A73="N"),1,-1)*(B73+C73/60+D73/3600)</f>
        <v>43.0890625</v>
      </c>
      <c r="M73" s="140" t="n">
        <f aca="false">IF((E73="E"),1,-1)*(F73+G73/60+H73/3600)</f>
        <v>6.15078166666667</v>
      </c>
      <c r="N73" s="141"/>
      <c r="O73" s="141"/>
      <c r="P73" s="141"/>
      <c r="Q73" s="129" t="n">
        <f aca="false">Tableau!N78</f>
        <v>13.25</v>
      </c>
    </row>
    <row r="74" customFormat="false" ht="12.75" hidden="false" customHeight="false" outlineLevel="0" collapsed="false">
      <c r="A74" s="134" t="s">
        <v>22</v>
      </c>
      <c r="B74" s="135" t="n">
        <f aca="false">Tableau!E79</f>
        <v>43</v>
      </c>
      <c r="C74" s="136" t="n">
        <f aca="false">Tableau!F79</f>
        <v>5</v>
      </c>
      <c r="D74" s="137" t="n">
        <f aca="false">Tableau!G79</f>
        <v>20.005</v>
      </c>
      <c r="E74" s="134" t="s">
        <v>23</v>
      </c>
      <c r="F74" s="138" t="n">
        <f aca="false">Tableau!I79</f>
        <v>6</v>
      </c>
      <c r="G74" s="138" t="n">
        <f aca="false">Tableau!J79</f>
        <v>9</v>
      </c>
      <c r="H74" s="139" t="n">
        <f aca="false">Tableau!K79</f>
        <v>2.642</v>
      </c>
      <c r="J74" s="129" t="str">
        <f aca="false">Tableau!C79</f>
        <v>TH832-3</v>
      </c>
      <c r="K74" s="129" t="str">
        <f aca="false">Tableau!B79</f>
        <v>179 - SECTION AÉRIENNE DE GENDARMERIE</v>
      </c>
      <c r="L74" s="140" t="n">
        <f aca="false">IF((A74="N"),1,-1)*(B74+C74/60+D74/3600)</f>
        <v>43.0888902777778</v>
      </c>
      <c r="M74" s="140" t="n">
        <f aca="false">IF((E74="E"),1,-1)*(F74+G74/60+H74/3600)</f>
        <v>6.15073388888889</v>
      </c>
      <c r="N74" s="141"/>
      <c r="O74" s="141"/>
      <c r="P74" s="141"/>
      <c r="Q74" s="129" t="n">
        <f aca="false">Tableau!N79</f>
        <v>13.25</v>
      </c>
    </row>
    <row r="75" customFormat="false" ht="12.75" hidden="false" customHeight="false" outlineLevel="0" collapsed="false">
      <c r="A75" s="134" t="s">
        <v>22</v>
      </c>
      <c r="B75" s="135" t="n">
        <f aca="false">Tableau!E80</f>
        <v>43</v>
      </c>
      <c r="C75" s="136" t="n">
        <f aca="false">Tableau!F80</f>
        <v>5</v>
      </c>
      <c r="D75" s="137" t="n">
        <f aca="false">Tableau!G80</f>
        <v>20.218</v>
      </c>
      <c r="E75" s="134" t="s">
        <v>23</v>
      </c>
      <c r="F75" s="138" t="n">
        <f aca="false">Tableau!I80</f>
        <v>6</v>
      </c>
      <c r="G75" s="138" t="n">
        <f aca="false">Tableau!J80</f>
        <v>9</v>
      </c>
      <c r="H75" s="139" t="n">
        <f aca="false">Tableau!K80</f>
        <v>1.216</v>
      </c>
      <c r="J75" s="129" t="str">
        <f aca="false">Tableau!C80</f>
        <v>TH832-4</v>
      </c>
      <c r="K75" s="129" t="str">
        <f aca="false">Tableau!B80</f>
        <v>180 - SECTION AÉRIENNE DE GENDARMERIE</v>
      </c>
      <c r="L75" s="140" t="n">
        <f aca="false">IF((A75="N"),1,-1)*(B75+C75/60+D75/3600)</f>
        <v>43.0889494444444</v>
      </c>
      <c r="M75" s="140" t="n">
        <f aca="false">IF((E75="E"),1,-1)*(F75+G75/60+H75/3600)</f>
        <v>6.15033777777778</v>
      </c>
      <c r="N75" s="141"/>
      <c r="O75" s="141"/>
      <c r="P75" s="141"/>
      <c r="Q75" s="129" t="n">
        <f aca="false">Tableau!N80</f>
        <v>13.25</v>
      </c>
    </row>
    <row r="76" customFormat="false" ht="12.75" hidden="false" customHeight="false" outlineLevel="0" collapsed="false">
      <c r="A76" s="134" t="s">
        <v>22</v>
      </c>
      <c r="B76" s="135" t="n">
        <f aca="false">Tableau!E81</f>
        <v>43</v>
      </c>
      <c r="C76" s="136" t="n">
        <f aca="false">Tableau!F81</f>
        <v>5</v>
      </c>
      <c r="D76" s="137" t="n">
        <f aca="false">Tableau!G81</f>
        <v>25.977</v>
      </c>
      <c r="E76" s="134" t="s">
        <v>23</v>
      </c>
      <c r="F76" s="138" t="n">
        <f aca="false">Tableau!I81</f>
        <v>6</v>
      </c>
      <c r="G76" s="138" t="n">
        <f aca="false">Tableau!J81</f>
        <v>8</v>
      </c>
      <c r="H76" s="139" t="n">
        <f aca="false">Tableau!K81</f>
        <v>50.47</v>
      </c>
      <c r="J76" s="129" t="str">
        <f aca="false">Tableau!C81</f>
        <v>TH833-1</v>
      </c>
      <c r="K76" s="129" t="str">
        <f aca="false">Tableau!B81</f>
        <v>187 - AIRE DE POINT FIXE</v>
      </c>
      <c r="L76" s="140" t="n">
        <f aca="false">IF((A76="N"),1,-1)*(B76+C76/60+D76/3600)</f>
        <v>43.0905491666667</v>
      </c>
      <c r="M76" s="140" t="n">
        <f aca="false">IF((E76="E"),1,-1)*(F76+G76/60+H76/3600)</f>
        <v>6.14735277777778</v>
      </c>
      <c r="N76" s="141"/>
      <c r="O76" s="141"/>
      <c r="P76" s="141"/>
      <c r="Q76" s="129" t="n">
        <f aca="false">Tableau!N81</f>
        <v>0.74</v>
      </c>
    </row>
    <row r="77" customFormat="false" ht="12.75" hidden="false" customHeight="false" outlineLevel="0" collapsed="false">
      <c r="A77" s="134" t="s">
        <v>22</v>
      </c>
      <c r="B77" s="135" t="n">
        <f aca="false">Tableau!E82</f>
        <v>43</v>
      </c>
      <c r="C77" s="136" t="n">
        <f aca="false">Tableau!F82</f>
        <v>5</v>
      </c>
      <c r="D77" s="137" t="n">
        <f aca="false">Tableau!G82</f>
        <v>27.025</v>
      </c>
      <c r="E77" s="134" t="s">
        <v>23</v>
      </c>
      <c r="F77" s="138" t="n">
        <f aca="false">Tableau!I82</f>
        <v>6</v>
      </c>
      <c r="G77" s="138" t="n">
        <f aca="false">Tableau!J82</f>
        <v>8</v>
      </c>
      <c r="H77" s="139" t="n">
        <f aca="false">Tableau!K82</f>
        <v>52.925</v>
      </c>
      <c r="J77" s="129" t="str">
        <f aca="false">Tableau!C82</f>
        <v>TH833-2</v>
      </c>
      <c r="K77" s="129" t="str">
        <f aca="false">Tableau!B82</f>
        <v>187 - AIRE DE POINT FIXE</v>
      </c>
      <c r="L77" s="140" t="n">
        <f aca="false">IF((A77="N"),1,-1)*(B77+C77/60+D77/3600)</f>
        <v>43.0908402777778</v>
      </c>
      <c r="M77" s="140" t="n">
        <f aca="false">IF((E77="E"),1,-1)*(F77+G77/60+H77/3600)</f>
        <v>6.14803472222222</v>
      </c>
      <c r="N77" s="141"/>
      <c r="O77" s="141"/>
      <c r="P77" s="141"/>
      <c r="Q77" s="129" t="n">
        <f aca="false">Tableau!N82</f>
        <v>1.11</v>
      </c>
    </row>
    <row r="78" customFormat="false" ht="12.75" hidden="false" customHeight="false" outlineLevel="0" collapsed="false">
      <c r="A78" s="134" t="s">
        <v>22</v>
      </c>
      <c r="B78" s="135" t="n">
        <f aca="false">Tableau!E83</f>
        <v>43</v>
      </c>
      <c r="C78" s="136" t="n">
        <f aca="false">Tableau!F83</f>
        <v>5</v>
      </c>
      <c r="D78" s="137" t="n">
        <f aca="false">Tableau!G83</f>
        <v>25.162</v>
      </c>
      <c r="E78" s="134" t="s">
        <v>23</v>
      </c>
      <c r="F78" s="138" t="n">
        <f aca="false">Tableau!I83</f>
        <v>6</v>
      </c>
      <c r="G78" s="138" t="n">
        <f aca="false">Tableau!J83</f>
        <v>8</v>
      </c>
      <c r="H78" s="139" t="n">
        <f aca="false">Tableau!K83</f>
        <v>54.443</v>
      </c>
      <c r="J78" s="129" t="str">
        <f aca="false">Tableau!C83</f>
        <v>TH833-3</v>
      </c>
      <c r="K78" s="129" t="str">
        <f aca="false">Tableau!B83</f>
        <v>187 - AIRE DE POINT FIXE</v>
      </c>
      <c r="L78" s="140" t="n">
        <f aca="false">IF((A78="N"),1,-1)*(B78+C78/60+D78/3600)</f>
        <v>43.0903227777778</v>
      </c>
      <c r="M78" s="140" t="n">
        <f aca="false">IF((E78="E"),1,-1)*(F78+G78/60+H78/3600)</f>
        <v>6.14845638888889</v>
      </c>
      <c r="N78" s="141"/>
      <c r="O78" s="141"/>
      <c r="P78" s="141"/>
      <c r="Q78" s="129" t="n">
        <f aca="false">Tableau!N83</f>
        <v>9.72</v>
      </c>
    </row>
    <row r="79" customFormat="false" ht="12.75" hidden="false" customHeight="false" outlineLevel="0" collapsed="false">
      <c r="A79" s="134" t="s">
        <v>22</v>
      </c>
      <c r="B79" s="135" t="n">
        <f aca="false">Tableau!E84</f>
        <v>43</v>
      </c>
      <c r="C79" s="136" t="n">
        <f aca="false">Tableau!F84</f>
        <v>5</v>
      </c>
      <c r="D79" s="137" t="n">
        <f aca="false">Tableau!G84</f>
        <v>24.111</v>
      </c>
      <c r="E79" s="134" t="s">
        <v>23</v>
      </c>
      <c r="F79" s="138" t="n">
        <f aca="false">Tableau!I84</f>
        <v>6</v>
      </c>
      <c r="G79" s="138" t="n">
        <f aca="false">Tableau!J84</f>
        <v>8</v>
      </c>
      <c r="H79" s="139" t="n">
        <f aca="false">Tableau!K84</f>
        <v>51.824</v>
      </c>
      <c r="J79" s="129" t="str">
        <f aca="false">Tableau!C84</f>
        <v>TH833-4</v>
      </c>
      <c r="K79" s="129" t="str">
        <f aca="false">Tableau!B84</f>
        <v>187 - AIRE DE POINT FIXE</v>
      </c>
      <c r="L79" s="140" t="n">
        <f aca="false">IF((A79="N"),1,-1)*(B79+C79/60+D79/3600)</f>
        <v>43.0900308333333</v>
      </c>
      <c r="M79" s="140" t="n">
        <f aca="false">IF((E79="E"),1,-1)*(F79+G79/60+H79/3600)</f>
        <v>6.14772888888889</v>
      </c>
      <c r="N79" s="141"/>
      <c r="O79" s="141"/>
      <c r="P79" s="141"/>
      <c r="Q79" s="129" t="n">
        <f aca="false">Tableau!N84</f>
        <v>9.72</v>
      </c>
    </row>
    <row r="80" customFormat="false" ht="12.75" hidden="false" customHeight="false" outlineLevel="0" collapsed="false">
      <c r="A80" s="134" t="s">
        <v>22</v>
      </c>
      <c r="B80" s="135" t="n">
        <f aca="false">Tableau!E85</f>
        <v>43</v>
      </c>
      <c r="C80" s="136" t="n">
        <f aca="false">Tableau!F85</f>
        <v>5</v>
      </c>
      <c r="D80" s="137" t="n">
        <f aca="false">Tableau!G85</f>
        <v>19.885</v>
      </c>
      <c r="E80" s="134" t="s">
        <v>23</v>
      </c>
      <c r="F80" s="138" t="n">
        <f aca="false">Tableau!I85</f>
        <v>6</v>
      </c>
      <c r="G80" s="138" t="n">
        <f aca="false">Tableau!J85</f>
        <v>8</v>
      </c>
      <c r="H80" s="139" t="n">
        <f aca="false">Tableau!K85</f>
        <v>47.261</v>
      </c>
      <c r="J80" s="129" t="str">
        <f aca="false">Tableau!C85</f>
        <v>TH834-1</v>
      </c>
      <c r="K80" s="129" t="str">
        <f aca="false">Tableau!B85</f>
        <v>061 - HANGAR N°7</v>
      </c>
      <c r="L80" s="140" t="n">
        <f aca="false">IF((A80="N"),1,-1)*(B80+C80/60+D80/3600)</f>
        <v>43.0888569444444</v>
      </c>
      <c r="M80" s="140" t="n">
        <f aca="false">IF((E80="E"),1,-1)*(F80+G80/60+H80/3600)</f>
        <v>6.14646138888889</v>
      </c>
      <c r="N80" s="141"/>
      <c r="O80" s="141"/>
      <c r="P80" s="141"/>
      <c r="Q80" s="129" t="n">
        <f aca="false">Tableau!N85</f>
        <v>14.39</v>
      </c>
    </row>
    <row r="81" customFormat="false" ht="12.75" hidden="false" customHeight="false" outlineLevel="0" collapsed="false">
      <c r="A81" s="134" t="s">
        <v>22</v>
      </c>
      <c r="B81" s="135" t="n">
        <f aca="false">Tableau!E86</f>
        <v>43</v>
      </c>
      <c r="C81" s="136" t="n">
        <f aca="false">Tableau!F86</f>
        <v>5</v>
      </c>
      <c r="D81" s="137" t="n">
        <f aca="false">Tableau!G86</f>
        <v>20.649</v>
      </c>
      <c r="E81" s="134" t="s">
        <v>23</v>
      </c>
      <c r="F81" s="138" t="n">
        <f aca="false">Tableau!I86</f>
        <v>6</v>
      </c>
      <c r="G81" s="138" t="n">
        <f aca="false">Tableau!J86</f>
        <v>8</v>
      </c>
      <c r="H81" s="139" t="n">
        <f aca="false">Tableau!K86</f>
        <v>45.937</v>
      </c>
      <c r="J81" s="129" t="str">
        <f aca="false">Tableau!C86</f>
        <v>TH834-2</v>
      </c>
      <c r="K81" s="129" t="str">
        <f aca="false">Tableau!B86</f>
        <v>061 - HANGAR N°7</v>
      </c>
      <c r="L81" s="140" t="n">
        <f aca="false">IF((A81="N"),1,-1)*(B81+C81/60+D81/3600)</f>
        <v>43.0890691666667</v>
      </c>
      <c r="M81" s="140" t="n">
        <f aca="false">IF((E81="E"),1,-1)*(F81+G81/60+H81/3600)</f>
        <v>6.14609361111111</v>
      </c>
      <c r="N81" s="141"/>
      <c r="O81" s="141"/>
      <c r="P81" s="141"/>
      <c r="Q81" s="129" t="n">
        <f aca="false">Tableau!N86</f>
        <v>14.39</v>
      </c>
    </row>
    <row r="82" customFormat="false" ht="12.75" hidden="false" customHeight="false" outlineLevel="0" collapsed="false">
      <c r="A82" s="134" t="s">
        <v>22</v>
      </c>
      <c r="B82" s="135" t="n">
        <f aca="false">Tableau!E87</f>
        <v>43</v>
      </c>
      <c r="C82" s="136" t="n">
        <f aca="false">Tableau!F87</f>
        <v>5</v>
      </c>
      <c r="D82" s="137" t="n">
        <f aca="false">Tableau!G87</f>
        <v>19.345</v>
      </c>
      <c r="E82" s="134" t="s">
        <v>23</v>
      </c>
      <c r="F82" s="138" t="n">
        <f aca="false">Tableau!I87</f>
        <v>6</v>
      </c>
      <c r="G82" s="138" t="n">
        <f aca="false">Tableau!J87</f>
        <v>8</v>
      </c>
      <c r="H82" s="139" t="n">
        <f aca="false">Tableau!K87</f>
        <v>44.519</v>
      </c>
      <c r="J82" s="129" t="str">
        <f aca="false">Tableau!C87</f>
        <v>TH834-3</v>
      </c>
      <c r="K82" s="129" t="str">
        <f aca="false">Tableau!B87</f>
        <v>061 - HANGAR N°7</v>
      </c>
      <c r="L82" s="140" t="n">
        <f aca="false">IF((A82="N"),1,-1)*(B82+C82/60+D82/3600)</f>
        <v>43.0887069444444</v>
      </c>
      <c r="M82" s="140" t="n">
        <f aca="false">IF((E82="E"),1,-1)*(F82+G82/60+H82/3600)</f>
        <v>6.14569972222222</v>
      </c>
      <c r="N82" s="141"/>
      <c r="O82" s="141"/>
      <c r="P82" s="141"/>
      <c r="Q82" s="129" t="n">
        <f aca="false">Tableau!N87</f>
        <v>14.39</v>
      </c>
    </row>
    <row r="83" customFormat="false" ht="12.75" hidden="false" customHeight="false" outlineLevel="0" collapsed="false">
      <c r="A83" s="134" t="s">
        <v>22</v>
      </c>
      <c r="B83" s="135" t="n">
        <f aca="false">Tableau!E88</f>
        <v>43</v>
      </c>
      <c r="C83" s="136" t="n">
        <f aca="false">Tableau!F88</f>
        <v>5</v>
      </c>
      <c r="D83" s="137" t="n">
        <f aca="false">Tableau!G88</f>
        <v>18.465</v>
      </c>
      <c r="E83" s="134" t="s">
        <v>23</v>
      </c>
      <c r="F83" s="138" t="n">
        <f aca="false">Tableau!I88</f>
        <v>6</v>
      </c>
      <c r="G83" s="138" t="n">
        <f aca="false">Tableau!J88</f>
        <v>8</v>
      </c>
      <c r="H83" s="139" t="n">
        <f aca="false">Tableau!K88</f>
        <v>46.043</v>
      </c>
      <c r="J83" s="129" t="str">
        <f aca="false">Tableau!C88</f>
        <v>TH834-4</v>
      </c>
      <c r="K83" s="129" t="str">
        <f aca="false">Tableau!B88</f>
        <v>061 - HANGAR N°7</v>
      </c>
      <c r="L83" s="140" t="n">
        <f aca="false">IF((A83="N"),1,-1)*(B83+C83/60+D83/3600)</f>
        <v>43.0884625</v>
      </c>
      <c r="M83" s="140" t="n">
        <f aca="false">IF((E83="E"),1,-1)*(F83+G83/60+H83/3600)</f>
        <v>6.14612305555556</v>
      </c>
      <c r="N83" s="141"/>
      <c r="O83" s="141"/>
      <c r="P83" s="141"/>
      <c r="Q83" s="129" t="n">
        <f aca="false">Tableau!N88</f>
        <v>14.39</v>
      </c>
    </row>
    <row r="84" customFormat="false" ht="12.75" hidden="false" customHeight="false" outlineLevel="0" collapsed="false">
      <c r="A84" s="134" t="s">
        <v>22</v>
      </c>
      <c r="B84" s="135" t="n">
        <f aca="false">Tableau!E89</f>
        <v>43</v>
      </c>
      <c r="C84" s="136" t="n">
        <f aca="false">Tableau!F89</f>
        <v>5</v>
      </c>
      <c r="D84" s="137" t="n">
        <f aca="false">Tableau!G89</f>
        <v>23.603</v>
      </c>
      <c r="E84" s="134" t="s">
        <v>23</v>
      </c>
      <c r="F84" s="138" t="n">
        <f aca="false">Tableau!I89</f>
        <v>6</v>
      </c>
      <c r="G84" s="138" t="n">
        <f aca="false">Tableau!J89</f>
        <v>8</v>
      </c>
      <c r="H84" s="139" t="n">
        <f aca="false">Tableau!K89</f>
        <v>39.893</v>
      </c>
      <c r="J84" s="129" t="str">
        <f aca="false">Tableau!C89</f>
        <v>TH835-1</v>
      </c>
      <c r="K84" s="129" t="str">
        <f aca="false">Tableau!B89</f>
        <v>059 - HANGAR N°5 - 060 - HANGAR N°6</v>
      </c>
      <c r="L84" s="140" t="n">
        <f aca="false">IF((A84="N"),1,-1)*(B84+C84/60+D84/3600)</f>
        <v>43.0898897222222</v>
      </c>
      <c r="M84" s="140" t="n">
        <f aca="false">IF((E84="E"),1,-1)*(F84+G84/60+H84/3600)</f>
        <v>6.14441472222222</v>
      </c>
      <c r="N84" s="141"/>
      <c r="O84" s="141"/>
      <c r="P84" s="141"/>
      <c r="Q84" s="129" t="n">
        <f aca="false">Tableau!N89</f>
        <v>21.03</v>
      </c>
    </row>
    <row r="85" customFormat="false" ht="12.75" hidden="false" customHeight="false" outlineLevel="0" collapsed="false">
      <c r="A85" s="134" t="s">
        <v>22</v>
      </c>
      <c r="B85" s="135" t="n">
        <f aca="false">Tableau!E90</f>
        <v>43</v>
      </c>
      <c r="C85" s="136" t="n">
        <f aca="false">Tableau!F90</f>
        <v>5</v>
      </c>
      <c r="D85" s="137" t="n">
        <f aca="false">Tableau!G90</f>
        <v>20.444</v>
      </c>
      <c r="E85" s="134" t="s">
        <v>23</v>
      </c>
      <c r="F85" s="138" t="n">
        <f aca="false">Tableau!I90</f>
        <v>6</v>
      </c>
      <c r="G85" s="138" t="n">
        <f aca="false">Tableau!J90</f>
        <v>8</v>
      </c>
      <c r="H85" s="139" t="n">
        <f aca="false">Tableau!K90</f>
        <v>42.467</v>
      </c>
      <c r="J85" s="129" t="str">
        <f aca="false">Tableau!C90</f>
        <v>TH835-2</v>
      </c>
      <c r="K85" s="129" t="str">
        <f aca="false">Tableau!B90</f>
        <v>059 - HANGAR N°5 - 060 - HANGAR N°6</v>
      </c>
      <c r="L85" s="140" t="n">
        <f aca="false">IF((A85="N"),1,-1)*(B85+C85/60+D85/3600)</f>
        <v>43.0890122222222</v>
      </c>
      <c r="M85" s="140" t="n">
        <f aca="false">IF((E85="E"),1,-1)*(F85+G85/60+H85/3600)</f>
        <v>6.14512972222222</v>
      </c>
      <c r="N85" s="141"/>
      <c r="O85" s="141"/>
      <c r="P85" s="141"/>
      <c r="Q85" s="129" t="n">
        <f aca="false">Tableau!N90</f>
        <v>21.03</v>
      </c>
    </row>
    <row r="86" customFormat="false" ht="12.75" hidden="false" customHeight="false" outlineLevel="0" collapsed="false">
      <c r="A86" s="134" t="s">
        <v>22</v>
      </c>
      <c r="B86" s="135" t="n">
        <f aca="false">Tableau!E91</f>
        <v>43</v>
      </c>
      <c r="C86" s="136" t="n">
        <f aca="false">Tableau!F91</f>
        <v>5</v>
      </c>
      <c r="D86" s="137" t="n">
        <f aca="false">Tableau!G91</f>
        <v>21.094</v>
      </c>
      <c r="E86" s="134" t="s">
        <v>23</v>
      </c>
      <c r="F86" s="138" t="n">
        <f aca="false">Tableau!I91</f>
        <v>6</v>
      </c>
      <c r="G86" s="138" t="n">
        <f aca="false">Tableau!J91</f>
        <v>8</v>
      </c>
      <c r="H86" s="139" t="n">
        <f aca="false">Tableau!K91</f>
        <v>45.038</v>
      </c>
      <c r="J86" s="129" t="str">
        <f aca="false">Tableau!C91</f>
        <v>TH835-3</v>
      </c>
      <c r="K86" s="129" t="str">
        <f aca="false">Tableau!B91</f>
        <v>059 - HANGAR N°5 - 060 - HANGAR N°6</v>
      </c>
      <c r="L86" s="140" t="n">
        <f aca="false">IF((A86="N"),1,-1)*(B86+C86/60+D86/3600)</f>
        <v>43.0891927777778</v>
      </c>
      <c r="M86" s="140" t="n">
        <f aca="false">IF((E86="E"),1,-1)*(F86+G86/60+H86/3600)</f>
        <v>6.14584388888889</v>
      </c>
      <c r="N86" s="141"/>
      <c r="O86" s="141"/>
      <c r="P86" s="141"/>
      <c r="Q86" s="129" t="n">
        <f aca="false">Tableau!N91</f>
        <v>21.03</v>
      </c>
    </row>
    <row r="87" customFormat="false" ht="12.75" hidden="false" customHeight="false" outlineLevel="0" collapsed="false">
      <c r="A87" s="134" t="s">
        <v>22</v>
      </c>
      <c r="B87" s="135" t="n">
        <f aca="false">Tableau!E92</f>
        <v>43</v>
      </c>
      <c r="C87" s="136" t="n">
        <f aca="false">Tableau!F92</f>
        <v>5</v>
      </c>
      <c r="D87" s="137" t="n">
        <f aca="false">Tableau!G92</f>
        <v>24.962</v>
      </c>
      <c r="E87" s="134" t="s">
        <v>23</v>
      </c>
      <c r="F87" s="138" t="n">
        <f aca="false">Tableau!I92</f>
        <v>6</v>
      </c>
      <c r="G87" s="138" t="n">
        <f aca="false">Tableau!J92</f>
        <v>8</v>
      </c>
      <c r="H87" s="139" t="n">
        <f aca="false">Tableau!K92</f>
        <v>41.909</v>
      </c>
      <c r="J87" s="129" t="str">
        <f aca="false">Tableau!C92</f>
        <v>TH835-4</v>
      </c>
      <c r="K87" s="129" t="str">
        <f aca="false">Tableau!B92</f>
        <v>059 - HANGAR N°5 - 060 - HANGAR N°6</v>
      </c>
      <c r="L87" s="140" t="n">
        <f aca="false">IF((A87="N"),1,-1)*(B87+C87/60+D87/3600)</f>
        <v>43.0902672222222</v>
      </c>
      <c r="M87" s="140" t="n">
        <f aca="false">IF((E87="E"),1,-1)*(F87+G87/60+H87/3600)</f>
        <v>6.14497472222222</v>
      </c>
      <c r="N87" s="141"/>
      <c r="O87" s="141"/>
      <c r="P87" s="141"/>
      <c r="Q87" s="129" t="n">
        <f aca="false">Tableau!N92</f>
        <v>21.03</v>
      </c>
    </row>
    <row r="88" customFormat="false" ht="12.75" hidden="false" customHeight="false" outlineLevel="0" collapsed="false">
      <c r="A88" s="134" t="s">
        <v>22</v>
      </c>
      <c r="B88" s="135" t="n">
        <f aca="false">Tableau!E93</f>
        <v>43</v>
      </c>
      <c r="C88" s="136" t="n">
        <f aca="false">Tableau!F93</f>
        <v>5</v>
      </c>
      <c r="D88" s="137" t="n">
        <f aca="false">Tableau!G93</f>
        <v>26.254</v>
      </c>
      <c r="E88" s="134" t="s">
        <v>23</v>
      </c>
      <c r="F88" s="138" t="n">
        <f aca="false">Tableau!I93</f>
        <v>6</v>
      </c>
      <c r="G88" s="138" t="n">
        <f aca="false">Tableau!J93</f>
        <v>8</v>
      </c>
      <c r="H88" s="139" t="n">
        <f aca="false">Tableau!K93</f>
        <v>37.71</v>
      </c>
      <c r="J88" s="129" t="str">
        <f aca="false">Tableau!C93</f>
        <v>TH836-1</v>
      </c>
      <c r="K88" s="129" t="str">
        <f aca="false">Tableau!B93</f>
        <v>058 - HANGAR N°4</v>
      </c>
      <c r="L88" s="140" t="n">
        <f aca="false">IF((A88="N"),1,-1)*(B88+C88/60+D88/3600)</f>
        <v>43.0906261111111</v>
      </c>
      <c r="M88" s="140" t="n">
        <f aca="false">IF((E88="E"),1,-1)*(F88+G88/60+H88/3600)</f>
        <v>6.14380833333333</v>
      </c>
      <c r="N88" s="141"/>
      <c r="O88" s="141"/>
      <c r="P88" s="141"/>
      <c r="Q88" s="129" t="n">
        <f aca="false">Tableau!N93</f>
        <v>23.94</v>
      </c>
    </row>
    <row r="89" customFormat="false" ht="12.75" hidden="false" customHeight="false" outlineLevel="0" collapsed="false">
      <c r="A89" s="134" t="s">
        <v>22</v>
      </c>
      <c r="B89" s="135" t="n">
        <f aca="false">Tableau!E94</f>
        <v>43</v>
      </c>
      <c r="C89" s="136" t="n">
        <f aca="false">Tableau!F94</f>
        <v>5</v>
      </c>
      <c r="D89" s="137" t="n">
        <f aca="false">Tableau!G94</f>
        <v>24.609</v>
      </c>
      <c r="E89" s="134" t="s">
        <v>23</v>
      </c>
      <c r="F89" s="138" t="n">
        <f aca="false">Tableau!I94</f>
        <v>6</v>
      </c>
      <c r="G89" s="138" t="n">
        <f aca="false">Tableau!J94</f>
        <v>8</v>
      </c>
      <c r="H89" s="139" t="n">
        <f aca="false">Tableau!K94</f>
        <v>39.05</v>
      </c>
      <c r="J89" s="129" t="str">
        <f aca="false">Tableau!C94</f>
        <v>TH836-2</v>
      </c>
      <c r="K89" s="129" t="str">
        <f aca="false">Tableau!B94</f>
        <v>058 - HANGAR N°4</v>
      </c>
      <c r="L89" s="140" t="n">
        <f aca="false">IF((A89="N"),1,-1)*(B89+C89/60+D89/3600)</f>
        <v>43.0901691666667</v>
      </c>
      <c r="M89" s="140" t="n">
        <f aca="false">IF((E89="E"),1,-1)*(F89+G89/60+H89/3600)</f>
        <v>6.14418055555556</v>
      </c>
      <c r="N89" s="141"/>
      <c r="O89" s="141"/>
      <c r="P89" s="141"/>
      <c r="Q89" s="129" t="n">
        <f aca="false">Tableau!N94</f>
        <v>23.94</v>
      </c>
    </row>
    <row r="90" customFormat="false" ht="12.75" hidden="false" customHeight="false" outlineLevel="0" collapsed="false">
      <c r="A90" s="134" t="s">
        <v>22</v>
      </c>
      <c r="B90" s="135" t="n">
        <f aca="false">Tableau!E95</f>
        <v>43</v>
      </c>
      <c r="C90" s="136" t="n">
        <f aca="false">Tableau!F95</f>
        <v>5</v>
      </c>
      <c r="D90" s="137" t="n">
        <f aca="false">Tableau!G95</f>
        <v>25.387</v>
      </c>
      <c r="E90" s="134" t="s">
        <v>23</v>
      </c>
      <c r="F90" s="138" t="n">
        <f aca="false">Tableau!I95</f>
        <v>6</v>
      </c>
      <c r="G90" s="138" t="n">
        <f aca="false">Tableau!J95</f>
        <v>8</v>
      </c>
      <c r="H90" s="139" t="n">
        <f aca="false">Tableau!K95</f>
        <v>41.661</v>
      </c>
      <c r="J90" s="129" t="str">
        <f aca="false">Tableau!C95</f>
        <v>TH836-3</v>
      </c>
      <c r="K90" s="129" t="str">
        <f aca="false">Tableau!B95</f>
        <v>058 - HANGAR N°4</v>
      </c>
      <c r="L90" s="140" t="n">
        <f aca="false">IF((A90="N"),1,-1)*(B90+C90/60+D90/3600)</f>
        <v>43.0903852777778</v>
      </c>
      <c r="M90" s="140" t="n">
        <f aca="false">IF((E90="E"),1,-1)*(F90+G90/60+H90/3600)</f>
        <v>6.14490583333333</v>
      </c>
      <c r="N90" s="141"/>
      <c r="O90" s="141"/>
      <c r="P90" s="141"/>
      <c r="Q90" s="129" t="n">
        <f aca="false">Tableau!N95</f>
        <v>23.94</v>
      </c>
    </row>
    <row r="91" customFormat="false" ht="12.75" hidden="false" customHeight="false" outlineLevel="0" collapsed="false">
      <c r="A91" s="134" t="s">
        <v>22</v>
      </c>
      <c r="B91" s="135" t="n">
        <f aca="false">Tableau!E96</f>
        <v>43</v>
      </c>
      <c r="C91" s="136" t="n">
        <f aca="false">Tableau!F96</f>
        <v>5</v>
      </c>
      <c r="D91" s="137" t="n">
        <f aca="false">Tableau!G96</f>
        <v>27.528</v>
      </c>
      <c r="E91" s="134" t="s">
        <v>23</v>
      </c>
      <c r="F91" s="138" t="n">
        <f aca="false">Tableau!I96</f>
        <v>6</v>
      </c>
      <c r="G91" s="138" t="n">
        <f aca="false">Tableau!J96</f>
        <v>8</v>
      </c>
      <c r="H91" s="139" t="n">
        <f aca="false">Tableau!K96</f>
        <v>39.79</v>
      </c>
      <c r="J91" s="129" t="str">
        <f aca="false">Tableau!C96</f>
        <v>TH836-4</v>
      </c>
      <c r="K91" s="129" t="str">
        <f aca="false">Tableau!B96</f>
        <v>058 - HANGAR N°4</v>
      </c>
      <c r="L91" s="140" t="n">
        <f aca="false">IF((A91="N"),1,-1)*(B91+C91/60+D91/3600)</f>
        <v>43.09098</v>
      </c>
      <c r="M91" s="140" t="n">
        <f aca="false">IF((E91="E"),1,-1)*(F91+G91/60+H91/3600)</f>
        <v>6.14438611111111</v>
      </c>
      <c r="N91" s="141"/>
      <c r="O91" s="141"/>
      <c r="P91" s="141"/>
      <c r="Q91" s="129" t="n">
        <f aca="false">Tableau!N96</f>
        <v>23.94</v>
      </c>
    </row>
    <row r="92" customFormat="false" ht="12.75" hidden="false" customHeight="false" outlineLevel="0" collapsed="false">
      <c r="A92" s="134" t="s">
        <v>22</v>
      </c>
      <c r="B92" s="135" t="n">
        <f aca="false">Tableau!E97</f>
        <v>43</v>
      </c>
      <c r="C92" s="136" t="n">
        <f aca="false">Tableau!F97</f>
        <v>5</v>
      </c>
      <c r="D92" s="137" t="n">
        <f aca="false">Tableau!G97</f>
        <v>30.471</v>
      </c>
      <c r="E92" s="134" t="s">
        <v>23</v>
      </c>
      <c r="F92" s="138" t="n">
        <f aca="false">Tableau!I97</f>
        <v>6</v>
      </c>
      <c r="G92" s="138" t="n">
        <f aca="false">Tableau!J97</f>
        <v>8</v>
      </c>
      <c r="H92" s="139" t="n">
        <f aca="false">Tableau!K97</f>
        <v>37.392</v>
      </c>
      <c r="J92" s="129" t="str">
        <f aca="false">Tableau!C97</f>
        <v>TH837-1</v>
      </c>
      <c r="K92" s="129" t="str">
        <f aca="false">Tableau!B97</f>
        <v>057 - ATELIERS AVIONIQUE</v>
      </c>
      <c r="L92" s="140" t="n">
        <f aca="false">IF((A92="N"),1,-1)*(B92+C92/60+D92/3600)</f>
        <v>43.0917975</v>
      </c>
      <c r="M92" s="140" t="n">
        <f aca="false">IF((E92="E"),1,-1)*(F92+G92/60+H92/3600)</f>
        <v>6.14372</v>
      </c>
      <c r="N92" s="141"/>
      <c r="O92" s="141"/>
      <c r="P92" s="141"/>
      <c r="Q92" s="129" t="n">
        <f aca="false">Tableau!N97</f>
        <v>24.07</v>
      </c>
    </row>
    <row r="93" customFormat="false" ht="12.75" hidden="false" customHeight="false" outlineLevel="0" collapsed="false">
      <c r="A93" s="134" t="s">
        <v>22</v>
      </c>
      <c r="B93" s="135" t="n">
        <f aca="false">Tableau!E98</f>
        <v>43</v>
      </c>
      <c r="C93" s="136" t="n">
        <f aca="false">Tableau!F98</f>
        <v>5</v>
      </c>
      <c r="D93" s="137" t="n">
        <f aca="false">Tableau!G98</f>
        <v>29.196</v>
      </c>
      <c r="E93" s="134" t="s">
        <v>23</v>
      </c>
      <c r="F93" s="138" t="n">
        <f aca="false">Tableau!I98</f>
        <v>6</v>
      </c>
      <c r="G93" s="138" t="n">
        <f aca="false">Tableau!J98</f>
        <v>8</v>
      </c>
      <c r="H93" s="139" t="n">
        <f aca="false">Tableau!K98</f>
        <v>35.311</v>
      </c>
      <c r="J93" s="129" t="str">
        <f aca="false">Tableau!C98</f>
        <v>TH837-2</v>
      </c>
      <c r="K93" s="129" t="str">
        <f aca="false">Tableau!B98</f>
        <v>057 - ATELIERS AVIONIQUE</v>
      </c>
      <c r="L93" s="140" t="n">
        <f aca="false">IF((A93="N"),1,-1)*(B93+C93/60+D93/3600)</f>
        <v>43.0914433333333</v>
      </c>
      <c r="M93" s="140" t="n">
        <f aca="false">IF((E93="E"),1,-1)*(F93+G93/60+H93/3600)</f>
        <v>6.14314194444445</v>
      </c>
      <c r="N93" s="141"/>
      <c r="O93" s="141"/>
      <c r="P93" s="141"/>
      <c r="Q93" s="129" t="n">
        <f aca="false">Tableau!N98</f>
        <v>24.07</v>
      </c>
    </row>
    <row r="94" customFormat="false" ht="12.75" hidden="false" customHeight="false" outlineLevel="0" collapsed="false">
      <c r="A94" s="134" t="s">
        <v>22</v>
      </c>
      <c r="B94" s="135" t="n">
        <f aca="false">Tableau!E99</f>
        <v>43</v>
      </c>
      <c r="C94" s="136" t="n">
        <f aca="false">Tableau!F99</f>
        <v>5</v>
      </c>
      <c r="D94" s="137" t="n">
        <f aca="false">Tableau!G99</f>
        <v>27.554</v>
      </c>
      <c r="E94" s="134" t="s">
        <v>23</v>
      </c>
      <c r="F94" s="138" t="n">
        <f aca="false">Tableau!I99</f>
        <v>6</v>
      </c>
      <c r="G94" s="138" t="n">
        <f aca="false">Tableau!J99</f>
        <v>8</v>
      </c>
      <c r="H94" s="139" t="n">
        <f aca="false">Tableau!K99</f>
        <v>36.651</v>
      </c>
      <c r="J94" s="129" t="str">
        <f aca="false">Tableau!C99</f>
        <v>TH837-3</v>
      </c>
      <c r="K94" s="129" t="str">
        <f aca="false">Tableau!B99</f>
        <v>057 - ATELIERS AVIONIQUE</v>
      </c>
      <c r="L94" s="140" t="n">
        <f aca="false">IF((A94="N"),1,-1)*(B94+C94/60+D94/3600)</f>
        <v>43.0909872222222</v>
      </c>
      <c r="M94" s="140" t="n">
        <f aca="false">IF((E94="E"),1,-1)*(F94+G94/60+H94/3600)</f>
        <v>6.14351416666667</v>
      </c>
      <c r="N94" s="141"/>
      <c r="O94" s="141"/>
      <c r="P94" s="141"/>
      <c r="Q94" s="129" t="n">
        <f aca="false">Tableau!N99</f>
        <v>24.07</v>
      </c>
    </row>
    <row r="95" customFormat="false" ht="12.75" hidden="false" customHeight="false" outlineLevel="0" collapsed="false">
      <c r="A95" s="134" t="s">
        <v>22</v>
      </c>
      <c r="B95" s="135" t="n">
        <f aca="false">Tableau!E100</f>
        <v>43</v>
      </c>
      <c r="C95" s="136" t="n">
        <f aca="false">Tableau!F100</f>
        <v>5</v>
      </c>
      <c r="D95" s="137" t="n">
        <f aca="false">Tableau!G100</f>
        <v>28.292</v>
      </c>
      <c r="E95" s="134" t="s">
        <v>23</v>
      </c>
      <c r="F95" s="138" t="n">
        <f aca="false">Tableau!I100</f>
        <v>6</v>
      </c>
      <c r="G95" s="138" t="n">
        <f aca="false">Tableau!J100</f>
        <v>8</v>
      </c>
      <c r="H95" s="139" t="n">
        <f aca="false">Tableau!K100</f>
        <v>39.17</v>
      </c>
      <c r="J95" s="129" t="str">
        <f aca="false">Tableau!C100</f>
        <v>TH837-4</v>
      </c>
      <c r="K95" s="129" t="str">
        <f aca="false">Tableau!B100</f>
        <v>057 - ATELIERS AVIONIQUE</v>
      </c>
      <c r="L95" s="140" t="n">
        <f aca="false">IF((A95="N"),1,-1)*(B95+C95/60+D95/3600)</f>
        <v>43.0911922222222</v>
      </c>
      <c r="M95" s="140" t="n">
        <f aca="false">IF((E95="E"),1,-1)*(F95+G95/60+H95/3600)</f>
        <v>6.14421388888889</v>
      </c>
      <c r="N95" s="141"/>
      <c r="O95" s="141"/>
      <c r="P95" s="141"/>
      <c r="Q95" s="129" t="n">
        <f aca="false">Tableau!N100</f>
        <v>24.07</v>
      </c>
    </row>
    <row r="96" customFormat="false" ht="12.75" hidden="false" customHeight="false" outlineLevel="0" collapsed="false">
      <c r="A96" s="134" t="s">
        <v>22</v>
      </c>
      <c r="B96" s="135" t="n">
        <f aca="false">Tableau!E101</f>
        <v>43</v>
      </c>
      <c r="C96" s="136" t="n">
        <f aca="false">Tableau!F101</f>
        <v>5</v>
      </c>
      <c r="D96" s="137" t="n">
        <f aca="false">Tableau!G101</f>
        <v>34.313</v>
      </c>
      <c r="E96" s="134" t="s">
        <v>23</v>
      </c>
      <c r="F96" s="138" t="n">
        <f aca="false">Tableau!I101</f>
        <v>6</v>
      </c>
      <c r="G96" s="138" t="n">
        <f aca="false">Tableau!J101</f>
        <v>8</v>
      </c>
      <c r="H96" s="139" t="n">
        <f aca="false">Tableau!K101</f>
        <v>29.189</v>
      </c>
      <c r="J96" s="129" t="str">
        <f aca="false">Tableau!C101</f>
        <v>TH838-1</v>
      </c>
      <c r="K96" s="129" t="str">
        <f aca="false">Tableau!B101</f>
        <v>053 - HANGAR N°1 - 054 HANGAR N°2</v>
      </c>
      <c r="L96" s="140" t="n">
        <f aca="false">IF((A96="N"),1,-1)*(B96+C96/60+D96/3600)</f>
        <v>43.0928647222222</v>
      </c>
      <c r="M96" s="140" t="n">
        <f aca="false">IF((E96="E"),1,-1)*(F96+G96/60+H96/3600)</f>
        <v>6.14144138888889</v>
      </c>
      <c r="N96" s="141"/>
      <c r="O96" s="141"/>
      <c r="P96" s="141"/>
      <c r="Q96" s="129" t="n">
        <f aca="false">Tableau!N101</f>
        <v>10.3</v>
      </c>
    </row>
    <row r="97" customFormat="false" ht="12.75" hidden="false" customHeight="false" outlineLevel="0" collapsed="false">
      <c r="A97" s="134" t="s">
        <v>22</v>
      </c>
      <c r="B97" s="135" t="n">
        <f aca="false">Tableau!E102</f>
        <v>43</v>
      </c>
      <c r="C97" s="136" t="n">
        <f aca="false">Tableau!F102</f>
        <v>5</v>
      </c>
      <c r="D97" s="137" t="n">
        <f aca="false">Tableau!G102</f>
        <v>30.665</v>
      </c>
      <c r="E97" s="134" t="s">
        <v>23</v>
      </c>
      <c r="F97" s="138" t="n">
        <f aca="false">Tableau!I102</f>
        <v>6</v>
      </c>
      <c r="G97" s="138" t="n">
        <f aca="false">Tableau!J102</f>
        <v>8</v>
      </c>
      <c r="H97" s="139" t="n">
        <f aca="false">Tableau!K102</f>
        <v>33.784</v>
      </c>
      <c r="J97" s="129" t="str">
        <f aca="false">Tableau!C102</f>
        <v>TH838-2</v>
      </c>
      <c r="K97" s="129" t="str">
        <f aca="false">Tableau!B102</f>
        <v>053 - HANGAR N°1 - 054 HANGAR N°2</v>
      </c>
      <c r="L97" s="140" t="n">
        <f aca="false">IF((A97="N"),1,-1)*(B97+C97/60+D97/3600)</f>
        <v>43.0918513888889</v>
      </c>
      <c r="M97" s="140" t="n">
        <f aca="false">IF((E97="E"),1,-1)*(F97+G97/60+H97/3600)</f>
        <v>6.14271777777778</v>
      </c>
      <c r="N97" s="141"/>
      <c r="O97" s="141"/>
      <c r="P97" s="141"/>
      <c r="Q97" s="129" t="n">
        <f aca="false">Tableau!N102</f>
        <v>10.3</v>
      </c>
    </row>
    <row r="98" customFormat="false" ht="12.75" hidden="false" customHeight="false" outlineLevel="0" collapsed="false">
      <c r="A98" s="134" t="s">
        <v>22</v>
      </c>
      <c r="B98" s="135" t="n">
        <f aca="false">Tableau!E103</f>
        <v>43</v>
      </c>
      <c r="C98" s="136" t="n">
        <f aca="false">Tableau!F103</f>
        <v>5</v>
      </c>
      <c r="D98" s="137" t="n">
        <f aca="false">Tableau!G103</f>
        <v>31.189</v>
      </c>
      <c r="E98" s="134" t="s">
        <v>23</v>
      </c>
      <c r="F98" s="138" t="n">
        <f aca="false">Tableau!I103</f>
        <v>6</v>
      </c>
      <c r="G98" s="138" t="n">
        <f aca="false">Tableau!J103</f>
        <v>8</v>
      </c>
      <c r="H98" s="139" t="n">
        <f aca="false">Tableau!K103</f>
        <v>34.518</v>
      </c>
      <c r="J98" s="129" t="str">
        <f aca="false">Tableau!C103</f>
        <v>TH838-3</v>
      </c>
      <c r="K98" s="129" t="str">
        <f aca="false">Tableau!B103</f>
        <v>053 - HANGAR N°1 - 054 HANGAR N°2</v>
      </c>
      <c r="L98" s="140" t="n">
        <f aca="false">IF((A98="N"),1,-1)*(B98+C98/60+D98/3600)</f>
        <v>43.0919969444444</v>
      </c>
      <c r="M98" s="140" t="n">
        <f aca="false">IF((E98="E"),1,-1)*(F98+G98/60+H98/3600)</f>
        <v>6.14292166666667</v>
      </c>
      <c r="N98" s="141"/>
      <c r="O98" s="141"/>
      <c r="P98" s="141"/>
      <c r="Q98" s="129" t="n">
        <f aca="false">Tableau!N103</f>
        <v>10.3</v>
      </c>
    </row>
    <row r="99" customFormat="false" ht="12.75" hidden="false" customHeight="false" outlineLevel="0" collapsed="false">
      <c r="A99" s="134" t="s">
        <v>22</v>
      </c>
      <c r="B99" s="135" t="n">
        <f aca="false">Tableau!E104</f>
        <v>43</v>
      </c>
      <c r="C99" s="136" t="n">
        <f aca="false">Tableau!F104</f>
        <v>5</v>
      </c>
      <c r="D99" s="137" t="n">
        <f aca="false">Tableau!G104</f>
        <v>34.837</v>
      </c>
      <c r="E99" s="134" t="s">
        <v>23</v>
      </c>
      <c r="F99" s="138" t="n">
        <f aca="false">Tableau!I104</f>
        <v>6</v>
      </c>
      <c r="G99" s="138" t="n">
        <f aca="false">Tableau!J104</f>
        <v>8</v>
      </c>
      <c r="H99" s="139" t="n">
        <f aca="false">Tableau!K104</f>
        <v>29.924</v>
      </c>
      <c r="J99" s="129" t="str">
        <f aca="false">Tableau!C104</f>
        <v>TH838-4</v>
      </c>
      <c r="K99" s="129" t="str">
        <f aca="false">Tableau!B104</f>
        <v>053 - HANGAR N°1 - 054 HANGAR N°2</v>
      </c>
      <c r="L99" s="140" t="n">
        <f aca="false">IF((A99="N"),1,-1)*(B99+C99/60+D99/3600)</f>
        <v>43.0930102777778</v>
      </c>
      <c r="M99" s="140" t="n">
        <f aca="false">IF((E99="E"),1,-1)*(F99+G99/60+H99/3600)</f>
        <v>6.14164555555556</v>
      </c>
      <c r="N99" s="141"/>
      <c r="O99" s="141"/>
      <c r="P99" s="141"/>
      <c r="Q99" s="129" t="n">
        <f aca="false">Tableau!N104</f>
        <v>10.3</v>
      </c>
    </row>
    <row r="100" customFormat="false" ht="12.75" hidden="false" customHeight="false" outlineLevel="0" collapsed="false">
      <c r="A100" s="134" t="s">
        <v>22</v>
      </c>
      <c r="B100" s="135" t="n">
        <f aca="false">Tableau!E105</f>
        <v>43</v>
      </c>
      <c r="C100" s="136" t="n">
        <f aca="false">Tableau!F105</f>
        <v>5</v>
      </c>
      <c r="D100" s="137" t="n">
        <f aca="false">Tableau!G105</f>
        <v>33.653</v>
      </c>
      <c r="E100" s="134" t="s">
        <v>23</v>
      </c>
      <c r="F100" s="138" t="n">
        <f aca="false">Tableau!I105</f>
        <v>6</v>
      </c>
      <c r="G100" s="138" t="n">
        <f aca="false">Tableau!J105</f>
        <v>8</v>
      </c>
      <c r="H100" s="139" t="n">
        <f aca="false">Tableau!K105</f>
        <v>28.967</v>
      </c>
      <c r="J100" s="129" t="str">
        <f aca="false">Tableau!C105</f>
        <v>TH839-1</v>
      </c>
      <c r="K100" s="129" t="str">
        <f aca="false">Tableau!B105</f>
        <v>LIGNE DE ROSEAUX</v>
      </c>
      <c r="L100" s="140" t="n">
        <f aca="false">IF((A100="N"),1,-1)*(B100+C100/60+D100/3600)</f>
        <v>43.0926813888889</v>
      </c>
      <c r="M100" s="140" t="n">
        <f aca="false">IF((E100="E"),1,-1)*(F100+G100/60+H100/3600)</f>
        <v>6.14137972222222</v>
      </c>
      <c r="N100" s="141"/>
      <c r="O100" s="141"/>
      <c r="P100" s="141"/>
      <c r="Q100" s="129" t="n">
        <f aca="false">Tableau!N105</f>
        <v>5.98</v>
      </c>
    </row>
    <row r="101" customFormat="false" ht="12.75" hidden="false" customHeight="false" outlineLevel="0" collapsed="false">
      <c r="A101" s="134" t="s">
        <v>22</v>
      </c>
      <c r="B101" s="135" t="n">
        <f aca="false">Tableau!E106</f>
        <v>43</v>
      </c>
      <c r="C101" s="136" t="n">
        <f aca="false">Tableau!F106</f>
        <v>5</v>
      </c>
      <c r="D101" s="137" t="n">
        <f aca="false">Tableau!G106</f>
        <v>38.494</v>
      </c>
      <c r="E101" s="134" t="s">
        <v>23</v>
      </c>
      <c r="F101" s="138" t="n">
        <f aca="false">Tableau!I106</f>
        <v>6</v>
      </c>
      <c r="G101" s="138" t="n">
        <f aca="false">Tableau!J106</f>
        <v>8</v>
      </c>
      <c r="H101" s="139" t="n">
        <f aca="false">Tableau!K106</f>
        <v>21.096</v>
      </c>
      <c r="J101" s="129" t="str">
        <f aca="false">Tableau!C106</f>
        <v>TH839-2</v>
      </c>
      <c r="K101" s="129" t="str">
        <f aca="false">Tableau!B106</f>
        <v>LIGNE DE ROSEAUX</v>
      </c>
      <c r="L101" s="140" t="n">
        <f aca="false">IF((A101="N"),1,-1)*(B101+C101/60+D101/3600)</f>
        <v>43.0940261111111</v>
      </c>
      <c r="M101" s="140" t="n">
        <f aca="false">IF((E101="E"),1,-1)*(F101+G101/60+H101/3600)</f>
        <v>6.13919333333333</v>
      </c>
      <c r="N101" s="141"/>
      <c r="O101" s="141"/>
      <c r="P101" s="141"/>
      <c r="Q101" s="129" t="n">
        <f aca="false">Tableau!N106</f>
        <v>5.98</v>
      </c>
    </row>
    <row r="102" customFormat="false" ht="12.75" hidden="false" customHeight="false" outlineLevel="0" collapsed="false">
      <c r="A102" s="134" t="s">
        <v>22</v>
      </c>
      <c r="B102" s="135" t="n">
        <f aca="false">Tableau!E107</f>
        <v>43</v>
      </c>
      <c r="C102" s="136" t="n">
        <f aca="false">Tableau!F107</f>
        <v>5</v>
      </c>
      <c r="D102" s="137" t="n">
        <f aca="false">Tableau!G107</f>
        <v>40.173</v>
      </c>
      <c r="E102" s="134" t="s">
        <v>23</v>
      </c>
      <c r="F102" s="138" t="n">
        <f aca="false">Tableau!I107</f>
        <v>6</v>
      </c>
      <c r="G102" s="138" t="n">
        <f aca="false">Tableau!J107</f>
        <v>8</v>
      </c>
      <c r="H102" s="139" t="n">
        <f aca="false">Tableau!K107</f>
        <v>17.721</v>
      </c>
      <c r="J102" s="129" t="str">
        <f aca="false">Tableau!C107</f>
        <v>TH840-1</v>
      </c>
      <c r="K102" s="129" t="str">
        <f aca="false">Tableau!B107</f>
        <v>046 - SECTEUR ATELIER INDUSTRIEL</v>
      </c>
      <c r="L102" s="140" t="n">
        <f aca="false">IF((A102="N"),1,-1)*(B102+C102/60+D102/3600)</f>
        <v>43.0944925</v>
      </c>
      <c r="M102" s="140" t="n">
        <f aca="false">IF((E102="E"),1,-1)*(F102+G102/60+H102/3600)</f>
        <v>6.13825583333333</v>
      </c>
      <c r="N102" s="141"/>
      <c r="O102" s="141"/>
      <c r="P102" s="141"/>
      <c r="Q102" s="129" t="n">
        <f aca="false">Tableau!N107</f>
        <v>12.99</v>
      </c>
    </row>
    <row r="103" customFormat="false" ht="12.75" hidden="false" customHeight="false" outlineLevel="0" collapsed="false">
      <c r="A103" s="134" t="s">
        <v>22</v>
      </c>
      <c r="B103" s="135" t="n">
        <f aca="false">Tableau!E108</f>
        <v>43</v>
      </c>
      <c r="C103" s="136" t="n">
        <f aca="false">Tableau!F108</f>
        <v>5</v>
      </c>
      <c r="D103" s="137" t="n">
        <f aca="false">Tableau!G108</f>
        <v>40.757</v>
      </c>
      <c r="E103" s="134" t="s">
        <v>23</v>
      </c>
      <c r="F103" s="138" t="n">
        <f aca="false">Tableau!I108</f>
        <v>6</v>
      </c>
      <c r="G103" s="138" t="n">
        <f aca="false">Tableau!J108</f>
        <v>8</v>
      </c>
      <c r="H103" s="139" t="n">
        <f aca="false">Tableau!K108</f>
        <v>18.227</v>
      </c>
      <c r="J103" s="129" t="str">
        <f aca="false">Tableau!C108</f>
        <v>TH840-2</v>
      </c>
      <c r="K103" s="129" t="str">
        <f aca="false">Tableau!B108</f>
        <v>046 - SECTEUR ATELIER INDUSTRIEL</v>
      </c>
      <c r="L103" s="140" t="n">
        <f aca="false">IF((A103="N"),1,-1)*(B103+C103/60+D103/3600)</f>
        <v>43.0946547222222</v>
      </c>
      <c r="M103" s="140" t="n">
        <f aca="false">IF((E103="E"),1,-1)*(F103+G103/60+H103/3600)</f>
        <v>6.13839638888889</v>
      </c>
      <c r="N103" s="141"/>
      <c r="O103" s="141"/>
      <c r="P103" s="141"/>
      <c r="Q103" s="129" t="n">
        <f aca="false">Tableau!N108</f>
        <v>12.99</v>
      </c>
    </row>
    <row r="104" customFormat="false" ht="12.75" hidden="false" customHeight="false" outlineLevel="0" collapsed="false">
      <c r="A104" s="134" t="s">
        <v>22</v>
      </c>
      <c r="B104" s="135" t="n">
        <f aca="false">Tableau!E109</f>
        <v>43</v>
      </c>
      <c r="C104" s="136" t="n">
        <f aca="false">Tableau!F109</f>
        <v>5</v>
      </c>
      <c r="D104" s="137" t="n">
        <f aca="false">Tableau!G109</f>
        <v>41.638</v>
      </c>
      <c r="E104" s="134" t="s">
        <v>23</v>
      </c>
      <c r="F104" s="138" t="n">
        <f aca="false">Tableau!I109</f>
        <v>6</v>
      </c>
      <c r="G104" s="138" t="n">
        <f aca="false">Tableau!J109</f>
        <v>8</v>
      </c>
      <c r="H104" s="139" t="n">
        <f aca="false">Tableau!K109</f>
        <v>16.294</v>
      </c>
      <c r="J104" s="129" t="str">
        <f aca="false">Tableau!C109</f>
        <v>TH840-3</v>
      </c>
      <c r="K104" s="129" t="str">
        <f aca="false">Tableau!B109</f>
        <v>046 - SECTEUR ATELIER INDUSTRIEL</v>
      </c>
      <c r="L104" s="140" t="n">
        <f aca="false">IF((A104="N"),1,-1)*(B104+C104/60+D104/3600)</f>
        <v>43.0948994444444</v>
      </c>
      <c r="M104" s="140" t="n">
        <f aca="false">IF((E104="E"),1,-1)*(F104+G104/60+H104/3600)</f>
        <v>6.13785944444444</v>
      </c>
      <c r="N104" s="141"/>
      <c r="O104" s="141"/>
      <c r="P104" s="141"/>
      <c r="Q104" s="129" t="n">
        <f aca="false">Tableau!N109</f>
        <v>12.99</v>
      </c>
    </row>
    <row r="105" customFormat="false" ht="12.75" hidden="false" customHeight="false" outlineLevel="0" collapsed="false">
      <c r="A105" s="134" t="s">
        <v>22</v>
      </c>
      <c r="B105" s="135" t="n">
        <f aca="false">Tableau!E110</f>
        <v>43</v>
      </c>
      <c r="C105" s="136" t="n">
        <f aca="false">Tableau!F110</f>
        <v>5</v>
      </c>
      <c r="D105" s="137" t="n">
        <f aca="false">Tableau!G110</f>
        <v>41.081</v>
      </c>
      <c r="E105" s="134" t="s">
        <v>23</v>
      </c>
      <c r="F105" s="138" t="n">
        <f aca="false">Tableau!I110</f>
        <v>6</v>
      </c>
      <c r="G105" s="138" t="n">
        <f aca="false">Tableau!J110</f>
        <v>8</v>
      </c>
      <c r="H105" s="139" t="n">
        <f aca="false">Tableau!K110</f>
        <v>15.812</v>
      </c>
      <c r="J105" s="129" t="str">
        <f aca="false">Tableau!C110</f>
        <v>TH840-4</v>
      </c>
      <c r="K105" s="129" t="str">
        <f aca="false">Tableau!B110</f>
        <v>046 - SECTEUR ATELIER INDUSTRIEL</v>
      </c>
      <c r="L105" s="140" t="n">
        <f aca="false">IF((A105="N"),1,-1)*(B105+C105/60+D105/3600)</f>
        <v>43.0947447222222</v>
      </c>
      <c r="M105" s="140" t="n">
        <f aca="false">IF((E105="E"),1,-1)*(F105+G105/60+H105/3600)</f>
        <v>6.13772555555556</v>
      </c>
      <c r="N105" s="141"/>
      <c r="O105" s="141"/>
      <c r="P105" s="141"/>
      <c r="Q105" s="129" t="n">
        <f aca="false">Tableau!N110</f>
        <v>12.99</v>
      </c>
    </row>
    <row r="106" customFormat="false" ht="12.75" hidden="false" customHeight="false" outlineLevel="0" collapsed="false">
      <c r="A106" s="134" t="s">
        <v>22</v>
      </c>
      <c r="B106" s="135" t="n">
        <f aca="false">Tableau!E111</f>
        <v>43</v>
      </c>
      <c r="C106" s="136" t="n">
        <f aca="false">Tableau!F111</f>
        <v>5</v>
      </c>
      <c r="D106" s="137" t="n">
        <f aca="false">Tableau!G111</f>
        <v>41.837</v>
      </c>
      <c r="E106" s="134" t="s">
        <v>23</v>
      </c>
      <c r="F106" s="138" t="n">
        <f aca="false">Tableau!I111</f>
        <v>6</v>
      </c>
      <c r="G106" s="138" t="n">
        <f aca="false">Tableau!J111</f>
        <v>8</v>
      </c>
      <c r="H106" s="139" t="n">
        <f aca="false">Tableau!K111</f>
        <v>19.167</v>
      </c>
      <c r="J106" s="129" t="str">
        <f aca="false">Tableau!C111</f>
        <v>TH841-1</v>
      </c>
      <c r="K106" s="129" t="str">
        <f aca="false">Tableau!B111</f>
        <v>047 - SERVICE INDUSTRIEL</v>
      </c>
      <c r="L106" s="140" t="n">
        <f aca="false">IF((A106="N"),1,-1)*(B106+C106/60+D106/3600)</f>
        <v>43.0949547222222</v>
      </c>
      <c r="M106" s="140" t="n">
        <f aca="false">IF((E106="E"),1,-1)*(F106+G106/60+H106/3600)</f>
        <v>6.1386575</v>
      </c>
      <c r="N106" s="141"/>
      <c r="O106" s="141"/>
      <c r="P106" s="141"/>
      <c r="Q106" s="129" t="n">
        <f aca="false">Tableau!N111</f>
        <v>10.79</v>
      </c>
    </row>
    <row r="107" customFormat="false" ht="12.75" hidden="false" customHeight="false" outlineLevel="0" collapsed="false">
      <c r="A107" s="134" t="s">
        <v>22</v>
      </c>
      <c r="B107" s="135" t="n">
        <f aca="false">Tableau!E112</f>
        <v>43</v>
      </c>
      <c r="C107" s="136" t="n">
        <f aca="false">Tableau!F112</f>
        <v>5</v>
      </c>
      <c r="D107" s="137" t="n">
        <f aca="false">Tableau!G112</f>
        <v>41.28</v>
      </c>
      <c r="E107" s="134" t="s">
        <v>23</v>
      </c>
      <c r="F107" s="138" t="n">
        <f aca="false">Tableau!I112</f>
        <v>6</v>
      </c>
      <c r="G107" s="138" t="n">
        <f aca="false">Tableau!J112</f>
        <v>8</v>
      </c>
      <c r="H107" s="139" t="n">
        <f aca="false">Tableau!K112</f>
        <v>18.681</v>
      </c>
      <c r="J107" s="129" t="str">
        <f aca="false">Tableau!C112</f>
        <v>TH841-2</v>
      </c>
      <c r="K107" s="129" t="str">
        <f aca="false">Tableau!B112</f>
        <v>047 - SERVICE INDUSTRIEL</v>
      </c>
      <c r="L107" s="140" t="n">
        <f aca="false">IF((A107="N"),1,-1)*(B107+C107/60+D107/3600)</f>
        <v>43.0948</v>
      </c>
      <c r="M107" s="140" t="n">
        <f aca="false">IF((E107="E"),1,-1)*(F107+G107/60+H107/3600)</f>
        <v>6.1385225</v>
      </c>
      <c r="N107" s="141"/>
      <c r="O107" s="141"/>
      <c r="P107" s="141"/>
      <c r="Q107" s="129" t="n">
        <f aca="false">Tableau!N112</f>
        <v>10.79</v>
      </c>
    </row>
    <row r="108" customFormat="false" ht="12.75" hidden="false" customHeight="false" outlineLevel="0" collapsed="false">
      <c r="A108" s="134" t="s">
        <v>22</v>
      </c>
      <c r="B108" s="135" t="n">
        <f aca="false">Tableau!E113</f>
        <v>43</v>
      </c>
      <c r="C108" s="136" t="n">
        <f aca="false">Tableau!F113</f>
        <v>5</v>
      </c>
      <c r="D108" s="137" t="n">
        <f aca="false">Tableau!G113</f>
        <v>42.176</v>
      </c>
      <c r="E108" s="134" t="s">
        <v>23</v>
      </c>
      <c r="F108" s="138" t="n">
        <f aca="false">Tableau!I113</f>
        <v>6</v>
      </c>
      <c r="G108" s="138" t="n">
        <f aca="false">Tableau!J113</f>
        <v>8</v>
      </c>
      <c r="H108" s="139" t="n">
        <f aca="false">Tableau!K113</f>
        <v>16.761</v>
      </c>
      <c r="J108" s="129" t="str">
        <f aca="false">Tableau!C113</f>
        <v>TH841-3</v>
      </c>
      <c r="K108" s="129" t="str">
        <f aca="false">Tableau!B113</f>
        <v>047 - SERVICE INDUSTRIEL</v>
      </c>
      <c r="L108" s="140" t="n">
        <f aca="false">IF((A108="N"),1,-1)*(B108+C108/60+D108/3600)</f>
        <v>43.0950488888889</v>
      </c>
      <c r="M108" s="140" t="n">
        <f aca="false">IF((E108="E"),1,-1)*(F108+G108/60+H108/3600)</f>
        <v>6.13798916666667</v>
      </c>
      <c r="N108" s="141"/>
      <c r="O108" s="141"/>
      <c r="P108" s="141"/>
      <c r="Q108" s="129" t="n">
        <f aca="false">Tableau!N113</f>
        <v>10.79</v>
      </c>
    </row>
    <row r="109" customFormat="false" ht="12.75" hidden="false" customHeight="false" outlineLevel="0" collapsed="false">
      <c r="A109" s="134" t="s">
        <v>22</v>
      </c>
      <c r="B109" s="135" t="n">
        <f aca="false">Tableau!E114</f>
        <v>43</v>
      </c>
      <c r="C109" s="136" t="n">
        <f aca="false">Tableau!F114</f>
        <v>5</v>
      </c>
      <c r="D109" s="137" t="n">
        <f aca="false">Tableau!G114</f>
        <v>42.732</v>
      </c>
      <c r="E109" s="134" t="s">
        <v>23</v>
      </c>
      <c r="F109" s="138" t="n">
        <f aca="false">Tableau!I114</f>
        <v>6</v>
      </c>
      <c r="G109" s="138" t="n">
        <f aca="false">Tableau!J114</f>
        <v>8</v>
      </c>
      <c r="H109" s="139" t="n">
        <f aca="false">Tableau!K114</f>
        <v>17.243</v>
      </c>
      <c r="J109" s="129" t="str">
        <f aca="false">Tableau!C114</f>
        <v>TH841-4</v>
      </c>
      <c r="K109" s="129" t="str">
        <f aca="false">Tableau!B114</f>
        <v>047 - SERVICE INDUSTRIEL</v>
      </c>
      <c r="L109" s="140" t="n">
        <f aca="false">IF((A109="N"),1,-1)*(B109+C109/60+D109/3600)</f>
        <v>43.0952033333333</v>
      </c>
      <c r="M109" s="140" t="n">
        <f aca="false">IF((E109="E"),1,-1)*(F109+G109/60+H109/3600)</f>
        <v>6.13812305555556</v>
      </c>
      <c r="N109" s="141"/>
      <c r="O109" s="141"/>
      <c r="P109" s="141"/>
      <c r="Q109" s="129" t="n">
        <f aca="false">Tableau!N114</f>
        <v>10.79</v>
      </c>
    </row>
    <row r="110" s="152" customFormat="true" ht="12.75" hidden="false" customHeight="false" outlineLevel="0" collapsed="false">
      <c r="A110" s="142" t="s">
        <v>22</v>
      </c>
      <c r="B110" s="143" t="n">
        <f aca="false">Tableau!E115</f>
        <v>43</v>
      </c>
      <c r="C110" s="144" t="n">
        <f aca="false">Tableau!F115</f>
        <v>5</v>
      </c>
      <c r="D110" s="145" t="n">
        <f aca="false">Tableau!G115</f>
        <v>46.562</v>
      </c>
      <c r="E110" s="142" t="s">
        <v>23</v>
      </c>
      <c r="F110" s="146" t="n">
        <f aca="false">Tableau!I115</f>
        <v>6</v>
      </c>
      <c r="G110" s="146" t="n">
        <f aca="false">Tableau!J115</f>
        <v>8</v>
      </c>
      <c r="H110" s="147" t="n">
        <f aca="false">Tableau!K115</f>
        <v>23.63</v>
      </c>
      <c r="I110" s="148"/>
      <c r="J110" s="149" t="str">
        <f aca="false">Tableau!C115</f>
        <v>TH845-2</v>
      </c>
      <c r="K110" s="149" t="str">
        <f aca="false">Tableau!B115</f>
        <v>LIGNE D'ARBRES</v>
      </c>
      <c r="L110" s="150" t="n">
        <f aca="false">IF((A110="N"),1,-1)*(B110+C110/60+D110/3600)</f>
        <v>43.0962672222222</v>
      </c>
      <c r="M110" s="150" t="n">
        <f aca="false">IF((E110="E"),1,-1)*(F110+G110/60+H110/3600)</f>
        <v>6.13989722222222</v>
      </c>
      <c r="N110" s="151"/>
      <c r="O110" s="151"/>
      <c r="P110" s="151"/>
      <c r="Q110" s="149" t="n">
        <f aca="false">Tableau!N115</f>
        <v>9.14</v>
      </c>
    </row>
    <row r="111" customFormat="false" ht="12.75" hidden="false" customHeight="false" outlineLevel="0" collapsed="false">
      <c r="A111" s="134" t="s">
        <v>22</v>
      </c>
      <c r="B111" s="135" t="n">
        <f aca="false">Tableau!E116</f>
        <v>43</v>
      </c>
      <c r="C111" s="136" t="n">
        <f aca="false">Tableau!F116</f>
        <v>5</v>
      </c>
      <c r="D111" s="137" t="n">
        <f aca="false">Tableau!G116</f>
        <v>48.061</v>
      </c>
      <c r="E111" s="134" t="s">
        <v>23</v>
      </c>
      <c r="F111" s="138" t="n">
        <f aca="false">Tableau!I116</f>
        <v>6</v>
      </c>
      <c r="G111" s="138" t="n">
        <f aca="false">Tableau!J116</f>
        <v>8</v>
      </c>
      <c r="H111" s="139" t="n">
        <f aca="false">Tableau!K116</f>
        <v>24.339</v>
      </c>
      <c r="J111" s="129" t="str">
        <f aca="false">Tableau!C116</f>
        <v>TH847-1</v>
      </c>
      <c r="K111" s="129" t="str">
        <f aca="false">Tableau!B116</f>
        <v>025 - BLOC ALIMENTAIRE - LOCAUX SPORT</v>
      </c>
      <c r="L111" s="140" t="n">
        <f aca="false">IF((A111="N"),1,-1)*(B111+C111/60+D111/3600)</f>
        <v>43.0966836111111</v>
      </c>
      <c r="M111" s="140" t="n">
        <f aca="false">IF((E111="E"),1,-1)*(F111+G111/60+H111/3600)</f>
        <v>6.14009416666667</v>
      </c>
      <c r="N111" s="141"/>
      <c r="O111" s="141"/>
      <c r="P111" s="141"/>
      <c r="Q111" s="129" t="n">
        <f aca="false">Tableau!N116</f>
        <v>28.68</v>
      </c>
    </row>
    <row r="112" customFormat="false" ht="12.75" hidden="false" customHeight="false" outlineLevel="0" collapsed="false">
      <c r="A112" s="134" t="s">
        <v>22</v>
      </c>
      <c r="B112" s="135" t="n">
        <f aca="false">Tableau!E117</f>
        <v>43</v>
      </c>
      <c r="C112" s="136" t="n">
        <f aca="false">Tableau!F117</f>
        <v>5</v>
      </c>
      <c r="D112" s="137" t="n">
        <f aca="false">Tableau!G117</f>
        <v>47.836</v>
      </c>
      <c r="E112" s="134" t="s">
        <v>23</v>
      </c>
      <c r="F112" s="138" t="n">
        <f aca="false">Tableau!I117</f>
        <v>6</v>
      </c>
      <c r="G112" s="138" t="n">
        <f aca="false">Tableau!J117</f>
        <v>8</v>
      </c>
      <c r="H112" s="139" t="n">
        <f aca="false">Tableau!K117</f>
        <v>26.887</v>
      </c>
      <c r="J112" s="129" t="str">
        <f aca="false">Tableau!C117</f>
        <v>TH847-2</v>
      </c>
      <c r="K112" s="129" t="str">
        <f aca="false">Tableau!B117</f>
        <v>025 - BLOC ALIMENTAIRE - LOCAUX SPORT</v>
      </c>
      <c r="L112" s="140" t="n">
        <f aca="false">IF((A112="N"),1,-1)*(B112+C112/60+D112/3600)</f>
        <v>43.0966211111111</v>
      </c>
      <c r="M112" s="140" t="n">
        <f aca="false">IF((E112="E"),1,-1)*(F112+G112/60+H112/3600)</f>
        <v>6.14080194444445</v>
      </c>
      <c r="N112" s="141"/>
      <c r="O112" s="141"/>
      <c r="P112" s="141"/>
      <c r="Q112" s="129" t="n">
        <f aca="false">Tableau!N117</f>
        <v>6.8</v>
      </c>
    </row>
    <row r="113" customFormat="false" ht="12.75" hidden="false" customHeight="false" outlineLevel="0" collapsed="false">
      <c r="A113" s="134" t="s">
        <v>22</v>
      </c>
      <c r="B113" s="135" t="n">
        <f aca="false">Tableau!E118</f>
        <v>43</v>
      </c>
      <c r="C113" s="136" t="n">
        <f aca="false">Tableau!F118</f>
        <v>5</v>
      </c>
      <c r="D113" s="137" t="n">
        <f aca="false">Tableau!G118</f>
        <v>48.998</v>
      </c>
      <c r="E113" s="134" t="s">
        <v>23</v>
      </c>
      <c r="F113" s="138" t="n">
        <f aca="false">Tableau!I118</f>
        <v>6</v>
      </c>
      <c r="G113" s="138" t="n">
        <f aca="false">Tableau!J118</f>
        <v>8</v>
      </c>
      <c r="H113" s="139" t="n">
        <f aca="false">Tableau!K118</f>
        <v>27.499</v>
      </c>
      <c r="J113" s="129" t="str">
        <f aca="false">Tableau!C118</f>
        <v>TH847-3</v>
      </c>
      <c r="K113" s="129" t="str">
        <f aca="false">Tableau!B118</f>
        <v>025 - BLOC ALIMENTAIRE - LOCAUX SPORT</v>
      </c>
      <c r="L113" s="140" t="n">
        <f aca="false">IF((A113="N"),1,-1)*(B113+C113/60+D113/3600)</f>
        <v>43.0969438888889</v>
      </c>
      <c r="M113" s="140" t="n">
        <f aca="false">IF((E113="E"),1,-1)*(F113+G113/60+H113/3600)</f>
        <v>6.14097194444445</v>
      </c>
      <c r="N113" s="141"/>
      <c r="O113" s="141"/>
      <c r="P113" s="141"/>
      <c r="Q113" s="129" t="n">
        <f aca="false">Tableau!N118</f>
        <v>6.8</v>
      </c>
    </row>
    <row r="114" customFormat="false" ht="12.75" hidden="false" customHeight="false" outlineLevel="0" collapsed="false">
      <c r="A114" s="134" t="s">
        <v>22</v>
      </c>
      <c r="B114" s="135" t="n">
        <f aca="false">Tableau!E119</f>
        <v>43</v>
      </c>
      <c r="C114" s="136" t="n">
        <f aca="false">Tableau!F119</f>
        <v>5</v>
      </c>
      <c r="D114" s="137" t="n">
        <f aca="false">Tableau!G119</f>
        <v>50.482</v>
      </c>
      <c r="E114" s="134" t="s">
        <v>23</v>
      </c>
      <c r="F114" s="138" t="n">
        <f aca="false">Tableau!I119</f>
        <v>6</v>
      </c>
      <c r="G114" s="138" t="n">
        <f aca="false">Tableau!J119</f>
        <v>8</v>
      </c>
      <c r="H114" s="139" t="n">
        <f aca="false">Tableau!K119</f>
        <v>25.603</v>
      </c>
      <c r="J114" s="129" t="str">
        <f aca="false">Tableau!C119</f>
        <v>TH847-4</v>
      </c>
      <c r="K114" s="129" t="str">
        <f aca="false">Tableau!B119</f>
        <v>025 - BLOC ALIMENTAIRE - LOCAUX SPORT</v>
      </c>
      <c r="L114" s="140" t="n">
        <f aca="false">IF((A114="N"),1,-1)*(B114+C114/60+D114/3600)</f>
        <v>43.0973561111111</v>
      </c>
      <c r="M114" s="140" t="n">
        <f aca="false">IF((E114="E"),1,-1)*(F114+G114/60+H114/3600)</f>
        <v>6.14044527777778</v>
      </c>
      <c r="N114" s="141"/>
      <c r="O114" s="141"/>
      <c r="P114" s="141"/>
      <c r="Q114" s="129" t="n">
        <f aca="false">Tableau!N119</f>
        <v>28.68</v>
      </c>
    </row>
    <row r="115" customFormat="false" ht="12.75" hidden="false" customHeight="false" outlineLevel="0" collapsed="false">
      <c r="A115" s="134" t="s">
        <v>22</v>
      </c>
      <c r="B115" s="135" t="n">
        <f aca="false">Tableau!E120</f>
        <v>43</v>
      </c>
      <c r="C115" s="136" t="n">
        <f aca="false">Tableau!F120</f>
        <v>5</v>
      </c>
      <c r="D115" s="137" t="n">
        <f aca="false">Tableau!G120</f>
        <v>49.964</v>
      </c>
      <c r="E115" s="134" t="s">
        <v>23</v>
      </c>
      <c r="F115" s="138" t="n">
        <f aca="false">Tableau!I120</f>
        <v>6</v>
      </c>
      <c r="G115" s="138" t="n">
        <f aca="false">Tableau!J120</f>
        <v>8</v>
      </c>
      <c r="H115" s="139" t="n">
        <f aca="false">Tableau!K120</f>
        <v>29.854</v>
      </c>
      <c r="J115" s="129" t="str">
        <f aca="false">Tableau!C120</f>
        <v>TH848-1</v>
      </c>
      <c r="K115" s="129" t="str">
        <f aca="false">Tableau!B120</f>
        <v>040 - BÂTIMENT 1er SECOURS</v>
      </c>
      <c r="L115" s="140" t="n">
        <f aca="false">IF((A115="N"),1,-1)*(B115+C115/60+D115/3600)</f>
        <v>43.0972122222222</v>
      </c>
      <c r="M115" s="140" t="n">
        <f aca="false">IF((E115="E"),1,-1)*(F115+G115/60+H115/3600)</f>
        <v>6.14162611111111</v>
      </c>
      <c r="N115" s="141"/>
      <c r="O115" s="141"/>
      <c r="P115" s="141"/>
      <c r="Q115" s="129" t="n">
        <f aca="false">Tableau!N120</f>
        <v>5.08</v>
      </c>
    </row>
    <row r="116" customFormat="false" ht="12.75" hidden="false" customHeight="false" outlineLevel="0" collapsed="false">
      <c r="A116" s="134" t="s">
        <v>22</v>
      </c>
      <c r="B116" s="135" t="n">
        <f aca="false">Tableau!E121</f>
        <v>43</v>
      </c>
      <c r="C116" s="136" t="n">
        <f aca="false">Tableau!F121</f>
        <v>5</v>
      </c>
      <c r="D116" s="137" t="n">
        <f aca="false">Tableau!G121</f>
        <v>50.742</v>
      </c>
      <c r="E116" s="134" t="s">
        <v>23</v>
      </c>
      <c r="F116" s="138" t="n">
        <f aca="false">Tableau!I121</f>
        <v>6</v>
      </c>
      <c r="G116" s="138" t="n">
        <f aca="false">Tableau!J121</f>
        <v>8</v>
      </c>
      <c r="H116" s="139" t="n">
        <f aca="false">Tableau!K121</f>
        <v>30.247</v>
      </c>
      <c r="J116" s="129" t="str">
        <f aca="false">Tableau!C121</f>
        <v>TH848-2</v>
      </c>
      <c r="K116" s="129" t="str">
        <f aca="false">Tableau!B121</f>
        <v>040 - BÂTIMENT 1er SECOURS</v>
      </c>
      <c r="L116" s="140" t="n">
        <f aca="false">IF((A116="N"),1,-1)*(B116+C116/60+D116/3600)</f>
        <v>43.0974283333333</v>
      </c>
      <c r="M116" s="140" t="n">
        <f aca="false">IF((E116="E"),1,-1)*(F116+G116/60+H116/3600)</f>
        <v>6.14173527777778</v>
      </c>
      <c r="N116" s="141"/>
      <c r="O116" s="141"/>
      <c r="P116" s="141"/>
      <c r="Q116" s="129" t="n">
        <f aca="false">Tableau!N121</f>
        <v>5.1</v>
      </c>
    </row>
    <row r="117" customFormat="false" ht="12.75" hidden="false" customHeight="false" outlineLevel="0" collapsed="false">
      <c r="A117" s="134" t="s">
        <v>22</v>
      </c>
      <c r="B117" s="135" t="n">
        <f aca="false">Tableau!E122</f>
        <v>43</v>
      </c>
      <c r="C117" s="136" t="n">
        <f aca="false">Tableau!F122</f>
        <v>5</v>
      </c>
      <c r="D117" s="137" t="n">
        <f aca="false">Tableau!G122</f>
        <v>50.901</v>
      </c>
      <c r="E117" s="134" t="s">
        <v>23</v>
      </c>
      <c r="F117" s="138" t="n">
        <f aca="false">Tableau!I122</f>
        <v>6</v>
      </c>
      <c r="G117" s="138" t="n">
        <f aca="false">Tableau!J122</f>
        <v>8</v>
      </c>
      <c r="H117" s="139" t="n">
        <f aca="false">Tableau!K122</f>
        <v>29.649</v>
      </c>
      <c r="J117" s="129" t="str">
        <f aca="false">Tableau!C122</f>
        <v>TH848-3</v>
      </c>
      <c r="K117" s="129" t="str">
        <f aca="false">Tableau!B122</f>
        <v>040 - BÂTIMENT 1er SECOURS</v>
      </c>
      <c r="L117" s="140" t="n">
        <f aca="false">IF((A117="N"),1,-1)*(B117+C117/60+D117/3600)</f>
        <v>43.0974725</v>
      </c>
      <c r="M117" s="140" t="n">
        <f aca="false">IF((E117="E"),1,-1)*(F117+G117/60+H117/3600)</f>
        <v>6.14156916666667</v>
      </c>
      <c r="N117" s="141"/>
      <c r="O117" s="141"/>
      <c r="P117" s="141"/>
      <c r="Q117" s="129" t="n">
        <f aca="false">Tableau!N122</f>
        <v>5.07</v>
      </c>
    </row>
    <row r="118" customFormat="false" ht="12.75" hidden="false" customHeight="false" outlineLevel="0" collapsed="false">
      <c r="A118" s="134" t="s">
        <v>22</v>
      </c>
      <c r="B118" s="135" t="n">
        <f aca="false">Tableau!E123</f>
        <v>43</v>
      </c>
      <c r="C118" s="136" t="n">
        <f aca="false">Tableau!F123</f>
        <v>5</v>
      </c>
      <c r="D118" s="137" t="n">
        <f aca="false">Tableau!G123</f>
        <v>50.137</v>
      </c>
      <c r="E118" s="134" t="s">
        <v>23</v>
      </c>
      <c r="F118" s="138" t="n">
        <f aca="false">Tableau!I123</f>
        <v>6</v>
      </c>
      <c r="G118" s="138" t="n">
        <f aca="false">Tableau!J123</f>
        <v>8</v>
      </c>
      <c r="H118" s="139" t="n">
        <f aca="false">Tableau!K123</f>
        <v>29.268</v>
      </c>
      <c r="J118" s="129" t="str">
        <f aca="false">Tableau!C123</f>
        <v>TH848-4</v>
      </c>
      <c r="K118" s="129" t="str">
        <f aca="false">Tableau!B123</f>
        <v>040 - BÂTIMENT 1er SECOURS</v>
      </c>
      <c r="L118" s="140" t="n">
        <f aca="false">IF((A118="N"),1,-1)*(B118+C118/60+D118/3600)</f>
        <v>43.0972602777778</v>
      </c>
      <c r="M118" s="140" t="n">
        <f aca="false">IF((E118="E"),1,-1)*(F118+G118/60+H118/3600)</f>
        <v>6.14146333333333</v>
      </c>
      <c r="N118" s="141"/>
      <c r="O118" s="141"/>
      <c r="P118" s="141"/>
      <c r="Q118" s="129" t="n">
        <f aca="false">Tableau!N123</f>
        <v>3.28</v>
      </c>
    </row>
    <row r="119" customFormat="false" ht="12.75" hidden="false" customHeight="false" outlineLevel="0" collapsed="false">
      <c r="A119" s="134" t="s">
        <v>22</v>
      </c>
      <c r="B119" s="135" t="n">
        <f aca="false">Tableau!E124</f>
        <v>43</v>
      </c>
      <c r="C119" s="136" t="n">
        <f aca="false">Tableau!F124</f>
        <v>6</v>
      </c>
      <c r="D119" s="137" t="n">
        <f aca="false">Tableau!G124</f>
        <v>5.111</v>
      </c>
      <c r="E119" s="134" t="s">
        <v>23</v>
      </c>
      <c r="F119" s="138" t="n">
        <f aca="false">Tableau!I124</f>
        <v>6</v>
      </c>
      <c r="G119" s="138" t="n">
        <f aca="false">Tableau!J124</f>
        <v>8</v>
      </c>
      <c r="H119" s="139" t="n">
        <f aca="false">Tableau!K124</f>
        <v>20.815</v>
      </c>
      <c r="J119" s="129" t="str">
        <f aca="false">Tableau!C124</f>
        <v>TH849</v>
      </c>
      <c r="K119" s="129" t="str">
        <f aca="false">Tableau!B124</f>
        <v>MAISON SEUIL 13</v>
      </c>
      <c r="L119" s="140" t="n">
        <f aca="false">IF((A119="N"),1,-1)*(B119+C119/60+D119/3600)</f>
        <v>43.1014197222222</v>
      </c>
      <c r="M119" s="140" t="n">
        <f aca="false">IF((E119="E"),1,-1)*(F119+G119/60+H119/3600)</f>
        <v>6.13911527777778</v>
      </c>
      <c r="N119" s="141"/>
      <c r="O119" s="141"/>
      <c r="P119" s="141"/>
      <c r="Q119" s="129" t="n">
        <f aca="false">Tableau!N124</f>
        <v>13.03</v>
      </c>
    </row>
    <row r="120" customFormat="false" ht="12.75" hidden="false" customHeight="false" outlineLevel="0" collapsed="false">
      <c r="A120" s="134" t="s">
        <v>22</v>
      </c>
      <c r="B120" s="135" t="n">
        <f aca="false">Tableau!E125</f>
        <v>43</v>
      </c>
      <c r="C120" s="136" t="n">
        <f aca="false">Tableau!F125</f>
        <v>6</v>
      </c>
      <c r="D120" s="137" t="n">
        <f aca="false">Tableau!G125</f>
        <v>8.742</v>
      </c>
      <c r="E120" s="134" t="s">
        <v>23</v>
      </c>
      <c r="F120" s="138" t="n">
        <f aca="false">Tableau!I125</f>
        <v>6</v>
      </c>
      <c r="G120" s="138" t="n">
        <f aca="false">Tableau!J125</f>
        <v>8</v>
      </c>
      <c r="H120" s="139" t="n">
        <f aca="false">Tableau!K125</f>
        <v>23.544</v>
      </c>
      <c r="J120" s="129" t="str">
        <f aca="false">Tableau!C125</f>
        <v>TH850-1</v>
      </c>
      <c r="K120" s="129" t="str">
        <f aca="false">Tableau!B125</f>
        <v>ZA-SEUIL 13</v>
      </c>
      <c r="L120" s="140" t="n">
        <f aca="false">IF((A120="N"),1,-1)*(B120+C120/60+D120/3600)</f>
        <v>43.1024283333333</v>
      </c>
      <c r="M120" s="140" t="n">
        <f aca="false">IF((E120="E"),1,-1)*(F120+G120/60+H120/3600)</f>
        <v>6.13987333333333</v>
      </c>
      <c r="N120" s="141"/>
      <c r="O120" s="141"/>
      <c r="P120" s="141"/>
      <c r="Q120" s="129" t="n">
        <f aca="false">Tableau!N125</f>
        <v>9</v>
      </c>
    </row>
    <row r="121" customFormat="false" ht="12.75" hidden="false" customHeight="false" outlineLevel="0" collapsed="false">
      <c r="A121" s="134" t="s">
        <v>22</v>
      </c>
      <c r="B121" s="135" t="n">
        <f aca="false">Tableau!E126</f>
        <v>43</v>
      </c>
      <c r="C121" s="136" t="n">
        <f aca="false">Tableau!F126</f>
        <v>6</v>
      </c>
      <c r="D121" s="137" t="n">
        <f aca="false">Tableau!G126</f>
        <v>5.978</v>
      </c>
      <c r="E121" s="134" t="s">
        <v>23</v>
      </c>
      <c r="F121" s="138" t="n">
        <f aca="false">Tableau!I126</f>
        <v>6</v>
      </c>
      <c r="G121" s="138" t="n">
        <f aca="false">Tableau!J126</f>
        <v>8</v>
      </c>
      <c r="H121" s="139" t="n">
        <f aca="false">Tableau!K126</f>
        <v>29.278</v>
      </c>
      <c r="J121" s="129" t="str">
        <f aca="false">Tableau!C126</f>
        <v>TH850-2</v>
      </c>
      <c r="K121" s="129" t="str">
        <f aca="false">Tableau!B126</f>
        <v>ZA-SEUIL13</v>
      </c>
      <c r="L121" s="140" t="n">
        <f aca="false">IF((A121="N"),1,-1)*(B121+C121/60+D121/3600)</f>
        <v>43.1016605555556</v>
      </c>
      <c r="M121" s="140" t="n">
        <f aca="false">IF((E121="E"),1,-1)*(F121+G121/60+H121/3600)</f>
        <v>6.14146611111111</v>
      </c>
      <c r="N121" s="141"/>
      <c r="O121" s="141"/>
      <c r="P121" s="141"/>
      <c r="Q121" s="129" t="n">
        <f aca="false">Tableau!N126</f>
        <v>17.55</v>
      </c>
    </row>
    <row r="122" customFormat="false" ht="12.75" hidden="false" customHeight="false" outlineLevel="0" collapsed="false">
      <c r="A122" s="134" t="s">
        <v>22</v>
      </c>
      <c r="B122" s="135" t="n">
        <f aca="false">Tableau!E127</f>
        <v>43</v>
      </c>
      <c r="C122" s="136" t="n">
        <f aca="false">Tableau!F127</f>
        <v>5</v>
      </c>
      <c r="D122" s="137" t="n">
        <f aca="false">Tableau!G127</f>
        <v>37.689</v>
      </c>
      <c r="E122" s="134" t="s">
        <v>23</v>
      </c>
      <c r="F122" s="138" t="n">
        <f aca="false">Tableau!I127</f>
        <v>6</v>
      </c>
      <c r="G122" s="138" t="n">
        <f aca="false">Tableau!J127</f>
        <v>8</v>
      </c>
      <c r="H122" s="139" t="n">
        <f aca="false">Tableau!K127</f>
        <v>50.243</v>
      </c>
      <c r="J122" s="129" t="str">
        <f aca="false">Tableau!C127</f>
        <v>TH851-1</v>
      </c>
      <c r="K122" s="129" t="str">
        <f aca="false">Tableau!B127</f>
        <v>052 - TOUR DE CONTRÔLE</v>
      </c>
      <c r="L122" s="140" t="n">
        <f aca="false">IF((A122="N"),1,-1)*(B122+C122/60+D122/3600)</f>
        <v>43.0938025</v>
      </c>
      <c r="M122" s="140" t="n">
        <f aca="false">IF((E122="E"),1,-1)*(F122+G122/60+H122/3600)</f>
        <v>6.14728972222222</v>
      </c>
      <c r="N122" s="141"/>
      <c r="O122" s="141"/>
      <c r="P122" s="141"/>
      <c r="Q122" s="129" t="n">
        <f aca="false">Tableau!N127</f>
        <v>23.31</v>
      </c>
    </row>
    <row r="123" customFormat="false" ht="12.75" hidden="false" customHeight="false" outlineLevel="0" collapsed="false">
      <c r="A123" s="134" t="s">
        <v>22</v>
      </c>
      <c r="B123" s="135" t="n">
        <f aca="false">Tableau!E128</f>
        <v>43</v>
      </c>
      <c r="C123" s="136" t="n">
        <f aca="false">Tableau!F128</f>
        <v>5</v>
      </c>
      <c r="D123" s="137" t="n">
        <f aca="false">Tableau!G128</f>
        <v>37.896</v>
      </c>
      <c r="E123" s="134" t="s">
        <v>23</v>
      </c>
      <c r="F123" s="138" t="n">
        <f aca="false">Tableau!I128</f>
        <v>6</v>
      </c>
      <c r="G123" s="138" t="n">
        <f aca="false">Tableau!J128</f>
        <v>8</v>
      </c>
      <c r="H123" s="139" t="n">
        <f aca="false">Tableau!K128</f>
        <v>49.958</v>
      </c>
      <c r="J123" s="129" t="str">
        <f aca="false">Tableau!C128</f>
        <v>TH851-2</v>
      </c>
      <c r="K123" s="129" t="str">
        <f aca="false">Tableau!B128</f>
        <v>052 - TOUR DE CONTRÔLE</v>
      </c>
      <c r="L123" s="140" t="n">
        <f aca="false">IF((A123="N"),1,-1)*(B123+C123/60+D123/3600)</f>
        <v>43.09386</v>
      </c>
      <c r="M123" s="140" t="n">
        <f aca="false">IF((E123="E"),1,-1)*(F123+G123/60+H123/3600)</f>
        <v>6.14721055555556</v>
      </c>
      <c r="N123" s="141"/>
      <c r="O123" s="141"/>
      <c r="P123" s="141"/>
      <c r="Q123" s="129" t="n">
        <f aca="false">Tableau!N128</f>
        <v>23.31</v>
      </c>
    </row>
    <row r="124" customFormat="false" ht="12.75" hidden="false" customHeight="false" outlineLevel="0" collapsed="false">
      <c r="A124" s="134" t="s">
        <v>22</v>
      </c>
      <c r="B124" s="135" t="n">
        <f aca="false">Tableau!E129</f>
        <v>43</v>
      </c>
      <c r="C124" s="136" t="n">
        <f aca="false">Tableau!F129</f>
        <v>5</v>
      </c>
      <c r="D124" s="137" t="n">
        <f aca="false">Tableau!G129</f>
        <v>37.679</v>
      </c>
      <c r="E124" s="134" t="s">
        <v>23</v>
      </c>
      <c r="F124" s="138" t="n">
        <f aca="false">Tableau!I129</f>
        <v>6</v>
      </c>
      <c r="G124" s="138" t="n">
        <f aca="false">Tableau!J129</f>
        <v>8</v>
      </c>
      <c r="H124" s="139" t="n">
        <f aca="false">Tableau!K129</f>
        <v>49.658</v>
      </c>
      <c r="J124" s="129" t="str">
        <f aca="false">Tableau!C129</f>
        <v>TH851-3</v>
      </c>
      <c r="K124" s="129" t="str">
        <f aca="false">Tableau!B129</f>
        <v>052 - TOUR DE CONTRÔLE</v>
      </c>
      <c r="L124" s="140" t="n">
        <f aca="false">IF((A124="N"),1,-1)*(B124+C124/60+D124/3600)</f>
        <v>43.0937997222222</v>
      </c>
      <c r="M124" s="140" t="n">
        <f aca="false">IF((E124="E"),1,-1)*(F124+G124/60+H124/3600)</f>
        <v>6.14712722222222</v>
      </c>
      <c r="N124" s="141"/>
      <c r="O124" s="141"/>
      <c r="P124" s="141"/>
      <c r="Q124" s="129" t="n">
        <f aca="false">Tableau!N129</f>
        <v>23.31</v>
      </c>
    </row>
    <row r="125" customFormat="false" ht="12.75" hidden="false" customHeight="false" outlineLevel="0" collapsed="false">
      <c r="A125" s="134" t="s">
        <v>22</v>
      </c>
      <c r="B125" s="135" t="n">
        <f aca="false">Tableau!E130</f>
        <v>43</v>
      </c>
      <c r="C125" s="136" t="n">
        <f aca="false">Tableau!F130</f>
        <v>5</v>
      </c>
      <c r="D125" s="137" t="n">
        <f aca="false">Tableau!G130</f>
        <v>37.471</v>
      </c>
      <c r="E125" s="134" t="s">
        <v>23</v>
      </c>
      <c r="F125" s="138" t="n">
        <f aca="false">Tableau!I130</f>
        <v>6</v>
      </c>
      <c r="G125" s="138" t="n">
        <f aca="false">Tableau!J130</f>
        <v>8</v>
      </c>
      <c r="H125" s="139" t="n">
        <f aca="false">Tableau!K130</f>
        <v>49.939</v>
      </c>
      <c r="J125" s="129" t="str">
        <f aca="false">Tableau!C130</f>
        <v>TH851-4</v>
      </c>
      <c r="K125" s="129" t="str">
        <f aca="false">Tableau!B130</f>
        <v>052 - TOUR DE CONTRÔLE</v>
      </c>
      <c r="L125" s="140" t="n">
        <f aca="false">IF((A125="N"),1,-1)*(B125+C125/60+D125/3600)</f>
        <v>43.0937419444444</v>
      </c>
      <c r="M125" s="140" t="n">
        <f aca="false">IF((E125="E"),1,-1)*(F125+G125/60+H125/3600)</f>
        <v>6.14720527777778</v>
      </c>
      <c r="N125" s="141"/>
      <c r="O125" s="141"/>
      <c r="P125" s="141"/>
      <c r="Q125" s="129" t="n">
        <f aca="false">Tableau!N130</f>
        <v>23.31</v>
      </c>
    </row>
    <row r="126" s="162" customFormat="true" ht="12.75" hidden="false" customHeight="false" outlineLevel="0" collapsed="false">
      <c r="A126" s="153" t="s">
        <v>22</v>
      </c>
      <c r="B126" s="154" t="n">
        <f aca="false">Tableau!E131</f>
        <v>43</v>
      </c>
      <c r="C126" s="155" t="n">
        <f aca="false">Tableau!F131</f>
        <v>5</v>
      </c>
      <c r="D126" s="156" t="n">
        <f aca="false">Tableau!G131</f>
        <v>37.598</v>
      </c>
      <c r="E126" s="153" t="s">
        <v>23</v>
      </c>
      <c r="F126" s="157" t="n">
        <f aca="false">Tableau!I131</f>
        <v>6</v>
      </c>
      <c r="G126" s="157" t="n">
        <f aca="false">Tableau!J131</f>
        <v>8</v>
      </c>
      <c r="H126" s="158" t="n">
        <f aca="false">Tableau!K131</f>
        <v>49.797</v>
      </c>
      <c r="I126" s="159"/>
      <c r="J126" s="160" t="str">
        <f aca="false">Tableau!C131</f>
        <v>TH851-5</v>
      </c>
      <c r="K126" s="160" t="str">
        <f aca="false">Tableau!B131</f>
        <v>052 - TOUR DE CONTRÔLE</v>
      </c>
      <c r="L126" s="161" t="n">
        <f aca="false">IF((A126="N"),1,-1)*(B126+C126/60+D126/3600)</f>
        <v>43.0937772222222</v>
      </c>
      <c r="M126" s="161" t="n">
        <f aca="false">IF((E126="E"),1,-1)*(F126+G126/60+H126/3600)</f>
        <v>6.14716583333333</v>
      </c>
      <c r="N126" s="141"/>
      <c r="O126" s="141"/>
      <c r="P126" s="141"/>
      <c r="Q126" s="160" t="n">
        <f aca="false">Tableau!N131</f>
        <v>32</v>
      </c>
    </row>
    <row r="127" customFormat="false" ht="12.75" hidden="false" customHeight="false" outlineLevel="0" collapsed="false">
      <c r="A127" s="134" t="s">
        <v>22</v>
      </c>
      <c r="B127" s="135" t="n">
        <f aca="false">Tableau!E132</f>
        <v>43</v>
      </c>
      <c r="C127" s="136" t="n">
        <f aca="false">Tableau!F132</f>
        <v>6</v>
      </c>
      <c r="D127" s="137" t="n">
        <f aca="false">Tableau!G132</f>
        <v>5.6692</v>
      </c>
      <c r="E127" s="134" t="s">
        <v>23</v>
      </c>
      <c r="F127" s="138" t="n">
        <f aca="false">Tableau!I132</f>
        <v>6</v>
      </c>
      <c r="G127" s="138" t="n">
        <f aca="false">Tableau!J132</f>
        <v>9</v>
      </c>
      <c r="H127" s="139" t="n">
        <f aca="false">Tableau!K132</f>
        <v>4.3078</v>
      </c>
      <c r="J127" s="129" t="str">
        <f aca="false">Tableau!C132</f>
        <v>TH852-1</v>
      </c>
      <c r="K127" s="129" t="str">
        <f aca="false">Tableau!B132</f>
        <v>LIGNE D'ARBRES</v>
      </c>
      <c r="L127" s="140" t="n">
        <f aca="false">IF((A127="N"),1,-1)*(B127+C127/60+D127/3600)</f>
        <v>43.1015747777778</v>
      </c>
      <c r="M127" s="140" t="n">
        <f aca="false">IF((E127="E"),1,-1)*(F127+G127/60+H127/3600)</f>
        <v>6.15119661111111</v>
      </c>
      <c r="N127" s="141"/>
      <c r="O127" s="141"/>
      <c r="P127" s="141"/>
      <c r="Q127" s="129" t="n">
        <f aca="false">Tableau!N132</f>
        <v>17.5</v>
      </c>
    </row>
    <row r="128" customFormat="false" ht="12.75" hidden="false" customHeight="false" outlineLevel="0" collapsed="false">
      <c r="A128" s="134" t="s">
        <v>22</v>
      </c>
      <c r="B128" s="135" t="n">
        <f aca="false">Tableau!E133</f>
        <v>43</v>
      </c>
      <c r="C128" s="136" t="n">
        <f aca="false">Tableau!F133</f>
        <v>6</v>
      </c>
      <c r="D128" s="137" t="n">
        <f aca="false">Tableau!G133</f>
        <v>8.2358</v>
      </c>
      <c r="E128" s="134" t="s">
        <v>23</v>
      </c>
      <c r="F128" s="138" t="n">
        <f aca="false">Tableau!I133</f>
        <v>6</v>
      </c>
      <c r="G128" s="138" t="n">
        <f aca="false">Tableau!J133</f>
        <v>9</v>
      </c>
      <c r="H128" s="139" t="n">
        <f aca="false">Tableau!K133</f>
        <v>8.8681</v>
      </c>
      <c r="J128" s="129" t="str">
        <f aca="false">Tableau!C133</f>
        <v>TH852-2</v>
      </c>
      <c r="K128" s="129" t="str">
        <f aca="false">Tableau!B133</f>
        <v>LIGNE D'ARBRES</v>
      </c>
      <c r="L128" s="140" t="n">
        <f aca="false">IF((A128="N"),1,-1)*(B128+C128/60+D128/3600)</f>
        <v>43.1022877222222</v>
      </c>
      <c r="M128" s="140" t="n">
        <f aca="false">IF((E128="E"),1,-1)*(F128+G128/60+H128/3600)</f>
        <v>6.15246336111111</v>
      </c>
      <c r="N128" s="141"/>
      <c r="O128" s="141"/>
      <c r="P128" s="141"/>
      <c r="Q128" s="129" t="n">
        <f aca="false">Tableau!N133</f>
        <v>17.5</v>
      </c>
    </row>
    <row r="129" customFormat="false" ht="12.75" hidden="false" customHeight="false" outlineLevel="0" collapsed="false">
      <c r="A129" s="134" t="s">
        <v>22</v>
      </c>
      <c r="B129" s="135" t="n">
        <f aca="false">Tableau!E134</f>
        <v>43</v>
      </c>
      <c r="C129" s="136" t="n">
        <f aca="false">Tableau!F134</f>
        <v>6</v>
      </c>
      <c r="D129" s="137" t="n">
        <f aca="false">Tableau!G134</f>
        <v>27.094</v>
      </c>
      <c r="E129" s="134" t="s">
        <v>23</v>
      </c>
      <c r="F129" s="138" t="n">
        <f aca="false">Tableau!I134</f>
        <v>6</v>
      </c>
      <c r="G129" s="138" t="n">
        <f aca="false">Tableau!J134</f>
        <v>9</v>
      </c>
      <c r="H129" s="139" t="n">
        <f aca="false">Tableau!K134</f>
        <v>33.844</v>
      </c>
      <c r="J129" s="129" t="str">
        <f aca="false">Tableau!C134</f>
        <v>TH855-1</v>
      </c>
      <c r="K129" s="129" t="str">
        <f aca="false">Tableau!B134</f>
        <v>LIGNE D'ARBRES</v>
      </c>
      <c r="L129" s="140" t="n">
        <f aca="false">IF((A129="N"),1,-1)*(B129+C129/60+D129/3600)</f>
        <v>43.1075261111111</v>
      </c>
      <c r="M129" s="140" t="n">
        <f aca="false">IF((E129="E"),1,-1)*(F129+G129/60+H129/3600)</f>
        <v>6.15940111111111</v>
      </c>
      <c r="N129" s="141"/>
      <c r="O129" s="141"/>
      <c r="P129" s="141"/>
      <c r="Q129" s="129" t="n">
        <f aca="false">Tableau!N134</f>
        <v>5.91</v>
      </c>
    </row>
    <row r="130" customFormat="false" ht="12.75" hidden="false" customHeight="false" outlineLevel="0" collapsed="false">
      <c r="A130" s="134" t="s">
        <v>22</v>
      </c>
      <c r="B130" s="135" t="n">
        <f aca="false">Tableau!E135</f>
        <v>43</v>
      </c>
      <c r="C130" s="136" t="n">
        <f aca="false">Tableau!F135</f>
        <v>6</v>
      </c>
      <c r="D130" s="137" t="n">
        <f aca="false">Tableau!G135</f>
        <v>27.47</v>
      </c>
      <c r="E130" s="134" t="s">
        <v>23</v>
      </c>
      <c r="F130" s="138" t="n">
        <f aca="false">Tableau!I135</f>
        <v>6</v>
      </c>
      <c r="G130" s="138" t="n">
        <f aca="false">Tableau!J135</f>
        <v>9</v>
      </c>
      <c r="H130" s="139" t="n">
        <f aca="false">Tableau!K135</f>
        <v>36.571</v>
      </c>
      <c r="J130" s="129" t="str">
        <f aca="false">Tableau!C135</f>
        <v>TH855-2</v>
      </c>
      <c r="K130" s="129" t="str">
        <f aca="false">Tableau!B135</f>
        <v>LIGNE D'ARBRES</v>
      </c>
      <c r="L130" s="140" t="n">
        <f aca="false">IF((A130="N"),1,-1)*(B130+C130/60+D130/3600)</f>
        <v>43.1076305555556</v>
      </c>
      <c r="M130" s="140" t="n">
        <f aca="false">IF((E130="E"),1,-1)*(F130+G130/60+H130/3600)</f>
        <v>6.16015861111111</v>
      </c>
      <c r="N130" s="141"/>
      <c r="O130" s="141"/>
      <c r="P130" s="141"/>
      <c r="Q130" s="129" t="n">
        <f aca="false">Tableau!N135</f>
        <v>5.91</v>
      </c>
    </row>
    <row r="131" customFormat="false" ht="12.75" hidden="false" customHeight="false" outlineLevel="0" collapsed="false">
      <c r="A131" s="134" t="s">
        <v>22</v>
      </c>
      <c r="B131" s="135" t="n">
        <f aca="false">Tableau!E136</f>
        <v>43</v>
      </c>
      <c r="C131" s="136" t="n">
        <f aca="false">Tableau!F136</f>
        <v>5</v>
      </c>
      <c r="D131" s="137" t="n">
        <f aca="false">Tableau!G136</f>
        <v>54.94</v>
      </c>
      <c r="E131" s="134" t="s">
        <v>23</v>
      </c>
      <c r="F131" s="138" t="n">
        <f aca="false">Tableau!I136</f>
        <v>6</v>
      </c>
      <c r="G131" s="138" t="n">
        <f aca="false">Tableau!J136</f>
        <v>7</v>
      </c>
      <c r="H131" s="139" t="n">
        <f aca="false">Tableau!K136</f>
        <v>38.793</v>
      </c>
      <c r="J131" s="129" t="str">
        <f aca="false">Tableau!C136</f>
        <v>TH857</v>
      </c>
      <c r="K131" s="129" t="str">
        <f aca="false">Tableau!B136</f>
        <v>ÉGLISE</v>
      </c>
      <c r="L131" s="140" t="n">
        <f aca="false">IF((A131="N"),1,-1)*(B131+C131/60+D131/3600)</f>
        <v>43.0985944444444</v>
      </c>
      <c r="M131" s="140" t="n">
        <f aca="false">IF((E131="E"),1,-1)*(F131+G131/60+H131/3600)</f>
        <v>6.1274425</v>
      </c>
      <c r="N131" s="141"/>
      <c r="O131" s="141"/>
      <c r="P131" s="141"/>
      <c r="Q131" s="129" t="n">
        <f aca="false">Tableau!N136</f>
        <v>123.69</v>
      </c>
    </row>
    <row r="132" customFormat="false" ht="12.75" hidden="false" customHeight="false" outlineLevel="0" collapsed="false">
      <c r="A132" s="134" t="s">
        <v>22</v>
      </c>
      <c r="B132" s="135" t="n">
        <f aca="false">Tableau!E137</f>
        <v>43</v>
      </c>
      <c r="C132" s="136" t="n">
        <f aca="false">Tableau!F137</f>
        <v>8</v>
      </c>
      <c r="D132" s="137" t="n">
        <f aca="false">Tableau!G137</f>
        <v>5.016</v>
      </c>
      <c r="E132" s="134" t="s">
        <v>23</v>
      </c>
      <c r="F132" s="138" t="n">
        <f aca="false">Tableau!I137</f>
        <v>6</v>
      </c>
      <c r="G132" s="138" t="n">
        <f aca="false">Tableau!J137</f>
        <v>5</v>
      </c>
      <c r="H132" s="139" t="n">
        <f aca="false">Tableau!K137</f>
        <v>48.733</v>
      </c>
      <c r="J132" s="129" t="str">
        <f aca="false">Tableau!C137</f>
        <v>TH858</v>
      </c>
      <c r="K132" s="129" t="str">
        <f aca="false">Tableau!B137</f>
        <v>ANTENNE FENOUILLET</v>
      </c>
      <c r="L132" s="140" t="n">
        <f aca="false">IF((A132="N"),1,-1)*(B132+C132/60+D132/3600)</f>
        <v>43.1347266666667</v>
      </c>
      <c r="M132" s="140" t="n">
        <f aca="false">IF((E132="E"),1,-1)*(F132+G132/60+H132/3600)</f>
        <v>6.09687027777778</v>
      </c>
      <c r="N132" s="141"/>
      <c r="O132" s="141"/>
      <c r="P132" s="141"/>
      <c r="Q132" s="129" t="n">
        <f aca="false">Tableau!N137</f>
        <v>303.37</v>
      </c>
    </row>
    <row r="133" customFormat="false" ht="12.75" hidden="false" customHeight="false" outlineLevel="0" collapsed="false">
      <c r="A133" s="134" t="s">
        <v>22</v>
      </c>
      <c r="B133" s="135" t="n">
        <f aca="false">Tableau!E138</f>
        <v>43</v>
      </c>
      <c r="C133" s="136" t="n">
        <f aca="false">Tableau!F138</f>
        <v>6</v>
      </c>
      <c r="D133" s="137" t="n">
        <f aca="false">Tableau!G138</f>
        <v>23.16</v>
      </c>
      <c r="E133" s="134" t="s">
        <v>23</v>
      </c>
      <c r="F133" s="138" t="n">
        <f aca="false">Tableau!I138</f>
        <v>6</v>
      </c>
      <c r="G133" s="138" t="n">
        <f aca="false">Tableau!J138</f>
        <v>9</v>
      </c>
      <c r="H133" s="139" t="n">
        <f aca="false">Tableau!K138</f>
        <v>46.807</v>
      </c>
      <c r="J133" s="129" t="str">
        <f aca="false">Tableau!C138</f>
        <v>TH862</v>
      </c>
      <c r="K133" s="129" t="str">
        <f aca="false">Tableau!B138</f>
        <v>FEUX DE SIGNALISATION</v>
      </c>
      <c r="L133" s="140" t="n">
        <f aca="false">IF((A133="N"),1,-1)*(B133+C133/60+D133/3600)</f>
        <v>43.1064333333333</v>
      </c>
      <c r="M133" s="140" t="n">
        <f aca="false">IF((E133="E"),1,-1)*(F133+G133/60+H133/3600)</f>
        <v>6.16300194444445</v>
      </c>
      <c r="N133" s="141"/>
      <c r="O133" s="141"/>
      <c r="P133" s="141"/>
      <c r="Q133" s="129" t="n">
        <f aca="false">Tableau!N138</f>
        <v>5.68</v>
      </c>
    </row>
    <row r="134" customFormat="false" ht="12.75" hidden="false" customHeight="false" outlineLevel="0" collapsed="false">
      <c r="A134" s="134" t="s">
        <v>22</v>
      </c>
      <c r="B134" s="135" t="n">
        <f aca="false">Tableau!E139</f>
        <v>43</v>
      </c>
      <c r="C134" s="136" t="n">
        <f aca="false">Tableau!F139</f>
        <v>6</v>
      </c>
      <c r="D134" s="137" t="n">
        <f aca="false">Tableau!G139</f>
        <v>25.18</v>
      </c>
      <c r="E134" s="134" t="s">
        <v>23</v>
      </c>
      <c r="F134" s="138" t="n">
        <f aca="false">Tableau!I139</f>
        <v>6</v>
      </c>
      <c r="G134" s="138" t="n">
        <f aca="false">Tableau!J139</f>
        <v>9</v>
      </c>
      <c r="H134" s="139" t="n">
        <f aca="false">Tableau!K139</f>
        <v>40.366</v>
      </c>
      <c r="J134" s="129" t="str">
        <f aca="false">Tableau!C139</f>
        <v>TH863</v>
      </c>
      <c r="K134" s="129" t="str">
        <f aca="false">Tableau!B139</f>
        <v>FEUX DE SIGNALISATION</v>
      </c>
      <c r="L134" s="140" t="n">
        <f aca="false">IF((A134="N"),1,-1)*(B134+C134/60+D134/3600)</f>
        <v>43.1069944444444</v>
      </c>
      <c r="M134" s="140" t="n">
        <f aca="false">IF((E134="E"),1,-1)*(F134+G134/60+H134/3600)</f>
        <v>6.16121277777778</v>
      </c>
      <c r="N134" s="141"/>
      <c r="O134" s="141"/>
      <c r="P134" s="141"/>
      <c r="Q134" s="129" t="n">
        <f aca="false">Tableau!N139</f>
        <v>5.82</v>
      </c>
    </row>
    <row r="135" customFormat="false" ht="12.75" hidden="false" customHeight="false" outlineLevel="0" collapsed="false">
      <c r="A135" s="134" t="s">
        <v>22</v>
      </c>
      <c r="B135" s="135" t="n">
        <f aca="false">Tableau!E140</f>
        <v>43</v>
      </c>
      <c r="C135" s="136" t="n">
        <f aca="false">Tableau!F140</f>
        <v>5</v>
      </c>
      <c r="D135" s="137" t="n">
        <f aca="false">Tableau!G140</f>
        <v>31.616</v>
      </c>
      <c r="E135" s="134" t="s">
        <v>23</v>
      </c>
      <c r="F135" s="138" t="n">
        <f aca="false">Tableau!I140</f>
        <v>6</v>
      </c>
      <c r="G135" s="138" t="n">
        <f aca="false">Tableau!J140</f>
        <v>8</v>
      </c>
      <c r="H135" s="139" t="n">
        <f aca="false">Tableau!K140</f>
        <v>30.154</v>
      </c>
      <c r="J135" s="129" t="str">
        <f aca="false">Tableau!C140</f>
        <v>TH864-1</v>
      </c>
      <c r="K135" s="129" t="str">
        <f aca="false">Tableau!B140</f>
        <v>LIGNE D'ARBRES</v>
      </c>
      <c r="L135" s="140" t="n">
        <f aca="false">IF((A135="N"),1,-1)*(B135+C135/60+D135/3600)</f>
        <v>43.0921155555556</v>
      </c>
      <c r="M135" s="140" t="n">
        <f aca="false">IF((E135="E"),1,-1)*(F135+G135/60+H135/3600)</f>
        <v>6.14170944444444</v>
      </c>
      <c r="N135" s="141"/>
      <c r="O135" s="141"/>
      <c r="P135" s="141"/>
      <c r="Q135" s="129" t="n">
        <f aca="false">Tableau!N140</f>
        <v>10</v>
      </c>
    </row>
    <row r="136" customFormat="false" ht="12.75" hidden="false" customHeight="false" outlineLevel="0" collapsed="false">
      <c r="A136" s="134" t="s">
        <v>22</v>
      </c>
      <c r="B136" s="135" t="n">
        <f aca="false">Tableau!E141</f>
        <v>43</v>
      </c>
      <c r="C136" s="136" t="n">
        <f aca="false">Tableau!F141</f>
        <v>5</v>
      </c>
      <c r="D136" s="137" t="n">
        <f aca="false">Tableau!G141</f>
        <v>34.199</v>
      </c>
      <c r="E136" s="134" t="s">
        <v>23</v>
      </c>
      <c r="F136" s="138" t="n">
        <f aca="false">Tableau!I141</f>
        <v>6</v>
      </c>
      <c r="G136" s="138" t="n">
        <f aca="false">Tableau!J141</f>
        <v>8</v>
      </c>
      <c r="H136" s="139" t="n">
        <f aca="false">Tableau!K141</f>
        <v>26.179</v>
      </c>
      <c r="J136" s="129" t="str">
        <f aca="false">Tableau!C141</f>
        <v>TH864-2</v>
      </c>
      <c r="K136" s="129" t="str">
        <f aca="false">Tableau!B141</f>
        <v>LIGNE D'ARBRES</v>
      </c>
      <c r="L136" s="140" t="n">
        <f aca="false">IF((A136="N"),1,-1)*(B136+C136/60+D136/3600)</f>
        <v>43.0928330555556</v>
      </c>
      <c r="M136" s="140" t="n">
        <f aca="false">IF((E136="E"),1,-1)*(F136+G136/60+H136/3600)</f>
        <v>6.14060527777778</v>
      </c>
      <c r="N136" s="141"/>
      <c r="O136" s="141"/>
      <c r="P136" s="141"/>
      <c r="Q136" s="129" t="n">
        <f aca="false">Tableau!N141</f>
        <v>10</v>
      </c>
    </row>
    <row r="137" customFormat="false" ht="12.75" hidden="false" customHeight="false" outlineLevel="0" collapsed="false">
      <c r="A137" s="134" t="s">
        <v>22</v>
      </c>
      <c r="B137" s="135" t="n">
        <f aca="false">Tableau!E142</f>
        <v>43</v>
      </c>
      <c r="C137" s="136" t="n">
        <f aca="false">Tableau!F142</f>
        <v>5</v>
      </c>
      <c r="D137" s="137" t="n">
        <f aca="false">Tableau!G142</f>
        <v>1.823</v>
      </c>
      <c r="E137" s="134" t="s">
        <v>23</v>
      </c>
      <c r="F137" s="138" t="n">
        <f aca="false">Tableau!I142</f>
        <v>6</v>
      </c>
      <c r="G137" s="138" t="n">
        <f aca="false">Tableau!J142</f>
        <v>8</v>
      </c>
      <c r="H137" s="139" t="n">
        <f aca="false">Tableau!K142</f>
        <v>17.201</v>
      </c>
      <c r="J137" s="129" t="str">
        <f aca="false">Tableau!C142</f>
        <v>TH865</v>
      </c>
      <c r="K137" s="129" t="str">
        <f aca="false">Tableau!B142</f>
        <v>ARBRE DÉCHETTERIE</v>
      </c>
      <c r="L137" s="140" t="n">
        <f aca="false">IF((A137="N"),1,-1)*(B137+C137/60+D137/3600)</f>
        <v>43.0838397222222</v>
      </c>
      <c r="M137" s="140" t="n">
        <f aca="false">IF((E137="E"),1,-1)*(F137+G137/60+H137/3600)</f>
        <v>6.13811138888889</v>
      </c>
      <c r="N137" s="141"/>
      <c r="O137" s="141"/>
      <c r="P137" s="141"/>
      <c r="Q137" s="129" t="n">
        <f aca="false">Tableau!N142</f>
        <v>29.28</v>
      </c>
    </row>
    <row r="138" customFormat="false" ht="12.75" hidden="false" customHeight="false" outlineLevel="0" collapsed="false">
      <c r="A138" s="134" t="s">
        <v>22</v>
      </c>
      <c r="B138" s="135" t="n">
        <f aca="false">Tableau!E143</f>
        <v>43</v>
      </c>
      <c r="C138" s="136" t="n">
        <f aca="false">Tableau!F143</f>
        <v>5</v>
      </c>
      <c r="D138" s="137" t="n">
        <f aca="false">Tableau!G143</f>
        <v>14.709</v>
      </c>
      <c r="E138" s="134" t="s">
        <v>23</v>
      </c>
      <c r="F138" s="138" t="n">
        <f aca="false">Tableau!I143</f>
        <v>6</v>
      </c>
      <c r="G138" s="138" t="n">
        <f aca="false">Tableau!J143</f>
        <v>7</v>
      </c>
      <c r="H138" s="139" t="n">
        <f aca="false">Tableau!K143</f>
        <v>6.912</v>
      </c>
      <c r="J138" s="129" t="str">
        <f aca="false">Tableau!C143</f>
        <v>TH866-1</v>
      </c>
      <c r="K138" s="129" t="str">
        <f aca="false">Tableau!B143</f>
        <v>HÔPITAL BÉRARD</v>
      </c>
      <c r="L138" s="140" t="n">
        <f aca="false">IF((A138="N"),1,-1)*(B138+C138/60+D138/3600)</f>
        <v>43.0874191666667</v>
      </c>
      <c r="M138" s="140" t="n">
        <f aca="false">IF((E138="E"),1,-1)*(F138+G138/60+H138/3600)</f>
        <v>6.11858666666667</v>
      </c>
      <c r="N138" s="141"/>
      <c r="O138" s="141"/>
      <c r="P138" s="141"/>
      <c r="Q138" s="129" t="n">
        <f aca="false">Tableau!N143</f>
        <v>90.44</v>
      </c>
    </row>
    <row r="139" customFormat="false" ht="12.75" hidden="false" customHeight="false" outlineLevel="0" collapsed="false">
      <c r="A139" s="134" t="s">
        <v>22</v>
      </c>
      <c r="B139" s="135" t="n">
        <f aca="false">Tableau!E144</f>
        <v>43</v>
      </c>
      <c r="C139" s="136" t="n">
        <f aca="false">Tableau!F144</f>
        <v>5</v>
      </c>
      <c r="D139" s="137" t="n">
        <f aca="false">Tableau!G144</f>
        <v>15.261</v>
      </c>
      <c r="E139" s="134" t="s">
        <v>23</v>
      </c>
      <c r="F139" s="138" t="n">
        <f aca="false">Tableau!I144</f>
        <v>6</v>
      </c>
      <c r="G139" s="138" t="n">
        <f aca="false">Tableau!J144</f>
        <v>7</v>
      </c>
      <c r="H139" s="139" t="n">
        <f aca="false">Tableau!K144</f>
        <v>7.02</v>
      </c>
      <c r="J139" s="129" t="str">
        <f aca="false">Tableau!C144</f>
        <v>TH866-2</v>
      </c>
      <c r="K139" s="129" t="str">
        <f aca="false">Tableau!B144</f>
        <v>HÔPITAL BÉRARD</v>
      </c>
      <c r="L139" s="140" t="n">
        <f aca="false">IF((A139="N"),1,-1)*(B139+C139/60+D139/3600)</f>
        <v>43.0875725</v>
      </c>
      <c r="M139" s="140" t="n">
        <f aca="false">IF((E139="E"),1,-1)*(F139+G139/60+H139/3600)</f>
        <v>6.11861666666667</v>
      </c>
      <c r="N139" s="141"/>
      <c r="O139" s="141"/>
      <c r="P139" s="141"/>
      <c r="Q139" s="129" t="n">
        <f aca="false">Tableau!N144</f>
        <v>90.44</v>
      </c>
    </row>
    <row r="140" customFormat="false" ht="12.75" hidden="false" customHeight="false" outlineLevel="0" collapsed="false">
      <c r="A140" s="134" t="s">
        <v>22</v>
      </c>
      <c r="B140" s="135" t="n">
        <f aca="false">Tableau!E145</f>
        <v>43</v>
      </c>
      <c r="C140" s="136" t="n">
        <f aca="false">Tableau!F145</f>
        <v>5</v>
      </c>
      <c r="D140" s="137" t="n">
        <f aca="false">Tableau!G145</f>
        <v>14.755</v>
      </c>
      <c r="E140" s="134" t="s">
        <v>23</v>
      </c>
      <c r="F140" s="138" t="n">
        <f aca="false">Tableau!I145</f>
        <v>6</v>
      </c>
      <c r="G140" s="138" t="n">
        <f aca="false">Tableau!J145</f>
        <v>7</v>
      </c>
      <c r="H140" s="139" t="n">
        <f aca="false">Tableau!K145</f>
        <v>2.426</v>
      </c>
      <c r="J140" s="129" t="str">
        <f aca="false">Tableau!C145</f>
        <v>TH866-3</v>
      </c>
      <c r="K140" s="129" t="str">
        <f aca="false">Tableau!B145</f>
        <v>HÔPITAL BÉRARD</v>
      </c>
      <c r="L140" s="140" t="n">
        <f aca="false">IF((A140="N"),1,-1)*(B140+C140/60+D140/3600)</f>
        <v>43.0874319444445</v>
      </c>
      <c r="M140" s="140" t="n">
        <f aca="false">IF((E140="E"),1,-1)*(F140+G140/60+H140/3600)</f>
        <v>6.11734055555556</v>
      </c>
      <c r="N140" s="141"/>
      <c r="O140" s="141"/>
      <c r="P140" s="141"/>
      <c r="Q140" s="129" t="n">
        <f aca="false">Tableau!N145</f>
        <v>90.44</v>
      </c>
    </row>
    <row r="141" customFormat="false" ht="12.75" hidden="false" customHeight="false" outlineLevel="0" collapsed="false">
      <c r="A141" s="134" t="s">
        <v>22</v>
      </c>
      <c r="B141" s="135" t="n">
        <f aca="false">Tableau!E146</f>
        <v>43</v>
      </c>
      <c r="C141" s="136" t="n">
        <f aca="false">Tableau!F146</f>
        <v>5</v>
      </c>
      <c r="D141" s="137" t="n">
        <f aca="false">Tableau!G146</f>
        <v>14.376</v>
      </c>
      <c r="E141" s="134" t="s">
        <v>23</v>
      </c>
      <c r="F141" s="138" t="n">
        <f aca="false">Tableau!I146</f>
        <v>6</v>
      </c>
      <c r="G141" s="138" t="n">
        <f aca="false">Tableau!J146</f>
        <v>7</v>
      </c>
      <c r="H141" s="139" t="n">
        <f aca="false">Tableau!K146</f>
        <v>2.894</v>
      </c>
      <c r="J141" s="129" t="str">
        <f aca="false">Tableau!C146</f>
        <v>TH866-4</v>
      </c>
      <c r="K141" s="129" t="str">
        <f aca="false">Tableau!B146</f>
        <v>HÔPITAL BÉRARD</v>
      </c>
      <c r="L141" s="140" t="n">
        <f aca="false">IF((A141="N"),1,-1)*(B141+C141/60+D141/3600)</f>
        <v>43.0873266666667</v>
      </c>
      <c r="M141" s="140" t="n">
        <f aca="false">IF((E141="E"),1,-1)*(F141+G141/60+H141/3600)</f>
        <v>6.11747055555556</v>
      </c>
      <c r="N141" s="141"/>
      <c r="O141" s="141"/>
      <c r="P141" s="141"/>
      <c r="Q141" s="129" t="n">
        <f aca="false">Tableau!N146</f>
        <v>90.44</v>
      </c>
    </row>
    <row r="142" customFormat="false" ht="12.75" hidden="false" customHeight="false" outlineLevel="0" collapsed="false">
      <c r="A142" s="134" t="s">
        <v>22</v>
      </c>
      <c r="B142" s="135" t="n">
        <f aca="false">Tableau!E147</f>
        <v>43</v>
      </c>
      <c r="C142" s="136" t="n">
        <f aca="false">Tableau!F147</f>
        <v>4</v>
      </c>
      <c r="D142" s="137" t="n">
        <f aca="false">Tableau!G147</f>
        <v>56.758</v>
      </c>
      <c r="E142" s="134" t="s">
        <v>23</v>
      </c>
      <c r="F142" s="138" t="n">
        <f aca="false">Tableau!I147</f>
        <v>6</v>
      </c>
      <c r="G142" s="138" t="n">
        <f aca="false">Tableau!J147</f>
        <v>7</v>
      </c>
      <c r="H142" s="139" t="n">
        <f aca="false">Tableau!K147</f>
        <v>18.428</v>
      </c>
      <c r="J142" s="129" t="str">
        <f aca="false">Tableau!C147</f>
        <v>TH867-1</v>
      </c>
      <c r="K142" s="129" t="str">
        <f aca="false">Tableau!B147</f>
        <v>HÔPITAL POMPONIANA</v>
      </c>
      <c r="L142" s="140" t="n">
        <f aca="false">IF((A142="N"),1,-1)*(B142+C142/60+D142/3600)</f>
        <v>43.0824327777778</v>
      </c>
      <c r="M142" s="140" t="n">
        <f aca="false">IF((E142="E"),1,-1)*(F142+G142/60+H142/3600)</f>
        <v>6.12178555555556</v>
      </c>
      <c r="N142" s="141"/>
      <c r="O142" s="141"/>
      <c r="P142" s="141"/>
      <c r="Q142" s="129" t="n">
        <f aca="false">Tableau!N147</f>
        <v>39.86</v>
      </c>
    </row>
    <row r="143" customFormat="false" ht="12.75" hidden="false" customHeight="false" outlineLevel="0" collapsed="false">
      <c r="A143" s="134" t="s">
        <v>22</v>
      </c>
      <c r="B143" s="135" t="n">
        <f aca="false">Tableau!E148</f>
        <v>43</v>
      </c>
      <c r="C143" s="136" t="n">
        <f aca="false">Tableau!F148</f>
        <v>4</v>
      </c>
      <c r="D143" s="137" t="n">
        <f aca="false">Tableau!G148</f>
        <v>57.065</v>
      </c>
      <c r="E143" s="134" t="s">
        <v>23</v>
      </c>
      <c r="F143" s="138" t="n">
        <f aca="false">Tableau!I148</f>
        <v>6</v>
      </c>
      <c r="G143" s="138" t="n">
        <f aca="false">Tableau!J148</f>
        <v>7</v>
      </c>
      <c r="H143" s="139" t="n">
        <f aca="false">Tableau!K148</f>
        <v>18.512</v>
      </c>
      <c r="J143" s="129" t="str">
        <f aca="false">Tableau!C148</f>
        <v>TH867-2</v>
      </c>
      <c r="K143" s="129" t="str">
        <f aca="false">Tableau!B148</f>
        <v>HÔPITAL POMPONIANA</v>
      </c>
      <c r="L143" s="140" t="n">
        <f aca="false">IF((A143="N"),1,-1)*(B143+C143/60+D143/3600)</f>
        <v>43.0825180555556</v>
      </c>
      <c r="M143" s="140" t="n">
        <f aca="false">IF((E143="E"),1,-1)*(F143+G143/60+H143/3600)</f>
        <v>6.12180888888889</v>
      </c>
      <c r="N143" s="141"/>
      <c r="O143" s="141"/>
      <c r="P143" s="141"/>
      <c r="Q143" s="129" t="n">
        <f aca="false">Tableau!N148</f>
        <v>39.86</v>
      </c>
    </row>
    <row r="144" customFormat="false" ht="12.75" hidden="false" customHeight="false" outlineLevel="0" collapsed="false">
      <c r="A144" s="134" t="s">
        <v>22</v>
      </c>
      <c r="B144" s="135" t="n">
        <f aca="false">Tableau!E149</f>
        <v>43</v>
      </c>
      <c r="C144" s="136" t="n">
        <f aca="false">Tableau!F149</f>
        <v>4</v>
      </c>
      <c r="D144" s="137" t="n">
        <f aca="false">Tableau!G149</f>
        <v>57.372</v>
      </c>
      <c r="E144" s="134" t="s">
        <v>23</v>
      </c>
      <c r="F144" s="138" t="n">
        <f aca="false">Tableau!I149</f>
        <v>6</v>
      </c>
      <c r="G144" s="138" t="n">
        <f aca="false">Tableau!J149</f>
        <v>7</v>
      </c>
      <c r="H144" s="139" t="n">
        <f aca="false">Tableau!K149</f>
        <v>16.635</v>
      </c>
      <c r="J144" s="129" t="str">
        <f aca="false">Tableau!C149</f>
        <v>TH867-3</v>
      </c>
      <c r="K144" s="129" t="str">
        <f aca="false">Tableau!B149</f>
        <v>HÔPITAL POMPONIANA</v>
      </c>
      <c r="L144" s="140" t="n">
        <f aca="false">IF((A144="N"),1,-1)*(B144+C144/60+D144/3600)</f>
        <v>43.0826033333333</v>
      </c>
      <c r="M144" s="140" t="n">
        <f aca="false">IF((E144="E"),1,-1)*(F144+G144/60+H144/3600)</f>
        <v>6.1212875</v>
      </c>
      <c r="N144" s="141"/>
      <c r="O144" s="141"/>
      <c r="P144" s="141"/>
      <c r="Q144" s="129" t="n">
        <f aca="false">Tableau!N149</f>
        <v>39.86</v>
      </c>
    </row>
    <row r="145" customFormat="false" ht="12.75" hidden="false" customHeight="false" outlineLevel="0" collapsed="false">
      <c r="A145" s="134" t="s">
        <v>22</v>
      </c>
      <c r="B145" s="135" t="n">
        <f aca="false">Tableau!E150</f>
        <v>43</v>
      </c>
      <c r="C145" s="136" t="n">
        <f aca="false">Tableau!F150</f>
        <v>4</v>
      </c>
      <c r="D145" s="137" t="n">
        <f aca="false">Tableau!G150</f>
        <v>57.065</v>
      </c>
      <c r="E145" s="134" t="s">
        <v>23</v>
      </c>
      <c r="F145" s="138" t="n">
        <f aca="false">Tableau!I150</f>
        <v>6</v>
      </c>
      <c r="G145" s="138" t="n">
        <f aca="false">Tableau!J150</f>
        <v>7</v>
      </c>
      <c r="H145" s="139" t="n">
        <f aca="false">Tableau!K150</f>
        <v>16.548</v>
      </c>
      <c r="J145" s="129" t="str">
        <f aca="false">Tableau!C150</f>
        <v>TH867-4</v>
      </c>
      <c r="K145" s="129" t="str">
        <f aca="false">Tableau!B150</f>
        <v>HÔPITAL POMPONIANA</v>
      </c>
      <c r="L145" s="140" t="n">
        <f aca="false">IF((A145="N"),1,-1)*(B145+C145/60+D145/3600)</f>
        <v>43.0825180555556</v>
      </c>
      <c r="M145" s="140" t="n">
        <f aca="false">IF((E145="E"),1,-1)*(F145+G145/60+H145/3600)</f>
        <v>6.12126333333333</v>
      </c>
      <c r="N145" s="141"/>
      <c r="O145" s="141"/>
      <c r="P145" s="141"/>
      <c r="Q145" s="129" t="n">
        <f aca="false">Tableau!N150</f>
        <v>39.86</v>
      </c>
    </row>
    <row r="146" customFormat="false" ht="12.75" hidden="false" customHeight="false" outlineLevel="0" collapsed="false">
      <c r="A146" s="134" t="s">
        <v>22</v>
      </c>
      <c r="B146" s="135" t="n">
        <f aca="false">Tableau!E151</f>
        <v>43</v>
      </c>
      <c r="C146" s="136" t="n">
        <f aca="false">Tableau!F151</f>
        <v>5</v>
      </c>
      <c r="D146" s="137" t="n">
        <f aca="false">Tableau!G151</f>
        <v>1.533</v>
      </c>
      <c r="E146" s="134" t="s">
        <v>23</v>
      </c>
      <c r="F146" s="138" t="n">
        <f aca="false">Tableau!I151</f>
        <v>6</v>
      </c>
      <c r="G146" s="138" t="n">
        <f aca="false">Tableau!J151</f>
        <v>7</v>
      </c>
      <c r="H146" s="139" t="n">
        <f aca="false">Tableau!K151</f>
        <v>22.47</v>
      </c>
      <c r="J146" s="129" t="str">
        <f aca="false">Tableau!C151</f>
        <v>TH868-1</v>
      </c>
      <c r="K146" s="129" t="str">
        <f aca="false">Tableau!B151</f>
        <v>HÔPITAL ALMANARRE</v>
      </c>
      <c r="L146" s="140" t="n">
        <f aca="false">IF((A146="N"),1,-1)*(B146+C146/60+D146/3600)</f>
        <v>43.0837591666667</v>
      </c>
      <c r="M146" s="140" t="n">
        <f aca="false">IF((E146="E"),1,-1)*(F146+G146/60+H146/3600)</f>
        <v>6.12290833333333</v>
      </c>
      <c r="N146" s="141"/>
      <c r="O146" s="141"/>
      <c r="P146" s="141"/>
      <c r="Q146" s="129" t="n">
        <f aca="false">Tableau!N151</f>
        <v>52.45</v>
      </c>
    </row>
    <row r="147" customFormat="false" ht="12.75" hidden="false" customHeight="false" outlineLevel="0" collapsed="false">
      <c r="A147" s="134" t="s">
        <v>22</v>
      </c>
      <c r="B147" s="135" t="n">
        <f aca="false">Tableau!E152</f>
        <v>43</v>
      </c>
      <c r="C147" s="136" t="n">
        <f aca="false">Tableau!F152</f>
        <v>5</v>
      </c>
      <c r="D147" s="137" t="n">
        <f aca="false">Tableau!G152</f>
        <v>0.986</v>
      </c>
      <c r="E147" s="134" t="s">
        <v>23</v>
      </c>
      <c r="F147" s="138" t="n">
        <f aca="false">Tableau!I152</f>
        <v>6</v>
      </c>
      <c r="G147" s="138" t="n">
        <f aca="false">Tableau!J152</f>
        <v>7</v>
      </c>
      <c r="H147" s="139" t="n">
        <f aca="false">Tableau!K152</f>
        <v>25.239</v>
      </c>
      <c r="J147" s="129" t="str">
        <f aca="false">Tableau!C152</f>
        <v>TH868-2</v>
      </c>
      <c r="K147" s="129" t="str">
        <f aca="false">Tableau!B152</f>
        <v>HÔPITAL ALMANARRE</v>
      </c>
      <c r="L147" s="140" t="n">
        <f aca="false">IF((A147="N"),1,-1)*(B147+C147/60+D147/3600)</f>
        <v>43.0836072222222</v>
      </c>
      <c r="M147" s="140" t="n">
        <f aca="false">IF((E147="E"),1,-1)*(F147+G147/60+H147/3600)</f>
        <v>6.1236775</v>
      </c>
      <c r="N147" s="141"/>
      <c r="O147" s="141"/>
      <c r="P147" s="141"/>
      <c r="Q147" s="129" t="n">
        <f aca="false">Tableau!N152</f>
        <v>52.45</v>
      </c>
    </row>
    <row r="148" customFormat="false" ht="12.75" hidden="false" customHeight="false" outlineLevel="0" collapsed="false">
      <c r="A148" s="134" t="s">
        <v>22</v>
      </c>
      <c r="B148" s="135" t="n">
        <f aca="false">Tableau!E153</f>
        <v>43</v>
      </c>
      <c r="C148" s="136" t="n">
        <f aca="false">Tableau!F153</f>
        <v>5</v>
      </c>
      <c r="D148" s="137" t="n">
        <f aca="false">Tableau!G153</f>
        <v>1.033</v>
      </c>
      <c r="E148" s="134" t="s">
        <v>23</v>
      </c>
      <c r="F148" s="138" t="n">
        <f aca="false">Tableau!I153</f>
        <v>6</v>
      </c>
      <c r="G148" s="138" t="n">
        <f aca="false">Tableau!J153</f>
        <v>7</v>
      </c>
      <c r="H148" s="139" t="n">
        <f aca="false">Tableau!K153</f>
        <v>22.445</v>
      </c>
      <c r="J148" s="129" t="str">
        <f aca="false">Tableau!C153</f>
        <v>TH868-3</v>
      </c>
      <c r="K148" s="129" t="str">
        <f aca="false">Tableau!B153</f>
        <v>HÔPITAL ALMANARRE</v>
      </c>
      <c r="L148" s="140" t="n">
        <f aca="false">IF((A148="N"),1,-1)*(B148+C148/60+D148/3600)</f>
        <v>43.0836202777778</v>
      </c>
      <c r="M148" s="140" t="n">
        <f aca="false">IF((E148="E"),1,-1)*(F148+G148/60+H148/3600)</f>
        <v>6.12290138888889</v>
      </c>
      <c r="N148" s="141"/>
      <c r="O148" s="141"/>
      <c r="P148" s="141"/>
      <c r="Q148" s="129" t="n">
        <f aca="false">Tableau!N153</f>
        <v>52.45</v>
      </c>
    </row>
    <row r="149" customFormat="false" ht="12.75" hidden="false" customHeight="false" outlineLevel="0" collapsed="false">
      <c r="A149" s="134" t="s">
        <v>22</v>
      </c>
      <c r="B149" s="135" t="n">
        <f aca="false">Tableau!E154</f>
        <v>43</v>
      </c>
      <c r="C149" s="136" t="n">
        <f aca="false">Tableau!F154</f>
        <v>5</v>
      </c>
      <c r="D149" s="137" t="n">
        <f aca="false">Tableau!G154</f>
        <v>0.44</v>
      </c>
      <c r="E149" s="134" t="s">
        <v>23</v>
      </c>
      <c r="F149" s="138" t="n">
        <f aca="false">Tableau!I154</f>
        <v>6</v>
      </c>
      <c r="G149" s="138" t="n">
        <f aca="false">Tableau!J154</f>
        <v>7</v>
      </c>
      <c r="H149" s="139" t="n">
        <f aca="false">Tableau!K154</f>
        <v>24.938</v>
      </c>
      <c r="J149" s="129" t="str">
        <f aca="false">Tableau!C154</f>
        <v>TH868-4</v>
      </c>
      <c r="K149" s="129" t="str">
        <f aca="false">Tableau!B154</f>
        <v>HÔPITAL ALMANARRE</v>
      </c>
      <c r="L149" s="140" t="n">
        <f aca="false">IF((A149="N"),1,-1)*(B149+C149/60+D149/3600)</f>
        <v>43.0834555555556</v>
      </c>
      <c r="M149" s="140" t="n">
        <f aca="false">IF((E149="E"),1,-1)*(F149+G149/60+H149/3600)</f>
        <v>6.12359388888889</v>
      </c>
      <c r="N149" s="141"/>
      <c r="O149" s="141"/>
      <c r="P149" s="141"/>
      <c r="Q149" s="129" t="n">
        <f aca="false">Tableau!N154</f>
        <v>52.45</v>
      </c>
    </row>
    <row r="150" customFormat="false" ht="12.75" hidden="false" customHeight="false" outlineLevel="0" collapsed="false">
      <c r="A150" s="134" t="s">
        <v>22</v>
      </c>
      <c r="B150" s="135" t="n">
        <f aca="false">Tableau!E155</f>
        <v>43</v>
      </c>
      <c r="C150" s="136" t="n">
        <f aca="false">Tableau!F155</f>
        <v>4</v>
      </c>
      <c r="D150" s="137" t="n">
        <f aca="false">Tableau!G155</f>
        <v>59.79</v>
      </c>
      <c r="E150" s="134" t="s">
        <v>23</v>
      </c>
      <c r="F150" s="138" t="n">
        <f aca="false">Tableau!I155</f>
        <v>6</v>
      </c>
      <c r="G150" s="138" t="n">
        <f aca="false">Tableau!J155</f>
        <v>7</v>
      </c>
      <c r="H150" s="139" t="n">
        <f aca="false">Tableau!K155</f>
        <v>32.283</v>
      </c>
      <c r="J150" s="129" t="str">
        <f aca="false">Tableau!C155</f>
        <v>TH869-1</v>
      </c>
      <c r="K150" s="129" t="str">
        <f aca="false">Tableau!B155</f>
        <v>CENTRE DE RÉINSERTION</v>
      </c>
      <c r="L150" s="140" t="n">
        <f aca="false">IF((A150="N"),1,-1)*(B150+C150/60+D150/3600)</f>
        <v>43.083275</v>
      </c>
      <c r="M150" s="140" t="n">
        <f aca="false">IF((E150="E"),1,-1)*(F150+G150/60+H150/3600)</f>
        <v>6.12563416666667</v>
      </c>
      <c r="N150" s="141"/>
      <c r="O150" s="141"/>
      <c r="P150" s="141"/>
      <c r="Q150" s="129" t="n">
        <f aca="false">Tableau!N155</f>
        <v>50.76</v>
      </c>
    </row>
    <row r="151" customFormat="false" ht="12.75" hidden="false" customHeight="false" outlineLevel="0" collapsed="false">
      <c r="A151" s="134" t="s">
        <v>22</v>
      </c>
      <c r="B151" s="135" t="n">
        <f aca="false">Tableau!E156</f>
        <v>43</v>
      </c>
      <c r="C151" s="136" t="n">
        <f aca="false">Tableau!F156</f>
        <v>4</v>
      </c>
      <c r="D151" s="137" t="n">
        <f aca="false">Tableau!G156</f>
        <v>59.701</v>
      </c>
      <c r="E151" s="134" t="s">
        <v>23</v>
      </c>
      <c r="F151" s="138" t="n">
        <f aca="false">Tableau!I156</f>
        <v>6</v>
      </c>
      <c r="G151" s="138" t="n">
        <f aca="false">Tableau!J156</f>
        <v>7</v>
      </c>
      <c r="H151" s="139" t="n">
        <f aca="false">Tableau!K156</f>
        <v>32.839</v>
      </c>
      <c r="J151" s="129" t="str">
        <f aca="false">Tableau!C156</f>
        <v>TH869-2</v>
      </c>
      <c r="K151" s="129" t="str">
        <f aca="false">Tableau!B156</f>
        <v>CENTRE DE RÉINSERTION</v>
      </c>
      <c r="L151" s="140" t="n">
        <f aca="false">IF((A151="N"),1,-1)*(B151+C151/60+D151/3600)</f>
        <v>43.0832502777778</v>
      </c>
      <c r="M151" s="140" t="n">
        <f aca="false">IF((E151="E"),1,-1)*(F151+G151/60+H151/3600)</f>
        <v>6.12578861111111</v>
      </c>
      <c r="N151" s="141"/>
      <c r="O151" s="141"/>
      <c r="P151" s="141"/>
      <c r="Q151" s="129" t="n">
        <f aca="false">Tableau!N156</f>
        <v>50.76</v>
      </c>
    </row>
    <row r="152" customFormat="false" ht="12.75" hidden="false" customHeight="false" outlineLevel="0" collapsed="false">
      <c r="A152" s="134" t="s">
        <v>22</v>
      </c>
      <c r="B152" s="135" t="n">
        <f aca="false">Tableau!E157</f>
        <v>43</v>
      </c>
      <c r="C152" s="136" t="n">
        <f aca="false">Tableau!F157</f>
        <v>4</v>
      </c>
      <c r="D152" s="137" t="n">
        <f aca="false">Tableau!G157</f>
        <v>59.95</v>
      </c>
      <c r="E152" s="134" t="s">
        <v>23</v>
      </c>
      <c r="F152" s="138" t="n">
        <f aca="false">Tableau!I157</f>
        <v>6</v>
      </c>
      <c r="G152" s="138" t="n">
        <f aca="false">Tableau!J157</f>
        <v>7</v>
      </c>
      <c r="H152" s="139" t="n">
        <f aca="false">Tableau!K157</f>
        <v>32.911</v>
      </c>
      <c r="J152" s="129" t="str">
        <f aca="false">Tableau!C157</f>
        <v>TH869-3</v>
      </c>
      <c r="K152" s="129" t="str">
        <f aca="false">Tableau!B157</f>
        <v>CENTRE DE RÉINSERTION</v>
      </c>
      <c r="L152" s="140" t="n">
        <f aca="false">IF((A152="N"),1,-1)*(B152+C152/60+D152/3600)</f>
        <v>43.0833194444445</v>
      </c>
      <c r="M152" s="140" t="n">
        <f aca="false">IF((E152="E"),1,-1)*(F152+G152/60+H152/3600)</f>
        <v>6.12580861111111</v>
      </c>
      <c r="N152" s="141"/>
      <c r="O152" s="141"/>
      <c r="P152" s="141"/>
      <c r="Q152" s="129" t="n">
        <f aca="false">Tableau!N157</f>
        <v>50.76</v>
      </c>
    </row>
    <row r="153" customFormat="false" ht="12.75" hidden="false" customHeight="false" outlineLevel="0" collapsed="false">
      <c r="A153" s="134" t="s">
        <v>22</v>
      </c>
      <c r="B153" s="135" t="n">
        <f aca="false">Tableau!E158</f>
        <v>43</v>
      </c>
      <c r="C153" s="136" t="n">
        <f aca="false">Tableau!F158</f>
        <v>5</v>
      </c>
      <c r="D153" s="137" t="n">
        <f aca="false">Tableau!G158</f>
        <v>0.066</v>
      </c>
      <c r="E153" s="134" t="s">
        <v>23</v>
      </c>
      <c r="F153" s="138" t="n">
        <f aca="false">Tableau!I158</f>
        <v>6</v>
      </c>
      <c r="G153" s="138" t="n">
        <f aca="false">Tableau!J158</f>
        <v>7</v>
      </c>
      <c r="H153" s="139" t="n">
        <f aca="false">Tableau!K158</f>
        <v>32.366</v>
      </c>
      <c r="J153" s="129" t="str">
        <f aca="false">Tableau!C158</f>
        <v>TH869-4</v>
      </c>
      <c r="K153" s="129" t="str">
        <f aca="false">Tableau!B158</f>
        <v>CENTRE DE RÉINSERTION</v>
      </c>
      <c r="L153" s="140" t="n">
        <f aca="false">IF((A153="N"),1,-1)*(B153+C153/60+D153/3600)</f>
        <v>43.0833516666667</v>
      </c>
      <c r="M153" s="140" t="n">
        <f aca="false">IF((E153="E"),1,-1)*(F153+G153/60+H153/3600)</f>
        <v>6.12565722222222</v>
      </c>
      <c r="N153" s="141"/>
      <c r="O153" s="141"/>
      <c r="P153" s="141"/>
      <c r="Q153" s="129" t="n">
        <f aca="false">Tableau!N158</f>
        <v>50.76</v>
      </c>
    </row>
    <row r="154" customFormat="false" ht="12.75" hidden="false" customHeight="false" outlineLevel="0" collapsed="false">
      <c r="A154" s="134" t="s">
        <v>22</v>
      </c>
      <c r="B154" s="135" t="n">
        <f aca="false">Tableau!E159</f>
        <v>43</v>
      </c>
      <c r="C154" s="136" t="n">
        <f aca="false">Tableau!F159</f>
        <v>5</v>
      </c>
      <c r="D154" s="137" t="n">
        <f aca="false">Tableau!G159</f>
        <v>46.135</v>
      </c>
      <c r="E154" s="134" t="s">
        <v>23</v>
      </c>
      <c r="F154" s="138" t="n">
        <f aca="false">Tableau!I159</f>
        <v>6</v>
      </c>
      <c r="G154" s="138" t="n">
        <f aca="false">Tableau!J159</f>
        <v>6</v>
      </c>
      <c r="H154" s="139" t="n">
        <f aca="false">Tableau!K159</f>
        <v>23.504</v>
      </c>
      <c r="J154" s="129" t="str">
        <f aca="false">Tableau!C159</f>
        <v>TH870</v>
      </c>
      <c r="K154" s="129" t="str">
        <f aca="false">Tableau!B159</f>
        <v>ANTENNE RÉSERVOIR</v>
      </c>
      <c r="L154" s="140" t="n">
        <f aca="false">IF((A154="N"),1,-1)*(B154+C154/60+D154/3600)</f>
        <v>43.0961486111111</v>
      </c>
      <c r="M154" s="140" t="n">
        <f aca="false">IF((E154="E"),1,-1)*(F154+G154/60+H154/3600)</f>
        <v>6.10652888888889</v>
      </c>
      <c r="N154" s="141"/>
      <c r="O154" s="141"/>
      <c r="P154" s="141"/>
      <c r="Q154" s="129" t="n">
        <f aca="false">Tableau!N159</f>
        <v>293.77</v>
      </c>
    </row>
    <row r="155" customFormat="false" ht="12.75" hidden="false" customHeight="false" outlineLevel="0" collapsed="false">
      <c r="A155" s="134" t="s">
        <v>22</v>
      </c>
      <c r="B155" s="135" t="n">
        <f aca="false">Tableau!E160</f>
        <v>43</v>
      </c>
      <c r="C155" s="136" t="n">
        <f aca="false">Tableau!F160</f>
        <v>5</v>
      </c>
      <c r="D155" s="137" t="n">
        <f aca="false">Tableau!G160</f>
        <v>52.942</v>
      </c>
      <c r="E155" s="134" t="s">
        <v>23</v>
      </c>
      <c r="F155" s="138" t="n">
        <f aca="false">Tableau!I160</f>
        <v>6</v>
      </c>
      <c r="G155" s="138" t="n">
        <f aca="false">Tableau!J160</f>
        <v>6</v>
      </c>
      <c r="H155" s="139" t="n">
        <f aca="false">Tableau!K160</f>
        <v>14.037</v>
      </c>
      <c r="J155" s="129" t="str">
        <f aca="false">Tableau!C160</f>
        <v>TH871</v>
      </c>
      <c r="K155" s="129" t="str">
        <f aca="false">Tableau!B160</f>
        <v>ANTENNE TÉLÉCOM.</v>
      </c>
      <c r="L155" s="140" t="n">
        <f aca="false">IF((A155="N"),1,-1)*(B155+C155/60+D155/3600)</f>
        <v>43.0980394444444</v>
      </c>
      <c r="M155" s="140" t="n">
        <f aca="false">IF((E155="E"),1,-1)*(F155+G155/60+H155/3600)</f>
        <v>6.10389916666667</v>
      </c>
      <c r="N155" s="141"/>
      <c r="O155" s="141"/>
      <c r="P155" s="141"/>
      <c r="Q155" s="129" t="n">
        <f aca="false">Tableau!N160</f>
        <v>314.92</v>
      </c>
    </row>
    <row r="156" customFormat="false" ht="12.75" hidden="false" customHeight="false" outlineLevel="0" collapsed="false">
      <c r="A156" s="134" t="s">
        <v>22</v>
      </c>
      <c r="B156" s="135" t="n">
        <f aca="false">Tableau!E161</f>
        <v>43</v>
      </c>
      <c r="C156" s="136" t="n">
        <f aca="false">Tableau!F161</f>
        <v>5</v>
      </c>
      <c r="D156" s="137" t="n">
        <f aca="false">Tableau!G161</f>
        <v>43.701</v>
      </c>
      <c r="E156" s="134" t="s">
        <v>23</v>
      </c>
      <c r="F156" s="138" t="n">
        <f aca="false">Tableau!I161</f>
        <v>6</v>
      </c>
      <c r="G156" s="138" t="n">
        <f aca="false">Tableau!J161</f>
        <v>6</v>
      </c>
      <c r="H156" s="139" t="n">
        <f aca="false">Tableau!K161</f>
        <v>48.63</v>
      </c>
      <c r="J156" s="129" t="str">
        <f aca="false">Tableau!C161</f>
        <v>TH872</v>
      </c>
      <c r="K156" s="129" t="str">
        <f aca="false">Tableau!B161</f>
        <v>ANTENNE TÉLÉCOM.</v>
      </c>
      <c r="L156" s="140" t="n">
        <f aca="false">IF((A156="N"),1,-1)*(B156+C156/60+D156/3600)</f>
        <v>43.0954725</v>
      </c>
      <c r="M156" s="140" t="n">
        <f aca="false">IF((E156="E"),1,-1)*(F156+G156/60+H156/3600)</f>
        <v>6.11350833333333</v>
      </c>
      <c r="N156" s="141"/>
      <c r="O156" s="141"/>
      <c r="P156" s="141"/>
      <c r="Q156" s="129" t="n">
        <f aca="false">Tableau!N161</f>
        <v>250.7</v>
      </c>
    </row>
    <row r="157" customFormat="false" ht="12.75" hidden="false" customHeight="false" outlineLevel="0" collapsed="false">
      <c r="A157" s="134" t="s">
        <v>22</v>
      </c>
      <c r="B157" s="135" t="n">
        <f aca="false">Tableau!E162</f>
        <v>43</v>
      </c>
      <c r="C157" s="136" t="n">
        <f aca="false">Tableau!F162</f>
        <v>6</v>
      </c>
      <c r="D157" s="137" t="n">
        <f aca="false">Tableau!G162</f>
        <v>46.869</v>
      </c>
      <c r="E157" s="134" t="s">
        <v>23</v>
      </c>
      <c r="F157" s="138" t="n">
        <f aca="false">Tableau!I162</f>
        <v>6</v>
      </c>
      <c r="G157" s="138" t="n">
        <f aca="false">Tableau!J162</f>
        <v>11</v>
      </c>
      <c r="H157" s="139" t="n">
        <f aca="false">Tableau!K162</f>
        <v>36.1</v>
      </c>
      <c r="J157" s="129" t="str">
        <f aca="false">Tableau!C162</f>
        <v>TH873</v>
      </c>
      <c r="K157" s="129" t="str">
        <f aca="false">Tableau!B162</f>
        <v>IMMEUBLE HLM</v>
      </c>
      <c r="L157" s="140" t="n">
        <f aca="false">IF((A157="N"),1,-1)*(B157+C157/60+D157/3600)</f>
        <v>43.1130191666667</v>
      </c>
      <c r="M157" s="140" t="n">
        <f aca="false">IF((E157="E"),1,-1)*(F157+G157/60+H157/3600)</f>
        <v>6.19336111111111</v>
      </c>
      <c r="N157" s="141"/>
      <c r="O157" s="141"/>
      <c r="P157" s="141"/>
      <c r="Q157" s="129" t="n">
        <f aca="false">Tableau!N162</f>
        <v>37.87</v>
      </c>
    </row>
    <row r="158" customFormat="false" ht="12.75" hidden="false" customHeight="false" outlineLevel="0" collapsed="false">
      <c r="A158" s="134" t="s">
        <v>22</v>
      </c>
      <c r="B158" s="135" t="n">
        <f aca="false">Tableau!E163</f>
        <v>43</v>
      </c>
      <c r="C158" s="136" t="n">
        <f aca="false">Tableau!F163</f>
        <v>6</v>
      </c>
      <c r="D158" s="137" t="n">
        <f aca="false">Tableau!G163</f>
        <v>12.064</v>
      </c>
      <c r="E158" s="134" t="s">
        <v>23</v>
      </c>
      <c r="F158" s="138" t="n">
        <f aca="false">Tableau!I163</f>
        <v>6</v>
      </c>
      <c r="G158" s="138" t="n">
        <f aca="false">Tableau!J163</f>
        <v>8</v>
      </c>
      <c r="H158" s="139" t="n">
        <f aca="false">Tableau!K163</f>
        <v>21.291</v>
      </c>
      <c r="J158" s="129" t="str">
        <f aca="false">Tableau!C163</f>
        <v>TH874</v>
      </c>
      <c r="K158" s="129" t="str">
        <f aca="false">Tableau!B163</f>
        <v>MAISON 2 SEUIL 13</v>
      </c>
      <c r="L158" s="140" t="n">
        <f aca="false">IF((A158="N"),1,-1)*(B158+C158/60+D158/3600)</f>
        <v>43.1033511111111</v>
      </c>
      <c r="M158" s="140" t="n">
        <f aca="false">IF((E158="E"),1,-1)*(F158+G158/60+H158/3600)</f>
        <v>6.1392475</v>
      </c>
      <c r="N158" s="141"/>
      <c r="O158" s="141"/>
      <c r="P158" s="141"/>
      <c r="Q158" s="129" t="n">
        <f aca="false">Tableau!N163</f>
        <v>15.22</v>
      </c>
    </row>
    <row r="159" customFormat="false" ht="12.75" hidden="false" customHeight="false" outlineLevel="0" collapsed="false">
      <c r="A159" s="134" t="s">
        <v>22</v>
      </c>
      <c r="B159" s="135" t="n">
        <f aca="false">Tableau!E164</f>
        <v>43</v>
      </c>
      <c r="C159" s="136" t="n">
        <f aca="false">Tableau!F164</f>
        <v>9</v>
      </c>
      <c r="D159" s="137" t="n">
        <f aca="false">Tableau!G164</f>
        <v>3.654</v>
      </c>
      <c r="E159" s="134" t="s">
        <v>23</v>
      </c>
      <c r="F159" s="138" t="n">
        <f aca="false">Tableau!I164</f>
        <v>6</v>
      </c>
      <c r="G159" s="138" t="n">
        <f aca="false">Tableau!J164</f>
        <v>12</v>
      </c>
      <c r="H159" s="139" t="n">
        <f aca="false">Tableau!K164</f>
        <v>20.155</v>
      </c>
      <c r="J159" s="129" t="str">
        <f aca="false">Tableau!C164</f>
        <v>TH875</v>
      </c>
      <c r="K159" s="129" t="str">
        <f aca="false">Tableau!B164</f>
        <v>PYLÔNE HT</v>
      </c>
      <c r="L159" s="140" t="n">
        <f aca="false">IF((A159="N"),1,-1)*(B159+C159/60+D159/3600)</f>
        <v>43.151015</v>
      </c>
      <c r="M159" s="140" t="n">
        <f aca="false">IF((E159="E"),1,-1)*(F159+G159/60+H159/3600)</f>
        <v>6.20559861111111</v>
      </c>
      <c r="N159" s="141"/>
      <c r="O159" s="141"/>
      <c r="P159" s="141"/>
      <c r="Q159" s="129" t="n">
        <f aca="false">Tableau!N164</f>
        <v>229.35</v>
      </c>
    </row>
    <row r="160" customFormat="false" ht="12.75" hidden="false" customHeight="false" outlineLevel="0" collapsed="false">
      <c r="A160" s="134" t="s">
        <v>22</v>
      </c>
      <c r="B160" s="135" t="n">
        <f aca="false">Tableau!E165</f>
        <v>43</v>
      </c>
      <c r="C160" s="136" t="n">
        <f aca="false">Tableau!F165</f>
        <v>9</v>
      </c>
      <c r="D160" s="137" t="n">
        <f aca="false">Tableau!G165</f>
        <v>5.038</v>
      </c>
      <c r="E160" s="134" t="s">
        <v>23</v>
      </c>
      <c r="F160" s="138" t="n">
        <f aca="false">Tableau!I165</f>
        <v>6</v>
      </c>
      <c r="G160" s="138" t="n">
        <f aca="false">Tableau!J165</f>
        <v>12</v>
      </c>
      <c r="H160" s="139" t="n">
        <f aca="false">Tableau!K165</f>
        <v>34.93</v>
      </c>
      <c r="J160" s="129" t="str">
        <f aca="false">Tableau!C165</f>
        <v>TH876</v>
      </c>
      <c r="K160" s="129" t="str">
        <f aca="false">Tableau!B165</f>
        <v>PYLÔNE HT</v>
      </c>
      <c r="L160" s="140" t="n">
        <f aca="false">IF((A160="N"),1,-1)*(B160+C160/60+D160/3600)</f>
        <v>43.1513994444444</v>
      </c>
      <c r="M160" s="140" t="n">
        <f aca="false">IF((E160="E"),1,-1)*(F160+G160/60+H160/3600)</f>
        <v>6.20970277777778</v>
      </c>
      <c r="N160" s="141"/>
      <c r="O160" s="141"/>
      <c r="P160" s="141"/>
      <c r="Q160" s="129" t="n">
        <f aca="false">Tableau!N165</f>
        <v>211.58</v>
      </c>
    </row>
    <row r="161" customFormat="false" ht="12.75" hidden="false" customHeight="false" outlineLevel="0" collapsed="false">
      <c r="A161" s="134" t="s">
        <v>22</v>
      </c>
      <c r="B161" s="135" t="n">
        <f aca="false">Tableau!E166</f>
        <v>43</v>
      </c>
      <c r="C161" s="136" t="n">
        <f aca="false">Tableau!F166</f>
        <v>9</v>
      </c>
      <c r="D161" s="137" t="n">
        <f aca="false">Tableau!G166</f>
        <v>5.916</v>
      </c>
      <c r="E161" s="134" t="s">
        <v>23</v>
      </c>
      <c r="F161" s="138" t="n">
        <f aca="false">Tableau!I166</f>
        <v>6</v>
      </c>
      <c r="G161" s="138" t="n">
        <f aca="false">Tableau!J166</f>
        <v>12</v>
      </c>
      <c r="H161" s="139" t="n">
        <f aca="false">Tableau!K166</f>
        <v>44.348</v>
      </c>
      <c r="J161" s="129" t="str">
        <f aca="false">Tableau!C166</f>
        <v>TH877</v>
      </c>
      <c r="K161" s="129" t="str">
        <f aca="false">Tableau!B166</f>
        <v>PYLÔNE HT</v>
      </c>
      <c r="L161" s="140" t="n">
        <f aca="false">IF((A161="N"),1,-1)*(B161+C161/60+D161/3600)</f>
        <v>43.1516433333333</v>
      </c>
      <c r="M161" s="140" t="n">
        <f aca="false">IF((E161="E"),1,-1)*(F161+G161/60+H161/3600)</f>
        <v>6.21231888888889</v>
      </c>
      <c r="N161" s="141"/>
      <c r="O161" s="141"/>
      <c r="P161" s="141"/>
      <c r="Q161" s="129" t="n">
        <f aca="false">Tableau!N166</f>
        <v>202.39</v>
      </c>
    </row>
    <row r="162" customFormat="false" ht="12.75" hidden="false" customHeight="false" outlineLevel="0" collapsed="false">
      <c r="A162" s="134" t="s">
        <v>22</v>
      </c>
      <c r="B162" s="135" t="n">
        <f aca="false">Tableau!E167</f>
        <v>43</v>
      </c>
      <c r="C162" s="136" t="n">
        <f aca="false">Tableau!F167</f>
        <v>4</v>
      </c>
      <c r="D162" s="137" t="n">
        <f aca="false">Tableau!G167</f>
        <v>55.4934</v>
      </c>
      <c r="E162" s="134" t="s">
        <v>23</v>
      </c>
      <c r="F162" s="138" t="n">
        <f aca="false">Tableau!I167</f>
        <v>6</v>
      </c>
      <c r="G162" s="138" t="n">
        <f aca="false">Tableau!J167</f>
        <v>8</v>
      </c>
      <c r="H162" s="139" t="n">
        <f aca="false">Tableau!K167</f>
        <v>29.7716</v>
      </c>
      <c r="J162" s="129" t="str">
        <f aca="false">Tableau!C167</f>
        <v>TH878</v>
      </c>
      <c r="K162" s="129" t="str">
        <f aca="false">Tableau!B167</f>
        <v>MANÈGE FORAIN</v>
      </c>
      <c r="L162" s="140" t="n">
        <f aca="false">IF((A162="N"),1,-1)*(B162+C162/60+D162/3600)</f>
        <v>43.0820815</v>
      </c>
      <c r="M162" s="140" t="n">
        <f aca="false">IF((E162="E"),1,-1)*(F162+G162/60+H162/3600)</f>
        <v>6.14160322222222</v>
      </c>
      <c r="N162" s="141"/>
      <c r="O162" s="141"/>
      <c r="P162" s="141"/>
      <c r="Q162" s="129" t="n">
        <f aca="false">Tableau!N167</f>
        <v>38.1</v>
      </c>
    </row>
    <row r="163" customFormat="false" ht="12.75" hidden="false" customHeight="false" outlineLevel="0" collapsed="false">
      <c r="A163" s="134" t="s">
        <v>22</v>
      </c>
      <c r="B163" s="135" t="n">
        <f aca="false">Tableau!E168</f>
        <v>43</v>
      </c>
      <c r="C163" s="136" t="n">
        <f aca="false">Tableau!F168</f>
        <v>4</v>
      </c>
      <c r="D163" s="137" t="n">
        <f aca="false">Tableau!G168</f>
        <v>56.4657</v>
      </c>
      <c r="E163" s="134" t="s">
        <v>23</v>
      </c>
      <c r="F163" s="138" t="n">
        <f aca="false">Tableau!I168</f>
        <v>6</v>
      </c>
      <c r="G163" s="138" t="n">
        <f aca="false">Tableau!J168</f>
        <v>9</v>
      </c>
      <c r="H163" s="139" t="n">
        <f aca="false">Tableau!K168</f>
        <v>22.9674</v>
      </c>
      <c r="J163" s="129" t="str">
        <f aca="false">Tableau!C168</f>
        <v>TH879</v>
      </c>
      <c r="K163" s="129" t="str">
        <f aca="false">Tableau!B168</f>
        <v>IMMEUBLE</v>
      </c>
      <c r="L163" s="140" t="n">
        <f aca="false">IF((A163="N"),1,-1)*(B163+C163/60+D163/3600)</f>
        <v>43.0823515833333</v>
      </c>
      <c r="M163" s="140" t="n">
        <f aca="false">IF((E163="E"),1,-1)*(F163+G163/60+H163/3600)</f>
        <v>6.15637983333333</v>
      </c>
      <c r="N163" s="141"/>
      <c r="O163" s="141"/>
      <c r="P163" s="141"/>
      <c r="Q163" s="129" t="n">
        <f aca="false">Tableau!N168</f>
        <v>32.5</v>
      </c>
    </row>
    <row r="164" customFormat="false" ht="12.75" hidden="false" customHeight="false" outlineLevel="0" collapsed="false">
      <c r="A164" s="134" t="s">
        <v>22</v>
      </c>
      <c r="B164" s="135" t="n">
        <f aca="false">Tableau!E169</f>
        <v>43</v>
      </c>
      <c r="C164" s="136" t="n">
        <f aca="false">Tableau!F169</f>
        <v>6</v>
      </c>
      <c r="D164" s="137" t="n">
        <f aca="false">Tableau!G169</f>
        <v>7.6329</v>
      </c>
      <c r="E164" s="134" t="s">
        <v>23</v>
      </c>
      <c r="F164" s="138" t="n">
        <f aca="false">Tableau!I169</f>
        <v>6</v>
      </c>
      <c r="G164" s="138" t="n">
        <f aca="false">Tableau!J169</f>
        <v>8</v>
      </c>
      <c r="H164" s="139" t="n">
        <f aca="false">Tableau!K169</f>
        <v>22.3779</v>
      </c>
      <c r="J164" s="129" t="str">
        <f aca="false">Tableau!C169</f>
        <v>TH884</v>
      </c>
      <c r="K164" s="129" t="str">
        <f aca="false">Tableau!B169</f>
        <v>GABARIT ROUTIER</v>
      </c>
      <c r="L164" s="140" t="n">
        <f aca="false">IF((A164="N"),1,-1)*(B164+C164/60+D164/3600)</f>
        <v>43.10212025</v>
      </c>
      <c r="M164" s="140" t="n">
        <f aca="false">IF((E164="E"),1,-1)*(F164+G164/60+H164/3600)</f>
        <v>6.13954941666667</v>
      </c>
      <c r="N164" s="141"/>
      <c r="O164" s="141"/>
      <c r="P164" s="141"/>
      <c r="Q164" s="129" t="n">
        <f aca="false">Tableau!N169</f>
        <v>10.3</v>
      </c>
    </row>
    <row r="165" customFormat="false" ht="12.75" hidden="false" customHeight="false" outlineLevel="0" collapsed="false">
      <c r="A165" s="134" t="s">
        <v>22</v>
      </c>
      <c r="B165" s="135" t="n">
        <f aca="false">Tableau!E170</f>
        <v>43</v>
      </c>
      <c r="C165" s="136" t="n">
        <f aca="false">Tableau!F170</f>
        <v>5</v>
      </c>
      <c r="D165" s="137" t="n">
        <f aca="false">Tableau!G170</f>
        <v>36.7763</v>
      </c>
      <c r="E165" s="134" t="s">
        <v>23</v>
      </c>
      <c r="F165" s="138" t="n">
        <f aca="false">Tableau!I170</f>
        <v>6</v>
      </c>
      <c r="G165" s="138" t="n">
        <f aca="false">Tableau!J170</f>
        <v>8</v>
      </c>
      <c r="H165" s="139" t="n">
        <f aca="false">Tableau!K170</f>
        <v>21.248</v>
      </c>
      <c r="J165" s="129" t="str">
        <f aca="false">Tableau!C170</f>
        <v>TH885</v>
      </c>
      <c r="K165" s="129" t="str">
        <f aca="false">Tableau!B170</f>
        <v>GABARIT ROUTIER</v>
      </c>
      <c r="L165" s="140" t="n">
        <f aca="false">IF((A165="N"),1,-1)*(B165+C165/60+D165/3600)</f>
        <v>43.0935489722222</v>
      </c>
      <c r="M165" s="140" t="n">
        <f aca="false">IF((E165="E"),1,-1)*(F165+G165/60+H165/3600)</f>
        <v>6.13923555555556</v>
      </c>
      <c r="N165" s="141"/>
      <c r="O165" s="141"/>
      <c r="P165" s="141"/>
      <c r="Q165" s="129" t="n">
        <f aca="false">Tableau!N170</f>
        <v>7.96</v>
      </c>
    </row>
    <row r="166" customFormat="false" ht="12.75" hidden="false" customHeight="false" outlineLevel="0" collapsed="false">
      <c r="A166" s="134" t="s">
        <v>22</v>
      </c>
      <c r="B166" s="135" t="n">
        <f aca="false">Tableau!E171</f>
        <v>43</v>
      </c>
      <c r="C166" s="136" t="n">
        <f aca="false">Tableau!F171</f>
        <v>5</v>
      </c>
      <c r="D166" s="137" t="n">
        <f aca="false">Tableau!G171</f>
        <v>13.9471</v>
      </c>
      <c r="E166" s="134" t="s">
        <v>23</v>
      </c>
      <c r="F166" s="138" t="n">
        <f aca="false">Tableau!I171</f>
        <v>6</v>
      </c>
      <c r="G166" s="138" t="n">
        <f aca="false">Tableau!J171</f>
        <v>7</v>
      </c>
      <c r="H166" s="139" t="n">
        <f aca="false">Tableau!K171</f>
        <v>12.8188</v>
      </c>
      <c r="J166" s="129" t="str">
        <f aca="false">Tableau!C171</f>
        <v>TH886</v>
      </c>
      <c r="K166" s="129" t="str">
        <f aca="false">Tableau!B171</f>
        <v>CENTRE VACANCES BTP PRO</v>
      </c>
      <c r="L166" s="140" t="n">
        <f aca="false">IF((A166="N"),1,-1)*(B166+C166/60+D166/3600)</f>
        <v>43.0872075277778</v>
      </c>
      <c r="M166" s="140" t="n">
        <f aca="false">IF((E166="E"),1,-1)*(F166+G166/60+H166/3600)</f>
        <v>6.12022744444444</v>
      </c>
      <c r="N166" s="141"/>
      <c r="O166" s="141"/>
      <c r="P166" s="141"/>
      <c r="Q166" s="129" t="n">
        <f aca="false">Tableau!N171</f>
        <v>69.92</v>
      </c>
    </row>
    <row r="167" customFormat="false" ht="12.75" hidden="false" customHeight="false" outlineLevel="0" collapsed="false">
      <c r="A167" s="134" t="s">
        <v>22</v>
      </c>
      <c r="B167" s="135" t="n">
        <f aca="false">Tableau!E172</f>
        <v>43</v>
      </c>
      <c r="C167" s="136" t="n">
        <f aca="false">Tableau!F172</f>
        <v>6</v>
      </c>
      <c r="D167" s="137" t="n">
        <f aca="false">Tableau!G172</f>
        <v>7.6029</v>
      </c>
      <c r="E167" s="134" t="s">
        <v>23</v>
      </c>
      <c r="F167" s="138" t="n">
        <f aca="false">Tableau!I172</f>
        <v>6</v>
      </c>
      <c r="G167" s="138" t="n">
        <f aca="false">Tableau!J172</f>
        <v>8</v>
      </c>
      <c r="H167" s="139" t="n">
        <f aca="false">Tableau!K172</f>
        <v>29.4809</v>
      </c>
      <c r="J167" s="129" t="str">
        <f aca="false">Tableau!C172</f>
        <v>TH887</v>
      </c>
      <c r="K167" s="129" t="str">
        <f aca="false">Tableau!B172</f>
        <v>BÂTIMENT</v>
      </c>
      <c r="L167" s="140" t="n">
        <f aca="false">IF((A167="N"),1,-1)*(B167+C167/60+D167/3600)</f>
        <v>43.1021119166667</v>
      </c>
      <c r="M167" s="140" t="n">
        <f aca="false">IF((E167="E"),1,-1)*(F167+G167/60+H167/3600)</f>
        <v>6.14152247222222</v>
      </c>
      <c r="N167" s="141"/>
      <c r="O167" s="141"/>
      <c r="P167" s="141"/>
      <c r="Q167" s="129" t="n">
        <f aca="false">Tableau!N172</f>
        <v>13.1</v>
      </c>
    </row>
    <row r="168" customFormat="false" ht="12.75" hidden="false" customHeight="false" outlineLevel="0" collapsed="false">
      <c r="A168" s="134" t="s">
        <v>22</v>
      </c>
      <c r="B168" s="135" t="n">
        <f aca="false">Tableau!E173</f>
        <v>43</v>
      </c>
      <c r="C168" s="136" t="n">
        <f aca="false">Tableau!F173</f>
        <v>6</v>
      </c>
      <c r="D168" s="137" t="n">
        <f aca="false">Tableau!G173</f>
        <v>23.955</v>
      </c>
      <c r="E168" s="134" t="s">
        <v>23</v>
      </c>
      <c r="F168" s="138" t="n">
        <f aca="false">Tableau!I173</f>
        <v>6</v>
      </c>
      <c r="G168" s="138" t="n">
        <f aca="false">Tableau!J173</f>
        <v>9</v>
      </c>
      <c r="H168" s="139" t="n">
        <f aca="false">Tableau!K173</f>
        <v>42.803</v>
      </c>
      <c r="J168" s="129" t="str">
        <f aca="false">Tableau!C173</f>
        <v>TH205-bis</v>
      </c>
      <c r="K168" s="129" t="str">
        <f aca="false">Tableau!B173</f>
        <v>LOCALIZER</v>
      </c>
      <c r="L168" s="140" t="n">
        <f aca="false">IF((A168="N"),1,-1)*(B168+C168/60+D168/3600)</f>
        <v>43.1066541666667</v>
      </c>
      <c r="M168" s="140" t="n">
        <f aca="false">IF((E168="E"),1,-1)*(F168+G168/60+H168/3600)</f>
        <v>6.16188972222222</v>
      </c>
      <c r="N168" s="141"/>
      <c r="O168" s="141"/>
      <c r="P168" s="141"/>
      <c r="Q168" s="129" t="n">
        <f aca="false">Tableau!N173</f>
        <v>3.84</v>
      </c>
    </row>
    <row r="169" customFormat="false" ht="12.75" hidden="false" customHeight="false" outlineLevel="0" collapsed="false">
      <c r="A169" s="134" t="s">
        <v>22</v>
      </c>
      <c r="B169" s="135" t="n">
        <f aca="false">Tableau!E174</f>
        <v>43</v>
      </c>
      <c r="C169" s="136" t="n">
        <f aca="false">Tableau!F174</f>
        <v>6</v>
      </c>
      <c r="D169" s="137" t="n">
        <f aca="false">Tableau!G174</f>
        <v>23.3772</v>
      </c>
      <c r="E169" s="134" t="s">
        <v>23</v>
      </c>
      <c r="F169" s="138" t="n">
        <f aca="false">Tableau!I174</f>
        <v>6</v>
      </c>
      <c r="G169" s="138" t="n">
        <f aca="false">Tableau!J174</f>
        <v>9</v>
      </c>
      <c r="H169" s="139" t="n">
        <f aca="false">Tableau!K174</f>
        <v>41.8196</v>
      </c>
      <c r="J169" s="129" t="str">
        <f aca="false">Tableau!C174</f>
        <v>TH205-ter</v>
      </c>
      <c r="K169" s="129" t="str">
        <f aca="false">Tableau!B174</f>
        <v>ANTENNE PICK UP LOCALIZER</v>
      </c>
      <c r="L169" s="140" t="n">
        <f aca="false">IF((A169="N"),1,-1)*(B169+C169/60+D169/3600)</f>
        <v>43.1064936666667</v>
      </c>
      <c r="M169" s="140" t="n">
        <f aca="false">IF((E169="E"),1,-1)*(F169+G169/60+H169/3600)</f>
        <v>6.16161655555556</v>
      </c>
      <c r="N169" s="141"/>
      <c r="O169" s="141"/>
      <c r="P169" s="141"/>
      <c r="Q169" s="129" t="n">
        <f aca="false">Tableau!N174</f>
        <v>2.56</v>
      </c>
    </row>
    <row r="170" customFormat="false" ht="12.75" hidden="false" customHeight="false" outlineLevel="0" collapsed="false">
      <c r="A170" s="134" t="s">
        <v>22</v>
      </c>
      <c r="B170" s="135" t="n">
        <f aca="false">Tableau!E175</f>
        <v>43</v>
      </c>
      <c r="C170" s="136" t="n">
        <f aca="false">Tableau!F175</f>
        <v>6</v>
      </c>
      <c r="D170" s="137" t="n">
        <f aca="false">Tableau!G175</f>
        <v>6.5096</v>
      </c>
      <c r="E170" s="134" t="s">
        <v>23</v>
      </c>
      <c r="F170" s="138" t="n">
        <f aca="false">Tableau!I175</f>
        <v>6</v>
      </c>
      <c r="G170" s="138" t="n">
        <f aca="false">Tableau!J175</f>
        <v>8</v>
      </c>
      <c r="H170" s="139" t="n">
        <f aca="false">Tableau!K175</f>
        <v>23.8274</v>
      </c>
      <c r="J170" s="129" t="str">
        <f aca="false">Tableau!C175</f>
        <v>TH1110</v>
      </c>
      <c r="K170" s="129" t="str">
        <f aca="false">Tableau!B175</f>
        <v>EXTRÉMITÉ 31</v>
      </c>
      <c r="L170" s="140" t="n">
        <f aca="false">IF((A170="N"),1,-1)*(B170+C170/60+D170/3600)</f>
        <v>43.1018082222222</v>
      </c>
      <c r="M170" s="140" t="n">
        <f aca="false">IF((E170="E"),1,-1)*(F170+G170/60+H170/3600)</f>
        <v>6.13995205555556</v>
      </c>
      <c r="N170" s="141"/>
      <c r="O170" s="141"/>
      <c r="P170" s="141"/>
      <c r="Q170" s="129" t="n">
        <f aca="false">Tableau!N175</f>
        <v>3.735</v>
      </c>
    </row>
    <row r="171" customFormat="false" ht="12.75" hidden="false" customHeight="false" outlineLevel="0" collapsed="false">
      <c r="A171" s="134" t="s">
        <v>22</v>
      </c>
      <c r="B171" s="135" t="n">
        <f aca="false">Tableau!E176</f>
        <v>43</v>
      </c>
      <c r="C171" s="136" t="n">
        <f aca="false">Tableau!F176</f>
        <v>5</v>
      </c>
      <c r="D171" s="137" t="n">
        <f aca="false">Tableau!G176</f>
        <v>22.9048</v>
      </c>
      <c r="E171" s="134" t="s">
        <v>23</v>
      </c>
      <c r="F171" s="138" t="n">
        <f aca="false">Tableau!I176</f>
        <v>6</v>
      </c>
      <c r="G171" s="138" t="n">
        <f aca="false">Tableau!J176</f>
        <v>9</v>
      </c>
      <c r="H171" s="139" t="n">
        <f aca="false">Tableau!K176</f>
        <v>23.172</v>
      </c>
      <c r="J171" s="129" t="str">
        <f aca="false">Tableau!C176</f>
        <v>TH1115</v>
      </c>
      <c r="K171" s="129" t="str">
        <f aca="false">Tableau!B176</f>
        <v>EXTRÉMITÉ  13</v>
      </c>
      <c r="L171" s="140" t="n">
        <f aca="false">IF((A171="N"),1,-1)*(B171+C171/60+D171/3600)</f>
        <v>43.0896957777778</v>
      </c>
      <c r="M171" s="140" t="n">
        <f aca="false">IF((E171="E"),1,-1)*(F171+G171/60+H171/3600)</f>
        <v>6.15643666666667</v>
      </c>
      <c r="N171" s="141"/>
      <c r="O171" s="141"/>
      <c r="P171" s="141"/>
      <c r="Q171" s="129" t="n">
        <f aca="false">Tableau!N176</f>
        <v>1.346</v>
      </c>
    </row>
    <row r="172" customFormat="false" ht="12.75" hidden="false" customHeight="false" outlineLevel="0" collapsed="false">
      <c r="A172" s="134" t="s">
        <v>22</v>
      </c>
      <c r="B172" s="135" t="n">
        <f aca="false">Tableau!E177</f>
        <v>43</v>
      </c>
      <c r="C172" s="136" t="n">
        <f aca="false">Tableau!F177</f>
        <v>6</v>
      </c>
      <c r="D172" s="137" t="n">
        <f aca="false">Tableau!G177</f>
        <v>0.0901</v>
      </c>
      <c r="E172" s="134" t="s">
        <v>23</v>
      </c>
      <c r="F172" s="138" t="n">
        <f aca="false">Tableau!I177</f>
        <v>6</v>
      </c>
      <c r="G172" s="138" t="n">
        <f aca="false">Tableau!J177</f>
        <v>8</v>
      </c>
      <c r="H172" s="139" t="n">
        <f aca="false">Tableau!K177</f>
        <v>32.5665</v>
      </c>
      <c r="J172" s="129" t="str">
        <f aca="false">Tableau!C177</f>
        <v>TH1116</v>
      </c>
      <c r="K172" s="129" t="str">
        <f aca="false">Tableau!B177</f>
        <v>SEUIL 13</v>
      </c>
      <c r="L172" s="140" t="n">
        <f aca="false">IF((A172="N"),1,-1)*(B172+C172/60+D172/3600)</f>
        <v>43.1000250277778</v>
      </c>
      <c r="M172" s="140" t="n">
        <f aca="false">IF((E172="E"),1,-1)*(F172+G172/60+H172/3600)</f>
        <v>6.14237958333333</v>
      </c>
      <c r="N172" s="141"/>
      <c r="O172" s="141"/>
      <c r="P172" s="141"/>
      <c r="Q172" s="129" t="n">
        <f aca="false">Tableau!N177</f>
        <v>2.36</v>
      </c>
    </row>
    <row r="173" customFormat="false" ht="13.5" hidden="false" customHeight="true" outlineLevel="0" collapsed="false">
      <c r="A173" s="134" t="s">
        <v>22</v>
      </c>
      <c r="B173" s="135" t="n">
        <f aca="false">Tableau!E178</f>
        <v>43</v>
      </c>
      <c r="C173" s="136" t="n">
        <f aca="false">Tableau!F178</f>
        <v>5</v>
      </c>
      <c r="D173" s="137" t="n">
        <f aca="false">Tableau!G178</f>
        <v>25.3964</v>
      </c>
      <c r="E173" s="134" t="s">
        <v>23</v>
      </c>
      <c r="F173" s="138" t="n">
        <f aca="false">Tableau!I178</f>
        <v>6</v>
      </c>
      <c r="G173" s="138" t="n">
        <f aca="false">Tableau!J178</f>
        <v>9</v>
      </c>
      <c r="H173" s="139" t="n">
        <f aca="false">Tableau!K178</f>
        <v>19.7832</v>
      </c>
      <c r="J173" s="129" t="str">
        <f aca="false">Tableau!C178</f>
        <v>TH1117</v>
      </c>
      <c r="K173" s="129" t="str">
        <f aca="false">Tableau!B178</f>
        <v>SEUIL 31</v>
      </c>
      <c r="L173" s="140" t="n">
        <f aca="false">IF((A173="N"),1,-1)*(B173+C173/60+D173/3600)</f>
        <v>43.0903878888889</v>
      </c>
      <c r="M173" s="140" t="n">
        <f aca="false">IF((E173="E"),1,-1)*(F173+G173/60+H173/3600)</f>
        <v>6.15549533333333</v>
      </c>
      <c r="N173" s="141"/>
      <c r="O173" s="141"/>
      <c r="P173" s="141"/>
      <c r="Q173" s="129" t="n">
        <f aca="false">Tableau!N178</f>
        <v>1.5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VAUDREY Martial ADC</cp:lastModifiedBy>
  <cp:lastPrinted>2018-06-21T08:28:59Z</cp:lastPrinted>
  <dcterms:modified xsi:type="dcterms:W3CDTF">2018-06-21T08:29:25Z</dcterms:modified>
  <cp:revision>0</cp:revision>
  <dc:subject/>
  <dc:title>Fichier obstacles</dc:title>
</cp:coreProperties>
</file>